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FISSO" sheetId="1" state="visible" r:id="rId2"/>
    <sheet name="ammortamentoA" sheetId="2" state="hidden" r:id="rId3"/>
    <sheet name="ammotramentoB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  SIMULAZIONE RATA MENSILE - PRESTITO CESSIONE QUINTO STIPENDIO</t>
  </si>
  <si>
    <t xml:space="preserve">TASSO FISSO  RATA MENSILE</t>
  </si>
  <si>
    <t xml:space="preserve">IMPORTO PRESTITO:</t>
  </si>
  <si>
    <t xml:space="preserve">DURATA </t>
  </si>
  <si>
    <t xml:space="preserve">tasso interno</t>
  </si>
  <si>
    <t xml:space="preserve">SPREAD sul tasso</t>
  </si>
  <si>
    <t xml:space="preserve">tasso        di interesse</t>
  </si>
  <si>
    <t xml:space="preserve">importo rata mensile</t>
  </si>
  <si>
    <t xml:space="preserve">B</t>
  </si>
  <si>
    <t xml:space="preserve">Anni</t>
  </si>
  <si>
    <t xml:space="preserve">ATTENZIONE : </t>
  </si>
  <si>
    <t xml:space="preserve">Inserire i dati nelle celle contrassegnate dal colore </t>
  </si>
  <si>
    <t xml:space="preserve">verde</t>
  </si>
  <si>
    <t xml:space="preserve">Scheda ammortamento prestito personale</t>
  </si>
  <si>
    <t xml:space="preserve">Associato:</t>
  </si>
  <si>
    <t xml:space="preserve">Nato a</t>
  </si>
  <si>
    <t xml:space="preserve">Data di nascita</t>
  </si>
  <si>
    <t xml:space="preserve">Residenza</t>
  </si>
  <si>
    <t xml:space="preserve">Cod. Fisc.</t>
  </si>
  <si>
    <t xml:space="preserve">Capitale</t>
  </si>
  <si>
    <t xml:space="preserve">Numero rate</t>
  </si>
  <si>
    <t xml:space="preserve">Tasso g. annuo</t>
  </si>
  <si>
    <t xml:space="preserve">Rata</t>
  </si>
  <si>
    <t xml:space="preserve">Codice rata</t>
  </si>
  <si>
    <t xml:space="preserve">m</t>
  </si>
  <si>
    <t xml:space="preserve">Prima rata</t>
  </si>
  <si>
    <t xml:space="preserve">Erogazione</t>
  </si>
  <si>
    <t xml:space="preserve"> </t>
  </si>
  <si>
    <t xml:space="preserve">N°. rata</t>
  </si>
  <si>
    <t xml:space="preserve">Scadenza</t>
  </si>
  <si>
    <t xml:space="preserve">Quota</t>
  </si>
  <si>
    <t xml:space="preserve">capitale</t>
  </si>
  <si>
    <t xml:space="preserve">interessi</t>
  </si>
  <si>
    <t xml:space="preserve">ALL. 2</t>
  </si>
  <si>
    <t xml:space="preserve">Scheda Ammortamento Prestito Cessione Quinto</t>
  </si>
  <si>
    <t xml:space="preserve">scorporo quota interessi</t>
  </si>
  <si>
    <t xml:space="preserve">Quota  capitale</t>
  </si>
  <si>
    <t xml:space="preserve">Quota interessi      e               fondo garanzia</t>
  </si>
  <si>
    <t xml:space="preserve">fondo garanzi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[$€-2]\ * #,##0.00_-;\-[$€-2]\ * #,##0.00_-;_-[$€-2]\ * \-??_-"/>
    <numFmt numFmtId="166" formatCode="#,##0.00"/>
    <numFmt numFmtId="167" formatCode="General"/>
    <numFmt numFmtId="168" formatCode="0.00%"/>
    <numFmt numFmtId="169" formatCode="_-&quot;€ &quot;* #,##0.00_-;&quot;-€ &quot;* #,##0.00_-;_-&quot;€ &quot;* \-??_-;_-@_-"/>
    <numFmt numFmtId="170" formatCode="[$-409]mmm\-yy"/>
    <numFmt numFmtId="171" formatCode="0.0000%"/>
    <numFmt numFmtId="172" formatCode="_-* #,##0_-;\-* #,##0_-;_-* \-_-;_-@_-"/>
    <numFmt numFmtId="173" formatCode="_-* #,##0.00_-;\-* #,##0.00_-;_-* \-_-;_-@_-"/>
    <numFmt numFmtId="174" formatCode="_-* #,##0.0_-;\-* #,##0.0_-;_-* \-_-;_-@_-"/>
    <numFmt numFmtId="175" formatCode="_-* #,##0.000000_-;\-* #,##0.000000_-;_-* \-_-;_-@_-"/>
    <numFmt numFmtId="176" formatCode="@"/>
    <numFmt numFmtId="177" formatCode="[$-409]d\-mmm\-yy"/>
    <numFmt numFmtId="178" formatCode="0%"/>
    <numFmt numFmtId="179" formatCode="0.00000%"/>
    <numFmt numFmtId="180" formatCode="mmmm\-yy"/>
    <numFmt numFmtId="181" formatCode="[$-409]m/d/yyyy"/>
    <numFmt numFmtId="182" formatCode="0"/>
    <numFmt numFmtId="183" formatCode="0.000"/>
    <numFmt numFmtId="184" formatCode="[$-410]mmm\-yy;@"/>
    <numFmt numFmtId="185" formatCode="_-* #,##0.00000_-;\-* #,##0.00000_-;_-* \-??_-;_-@_-"/>
    <numFmt numFmtId="186" formatCode="_-* #,##0.00_-;\-* #,##0.00_-;_-* \-??_-;_-@_-"/>
    <numFmt numFmtId="187" formatCode="_-* #,##0.00000000_-;\-* #,##0.000000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6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6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10"/>
      <color rgb="FF000080"/>
      <name val="Arial"/>
      <family val="2"/>
    </font>
    <font>
      <sz val="8"/>
      <name val="Arial"/>
      <family val="2"/>
    </font>
    <font>
      <sz val="10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12"/>
      <name val="Times New Roman"/>
      <family val="1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440</xdr:rowOff>
    </xdr:from>
    <xdr:to>
      <xdr:col>3</xdr:col>
      <xdr:colOff>383400</xdr:colOff>
      <xdr:row>6</xdr:row>
      <xdr:rowOff>18720</xdr:rowOff>
    </xdr:to>
    <xdr:pic>
      <xdr:nvPicPr>
        <xdr:cNvPr id="0" name="Picture 5" descr="ENPAV-Marchio CMYKoriz (2)"/>
        <xdr:cNvPicPr/>
      </xdr:nvPicPr>
      <xdr:blipFill>
        <a:blip r:embed="rId1"/>
        <a:stretch/>
      </xdr:blipFill>
      <xdr:spPr>
        <a:xfrm>
          <a:off x="603360" y="352440"/>
          <a:ext cx="20235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</xdr:row>
      <xdr:rowOff>28440</xdr:rowOff>
    </xdr:from>
    <xdr:to>
      <xdr:col>6</xdr:col>
      <xdr:colOff>403200</xdr:colOff>
      <xdr:row>5</xdr:row>
      <xdr:rowOff>114480</xdr:rowOff>
    </xdr:to>
    <xdr:pic>
      <xdr:nvPicPr>
        <xdr:cNvPr id="1" name="Picture 2" descr="ENPAV-Marchio CMYKoriz (2)"/>
        <xdr:cNvPicPr/>
      </xdr:nvPicPr>
      <xdr:blipFill>
        <a:blip r:embed="rId1"/>
        <a:stretch/>
      </xdr:blipFill>
      <xdr:spPr>
        <a:xfrm>
          <a:off x="120600" y="218880"/>
          <a:ext cx="20232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3</xdr:row>
      <xdr:rowOff>47880</xdr:rowOff>
    </xdr:from>
    <xdr:to>
      <xdr:col>8</xdr:col>
      <xdr:colOff>1108440</xdr:colOff>
      <xdr:row>6</xdr:row>
      <xdr:rowOff>114480</xdr:rowOff>
    </xdr:to>
    <xdr:pic>
      <xdr:nvPicPr>
        <xdr:cNvPr id="2" name="Picture 4" descr="ENPAV-Marchio CMYKoriz (2)"/>
        <xdr:cNvPicPr/>
      </xdr:nvPicPr>
      <xdr:blipFill>
        <a:blip r:embed="rId1"/>
        <a:stretch/>
      </xdr:blipFill>
      <xdr:spPr>
        <a:xfrm>
          <a:off x="2292840" y="447840"/>
          <a:ext cx="2427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L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7.14"/>
    <col collapsed="false" customWidth="true" hidden="false" outlineLevel="0" max="5" min="5" style="1" width="16.42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false" hidden="false" outlineLevel="0" max="9" min="8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C3" s="2"/>
      <c r="D3" s="2"/>
      <c r="F3" s="3"/>
      <c r="G3" s="3"/>
    </row>
    <row r="4" customFormat="false" ht="12.75" hidden="false" customHeight="false" outlineLevel="0" collapsed="false">
      <c r="C4" s="2"/>
      <c r="D4" s="2"/>
      <c r="E4" s="2"/>
      <c r="F4" s="2"/>
      <c r="G4" s="3"/>
    </row>
    <row r="9" customFormat="false" ht="15.75" hidden="false" customHeight="false" outlineLevel="0" collapsed="false">
      <c r="B9" s="4" t="s">
        <v>0</v>
      </c>
      <c r="C9" s="4"/>
      <c r="D9" s="4"/>
      <c r="E9" s="4"/>
      <c r="F9" s="4"/>
      <c r="G9" s="4"/>
    </row>
    <row r="10" customFormat="false" ht="15.75" hidden="false" customHeight="true" outlineLevel="0" collapsed="false"/>
    <row r="11" customFormat="false" ht="15.75" hidden="false" customHeight="false" outlineLevel="0" collapsed="false">
      <c r="B11" s="5" t="s">
        <v>1</v>
      </c>
      <c r="C11" s="6"/>
      <c r="D11" s="6"/>
    </row>
    <row r="13" customFormat="false" ht="16.5" hidden="false" customHeight="true" outlineLevel="0" collapsed="false">
      <c r="B13" s="7" t="s">
        <v>2</v>
      </c>
      <c r="C13" s="7"/>
      <c r="D13" s="8" t="n">
        <v>50000</v>
      </c>
      <c r="E13" s="9" t="str">
        <f aca="false">IF(D13&gt;50000,"Importo non consentito","      ")</f>
        <v>      </v>
      </c>
      <c r="F13" s="9"/>
    </row>
    <row r="14" customFormat="false" ht="24" hidden="false" customHeight="true" outlineLevel="0" collapsed="false"/>
    <row r="15" s="15" customFormat="true" ht="45" hidden="false" customHeight="true" outlineLevel="0" collapsed="false">
      <c r="A15" s="10"/>
      <c r="B15" s="11" t="s">
        <v>3</v>
      </c>
      <c r="C15" s="11"/>
      <c r="D15" s="11" t="s">
        <v>4</v>
      </c>
      <c r="E15" s="12" t="s">
        <v>5</v>
      </c>
      <c r="F15" s="12" t="s">
        <v>6</v>
      </c>
      <c r="G15" s="12" t="s">
        <v>7</v>
      </c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</row>
    <row r="16" customFormat="false" ht="33.75" hidden="false" customHeight="true" outlineLevel="0" collapsed="false">
      <c r="A16" s="16" t="s">
        <v>8</v>
      </c>
      <c r="B16" s="17" t="s">
        <v>9</v>
      </c>
      <c r="C16" s="18" t="n">
        <v>7</v>
      </c>
      <c r="D16" s="19" t="n">
        <v>0.0215</v>
      </c>
      <c r="E16" s="19" t="n">
        <v>0.01</v>
      </c>
      <c r="F16" s="19" t="n">
        <v>0.0315</v>
      </c>
      <c r="G16" s="20" t="n">
        <f aca="false">ammotramentoB!J18</f>
        <v>663.04</v>
      </c>
    </row>
    <row r="17" customFormat="false" ht="33.75" hidden="false" customHeight="true" outlineLevel="0" collapsed="false">
      <c r="A17" s="21"/>
      <c r="B17" s="22" t="str">
        <f aca="false">IF(C16&gt;7,"  Valore non valido - Durata Max 7 anni","       ")</f>
        <v>       </v>
      </c>
      <c r="C17" s="22"/>
      <c r="D17" s="22"/>
      <c r="E17" s="22"/>
      <c r="F17" s="22"/>
      <c r="G17" s="22"/>
    </row>
    <row r="18" customFormat="false" ht="33.75" hidden="false" customHeight="true" outlineLevel="0" collapsed="false">
      <c r="A18" s="10"/>
      <c r="B18" s="23"/>
      <c r="C18" s="23"/>
    </row>
    <row r="19" customFormat="false" ht="28.5" hidden="false" customHeight="true" outlineLevel="0" collapsed="false">
      <c r="A19" s="9" t="s">
        <v>10</v>
      </c>
      <c r="B19" s="9"/>
      <c r="C19" s="24" t="s">
        <v>11</v>
      </c>
      <c r="D19" s="24"/>
      <c r="E19" s="24"/>
      <c r="F19" s="24"/>
      <c r="G19" s="25" t="s">
        <v>12</v>
      </c>
    </row>
  </sheetData>
  <sheetProtection sheet="true" password="8827"/>
  <mergeCells count="10">
    <mergeCell ref="C3:D3"/>
    <mergeCell ref="C4:F4"/>
    <mergeCell ref="B9:G9"/>
    <mergeCell ref="B13:C13"/>
    <mergeCell ref="E13:F13"/>
    <mergeCell ref="B15:C15"/>
    <mergeCell ref="B17:G17"/>
    <mergeCell ref="B18:C18"/>
    <mergeCell ref="A19:B19"/>
    <mergeCell ref="C19:F19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26" width="15.56"/>
    <col collapsed="false" customWidth="true" hidden="true" outlineLevel="0" max="4" min="4" style="1" width="16.13"/>
    <col collapsed="false" customWidth="true" hidden="true" outlineLevel="0" max="5" min="5" style="1" width="15.13"/>
    <col collapsed="false" customWidth="true" hidden="true" outlineLevel="0" max="6" min="6" style="1" width="11.42"/>
    <col collapsed="false" customWidth="true" hidden="false" outlineLevel="0" max="7" min="7" style="1" width="15.13"/>
    <col collapsed="false" customWidth="true" hidden="false" outlineLevel="0" max="8" min="8" style="1" width="14.28"/>
    <col collapsed="false" customWidth="true" hidden="false" outlineLevel="0" max="9" min="9" style="1" width="11.13"/>
    <col collapsed="false" customWidth="true" hidden="false" outlineLevel="0" max="10" min="10" style="1" width="18.85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27" t="e">
        <f aca="false">E16+0.01%</f>
        <v>#REF!</v>
      </c>
      <c r="C1" s="27"/>
      <c r="D1" s="27"/>
      <c r="E1" s="27"/>
      <c r="F1" s="27"/>
      <c r="G1" s="27"/>
      <c r="H1" s="27"/>
      <c r="I1" s="27"/>
      <c r="J1" s="27"/>
    </row>
    <row r="2" customFormat="false" ht="15" hidden="false" customHeight="false" outlineLevel="0" collapsed="false">
      <c r="B2" s="28"/>
      <c r="C2" s="29"/>
      <c r="D2" s="29"/>
      <c r="E2" s="29"/>
      <c r="F2" s="29"/>
      <c r="G2" s="29"/>
      <c r="H2" s="29"/>
      <c r="I2" s="29"/>
      <c r="J2" s="30"/>
    </row>
    <row r="3" customFormat="false" ht="15" hidden="false" customHeight="false" outlineLevel="0" collapsed="false">
      <c r="B3" s="28"/>
      <c r="C3" s="29"/>
      <c r="D3" s="31"/>
      <c r="E3" s="31"/>
      <c r="F3" s="31"/>
      <c r="G3" s="31"/>
      <c r="H3" s="31"/>
      <c r="I3" s="0"/>
      <c r="J3" s="32"/>
    </row>
    <row r="4" customFormat="false" ht="15" hidden="false" customHeight="false" outlineLevel="0" collapsed="false">
      <c r="B4" s="28"/>
      <c r="C4" s="29"/>
      <c r="D4" s="31"/>
      <c r="E4" s="31"/>
      <c r="F4" s="31"/>
      <c r="G4" s="31"/>
      <c r="H4" s="31"/>
      <c r="I4" s="31"/>
      <c r="J4" s="31"/>
    </row>
    <row r="5" customFormat="false" ht="15" hidden="false" customHeight="false" outlineLevel="0" collapsed="false">
      <c r="B5" s="28"/>
      <c r="C5" s="29"/>
      <c r="D5" s="29"/>
      <c r="E5" s="29"/>
      <c r="F5" s="29"/>
      <c r="G5" s="29"/>
      <c r="H5" s="29"/>
      <c r="I5" s="29"/>
      <c r="J5" s="30"/>
    </row>
    <row r="6" customFormat="false" ht="15" hidden="false" customHeight="false" outlineLevel="0" collapsed="false">
      <c r="A6" s="33" t="e">
        <f aca="false">ROUND(E15/((((1+I17)^I15)-1)/(I17*((1+I17)^I15))),2)</f>
        <v>#REF!</v>
      </c>
      <c r="B6" s="29"/>
      <c r="C6" s="29"/>
      <c r="D6" s="29"/>
      <c r="E6" s="29"/>
      <c r="F6" s="29"/>
      <c r="G6" s="29"/>
      <c r="H6" s="29"/>
      <c r="I6" s="29"/>
      <c r="J6" s="30"/>
    </row>
    <row r="7" customFormat="false" ht="15" hidden="false" customHeight="false" outlineLevel="0" collapsed="false">
      <c r="A7" s="34"/>
      <c r="B7" s="29"/>
      <c r="C7" s="29"/>
      <c r="D7" s="29"/>
      <c r="E7" s="29"/>
      <c r="F7" s="29"/>
      <c r="G7" s="29"/>
      <c r="H7" s="29"/>
      <c r="I7" s="29"/>
      <c r="J7" s="35"/>
    </row>
    <row r="8" customFormat="false" ht="20.25" hidden="false" customHeight="false" outlineLevel="0" collapsed="false">
      <c r="C8" s="36" t="s">
        <v>13</v>
      </c>
      <c r="D8" s="36"/>
      <c r="E8" s="36"/>
      <c r="F8" s="36"/>
      <c r="G8" s="36"/>
      <c r="H8" s="36"/>
      <c r="I8" s="36"/>
      <c r="J8" s="23"/>
      <c r="K8" s="30"/>
      <c r="L8" s="30"/>
    </row>
    <row r="9" customFormat="false" ht="20.25" hidden="false" customHeight="false" outlineLevel="0" collapsed="false">
      <c r="A9" s="34" t="e">
        <f aca="false">ROUND(H14/((((1+J16)^J14)-1)/(J16*((1+J16)^J14))),0)</f>
        <v>#DIV/0!</v>
      </c>
      <c r="C9" s="37" t="s">
        <v>14</v>
      </c>
      <c r="D9" s="38" t="e">
        <f aca="false">#REF!</f>
        <v>#REF!</v>
      </c>
      <c r="E9" s="38"/>
      <c r="F9" s="38"/>
      <c r="G9" s="38"/>
      <c r="H9" s="38"/>
      <c r="I9" s="38"/>
      <c r="J9" s="39"/>
      <c r="K9" s="30"/>
      <c r="L9" s="30"/>
    </row>
    <row r="10" customFormat="false" ht="12.75" hidden="false" customHeight="false" outlineLevel="0" collapsed="false">
      <c r="C10" s="40" t="s">
        <v>15</v>
      </c>
      <c r="D10" s="41" t="e">
        <f aca="false">#REF!</f>
        <v>#REF!</v>
      </c>
      <c r="E10" s="41"/>
      <c r="F10" s="41"/>
      <c r="G10" s="41" t="e">
        <f aca="false">#REF!</f>
        <v>#REF!</v>
      </c>
      <c r="H10" s="42" t="s">
        <v>16</v>
      </c>
      <c r="I10" s="43" t="e">
        <f aca="false">#REF!</f>
        <v>#REF!</v>
      </c>
      <c r="J10" s="44"/>
    </row>
    <row r="11" customFormat="false" ht="12.75" hidden="false" customHeight="false" outlineLevel="0" collapsed="false">
      <c r="C11" s="45" t="s">
        <v>17</v>
      </c>
      <c r="D11" s="46" t="e">
        <f aca="false">#REF!</f>
        <v>#REF!</v>
      </c>
      <c r="E11" s="46"/>
      <c r="F11" s="46"/>
      <c r="G11" s="46"/>
      <c r="H11" s="46"/>
      <c r="I11" s="46"/>
      <c r="J11" s="47"/>
    </row>
    <row r="12" customFormat="false" ht="12.75" hidden="false" customHeight="false" outlineLevel="0" collapsed="false">
      <c r="C12" s="40" t="s">
        <v>18</v>
      </c>
      <c r="D12" s="48" t="e">
        <f aca="false">#REF!</f>
        <v>#REF!</v>
      </c>
      <c r="E12" s="49"/>
      <c r="F12" s="49"/>
      <c r="G12" s="49" t="e">
        <f aca="false">#REF!</f>
        <v>#REF!</v>
      </c>
      <c r="J12" s="14"/>
    </row>
    <row r="13" customFormat="false" ht="1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</row>
    <row r="14" customFormat="false" ht="15.75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</row>
    <row r="15" customFormat="false" ht="16.5" hidden="false" customHeight="false" outlineLevel="0" collapsed="false">
      <c r="B15" s="50"/>
      <c r="C15" s="51" t="s">
        <v>19</v>
      </c>
      <c r="E15" s="52" t="n">
        <f aca="false">FISSO!D13</f>
        <v>50000</v>
      </c>
      <c r="F15" s="53"/>
      <c r="G15" s="53" t="n">
        <f aca="false">E15</f>
        <v>50000</v>
      </c>
      <c r="H15" s="51" t="s">
        <v>20</v>
      </c>
      <c r="I15" s="54" t="e">
        <f aca="false">#REF!*12</f>
        <v>#REF!</v>
      </c>
    </row>
    <row r="16" customFormat="false" ht="16.5" hidden="false" customHeight="false" outlineLevel="0" collapsed="false">
      <c r="A16" s="1" t="n">
        <f aca="false">IF(E17="a",1,IF(E17="s",2,IF(E17="q",3,IF(E17="t",4,IF(E17="b",6,IF(E17="m",12,0))))))</f>
        <v>12</v>
      </c>
      <c r="B16" s="50"/>
      <c r="C16" s="55" t="s">
        <v>21</v>
      </c>
      <c r="E16" s="56" t="e">
        <f aca="false">#REF!</f>
        <v>#REF!</v>
      </c>
      <c r="F16" s="57"/>
      <c r="G16" s="57" t="e">
        <f aca="false">E16</f>
        <v>#REF!</v>
      </c>
      <c r="H16" s="55" t="s">
        <v>22</v>
      </c>
      <c r="I16" s="58" t="e">
        <f aca="false">ROUND(E15/((((1+I17)^I15)-1)/(I17*((1+I17)^I15))),2)</f>
        <v>#REF!</v>
      </c>
    </row>
    <row r="17" customFormat="false" ht="16.5" hidden="false" customHeight="false" outlineLevel="0" collapsed="false">
      <c r="B17" s="50"/>
      <c r="C17" s="55" t="s">
        <v>23</v>
      </c>
      <c r="E17" s="59" t="s">
        <v>24</v>
      </c>
      <c r="F17" s="60"/>
      <c r="G17" s="60" t="str">
        <f aca="false">E17</f>
        <v>m</v>
      </c>
      <c r="H17" s="55" t="str">
        <f aca="false">IF(E17="a","Tasso annuo",IF(E17="s","Tasso semestrale",IF(E17="q","Tasso quadrimestrale",IF(E17="t","Tasso trimestrale",IF(E17="b","Tasso semestrale",IF(E17="m","Tasso mensile",0))))))</f>
        <v>Tasso mensile</v>
      </c>
      <c r="I17" s="61" t="e">
        <f aca="false">((1+B1)^(1/A16))-1</f>
        <v>#REF!</v>
      </c>
    </row>
    <row r="18" customFormat="false" ht="17.25" hidden="false" customHeight="false" outlineLevel="0" collapsed="false">
      <c r="B18" s="50"/>
      <c r="C18" s="62" t="s">
        <v>25</v>
      </c>
      <c r="E18" s="63" t="e">
        <f aca="false">#REF!</f>
        <v>#REF!</v>
      </c>
      <c r="F18" s="64"/>
      <c r="G18" s="64" t="e">
        <f aca="false">E18</f>
        <v>#REF!</v>
      </c>
      <c r="H18" s="62" t="s">
        <v>26</v>
      </c>
      <c r="I18" s="65" t="e">
        <f aca="false">#REF!</f>
        <v>#REF!</v>
      </c>
    </row>
    <row r="19" customFormat="false" ht="15" hidden="false" customHeight="false" outlineLevel="0" collapsed="false">
      <c r="B19" s="50"/>
      <c r="C19" s="66"/>
      <c r="D19" s="50"/>
      <c r="E19" s="50"/>
      <c r="F19" s="50"/>
      <c r="G19" s="50"/>
      <c r="H19" s="50"/>
      <c r="I19" s="50"/>
    </row>
    <row r="20" customFormat="false" ht="15.75" hidden="false" customHeight="false" outlineLevel="0" collapsed="false">
      <c r="B20" s="50"/>
      <c r="C20" s="66" t="s">
        <v>27</v>
      </c>
      <c r="D20" s="67" t="s">
        <v>27</v>
      </c>
      <c r="E20" s="67"/>
      <c r="F20" s="67"/>
      <c r="G20" s="67"/>
      <c r="H20" s="50"/>
      <c r="I20" s="50"/>
    </row>
    <row r="21" s="68" customFormat="true" ht="16.5" hidden="false" customHeight="false" outlineLevel="0" collapsed="false">
      <c r="B21" s="69" t="s">
        <v>28</v>
      </c>
      <c r="C21" s="70" t="s">
        <v>29</v>
      </c>
      <c r="D21" s="71"/>
      <c r="E21" s="71" t="s">
        <v>30</v>
      </c>
      <c r="F21" s="71"/>
      <c r="G21" s="71" t="s">
        <v>30</v>
      </c>
      <c r="H21" s="71" t="s">
        <v>30</v>
      </c>
      <c r="I21" s="72" t="s">
        <v>22</v>
      </c>
      <c r="J21" s="1"/>
      <c r="K21" s="1"/>
    </row>
    <row r="22" s="68" customFormat="true" ht="16.5" hidden="false" customHeight="false" outlineLevel="0" collapsed="false">
      <c r="B22" s="69" t="s">
        <v>27</v>
      </c>
      <c r="C22" s="70"/>
      <c r="D22" s="73"/>
      <c r="E22" s="73" t="s">
        <v>31</v>
      </c>
      <c r="F22" s="73"/>
      <c r="G22" s="73" t="s">
        <v>31</v>
      </c>
      <c r="H22" s="73" t="s">
        <v>32</v>
      </c>
      <c r="I22" s="72"/>
      <c r="J22" s="1"/>
      <c r="K22" s="1"/>
    </row>
    <row r="23" customFormat="false" ht="15.75" hidden="false" customHeight="false" outlineLevel="0" collapsed="false">
      <c r="B23" s="69"/>
      <c r="C23" s="70"/>
      <c r="D23" s="74"/>
      <c r="E23" s="74"/>
      <c r="F23" s="74"/>
      <c r="G23" s="74"/>
      <c r="H23" s="74"/>
      <c r="I23" s="72"/>
    </row>
    <row r="24" customFormat="false" ht="15" hidden="false" customHeight="false" outlineLevel="0" collapsed="false">
      <c r="B24" s="75" t="e">
        <f aca="false">IF($I$15=0,"",1)</f>
        <v>#REF!</v>
      </c>
      <c r="C24" s="76" t="e">
        <f aca="false">E18</f>
        <v>#REF!</v>
      </c>
      <c r="D24" s="77" t="e">
        <f aca="false">IF(B24="Totale",SUM($D23:D$24),IF(B24="","",IF(B24=$I$15,$E$15-(SUM($D23:D$24)),(($A$6*(1/((1+$I$17)^($I$15-B23))))))))</f>
        <v>#REF!</v>
      </c>
      <c r="E24" s="78" t="e">
        <f aca="false">IF(B25="totale",SUM(E23:$E$24),ROUND(D24,2))</f>
        <v>#REF!</v>
      </c>
      <c r="F24" s="78" t="e">
        <f aca="false">IF(B25="totale",$E$15-E24,E24)</f>
        <v>#REF!</v>
      </c>
      <c r="G24" s="78" t="e">
        <f aca="false">IF(B24="","",IF(B24="totale",SUM(G23:G$24),F24))</f>
        <v>#REF!</v>
      </c>
      <c r="H24" s="78" t="e">
        <f aca="false">IF(B24="Totale",SUM($H23:H$24),IF(B24="","",(($I$16-F24))))</f>
        <v>#REF!</v>
      </c>
      <c r="I24" s="79" t="e">
        <f aca="false">IF(B24="Totale",SUM(G24:H24),IF(B24="","",G24+H24))</f>
        <v>#REF!</v>
      </c>
    </row>
    <row r="25" customFormat="false" ht="15" hidden="false" customHeight="false" outlineLevel="0" collapsed="false">
      <c r="B25" s="80" t="e">
        <f aca="false">IF($I$15=0,"",IF($I$15&lt;&gt;B24,IF(B24="Totale","",IF(B24="","",B24+1)),"Totale"))</f>
        <v>#REF!</v>
      </c>
      <c r="C25" s="81" t="e">
        <f aca="false">IF($E$17="s",IF($I$15&lt;&gt;B24,IF(B24="Totale","",IF(B24="","",DATE(YEAR(C24),MONTH(C24)+6,DAY(C24)))),""),IF($I$15&lt;&gt;B24,IF(B24="Totale","",IF(B24="","",DATE(YEAR(C24),MONTH(C24)+1,DAY(C24)))),""))</f>
        <v>#REF!</v>
      </c>
      <c r="D25" s="77" t="e">
        <f aca="false">IF(B25="Totale",SUM($D24:D$24),IF(B25="","",IF(B25=$I$15,$E$15-(SUM($D24:D$24)),(($A$6*(1/((1+$I$17)^($I$15-B24))))))))</f>
        <v>#REF!</v>
      </c>
      <c r="E25" s="78" t="e">
        <f aca="false">IF(B26="totale",SUM(E24:$E$24),ROUND(D25,2))</f>
        <v>#REF!</v>
      </c>
      <c r="F25" s="78" t="e">
        <f aca="false">IF(B26="totale",$E$15-E25,E25)</f>
        <v>#REF!</v>
      </c>
      <c r="G25" s="78" t="e">
        <f aca="false">IF(B25="","",IF(B25="totale",SUM(G24:G$24),F25))</f>
        <v>#REF!</v>
      </c>
      <c r="H25" s="78" t="e">
        <f aca="false">IF(B25="Totale",SUM($H24:H$24),IF(B25="","",(($I$16-F25))))</f>
        <v>#REF!</v>
      </c>
      <c r="I25" s="79" t="e">
        <f aca="false">IF(B25="Totale",SUM(G25:H25),IF(B25="","",G25+H25))</f>
        <v>#REF!</v>
      </c>
    </row>
    <row r="26" customFormat="false" ht="15" hidden="false" customHeight="false" outlineLevel="0" collapsed="false">
      <c r="B26" s="80" t="e">
        <f aca="false">IF($I$15=0,"",IF($I$15&lt;&gt;B25,IF(B25="Totale","",IF(B25="","",B25+1)),"Totale"))</f>
        <v>#REF!</v>
      </c>
      <c r="C26" s="81" t="e">
        <f aca="false">IF($E$17="s",IF($I$15&lt;&gt;B25,IF(B25="Totale","",IF(B25="","",DATE(YEAR(C25),MONTH(C25)+6,DAY(C25)))),""),IF($I$15&lt;&gt;B25,IF(B25="Totale","",IF(B25="","",DATE(YEAR(C25),MONTH(C25)+1,DAY(C25)))),""))</f>
        <v>#REF!</v>
      </c>
      <c r="D26" s="77" t="e">
        <f aca="false">IF(B26="Totale",SUM($D$24:D25),IF(B26="","",IF(B26=$I$15,$E$15-(SUM($D$24:D25)),(($A$6*(1/((1+$I$17)^($I$15-B25))))))))</f>
        <v>#REF!</v>
      </c>
      <c r="E26" s="78" t="e">
        <f aca="false">IF(B27="totale",SUM(E$24:$E25),ROUND(D26,2))</f>
        <v>#REF!</v>
      </c>
      <c r="F26" s="78" t="e">
        <f aca="false">IF(B27="totale",$E$15-E26,E26)</f>
        <v>#REF!</v>
      </c>
      <c r="G26" s="78" t="e">
        <f aca="false">IF(B26="","",IF(B26="totale",SUM(G$24:G25),F26))</f>
        <v>#REF!</v>
      </c>
      <c r="H26" s="78" t="e">
        <f aca="false">IF(B26="Totale",SUM($H$24:H25),IF(B26="","",(($I$16-F26))))</f>
        <v>#REF!</v>
      </c>
      <c r="I26" s="79" t="e">
        <f aca="false">IF(B26="Totale",SUM(G26:H26),IF(B26="","",G26+H26))</f>
        <v>#REF!</v>
      </c>
    </row>
    <row r="27" customFormat="false" ht="15" hidden="false" customHeight="false" outlineLevel="0" collapsed="false">
      <c r="B27" s="80" t="e">
        <f aca="false">IF($I$15=0,"",IF($I$15&lt;&gt;B26,IF(B26="Totale","",IF(B26="","",B26+1)),"Totale"))</f>
        <v>#REF!</v>
      </c>
      <c r="C27" s="81" t="e">
        <f aca="false">IF($E$17="s",IF($I$15&lt;&gt;B26,IF(B26="Totale","",IF(B26="","",DATE(YEAR(C26),MONTH(C26)+6,DAY(C26)))),""),IF($I$15&lt;&gt;B26,IF(B26="Totale","",IF(B26="","",DATE(YEAR(C26),MONTH(C26)+1,DAY(C26)))),""))</f>
        <v>#REF!</v>
      </c>
      <c r="D27" s="77" t="e">
        <f aca="false">IF(B27="Totale",SUM($D$24:D26),IF(B27="","",IF(B27=$I$15,$E$15-(SUM($D$24:D26)),(($A$6*(1/((1+$I$17)^($I$15-B26))))))))</f>
        <v>#REF!</v>
      </c>
      <c r="E27" s="78" t="e">
        <f aca="false">IF(B28="totale",SUM(E$24:$E26),ROUND(D27,2))</f>
        <v>#REF!</v>
      </c>
      <c r="F27" s="78" t="e">
        <f aca="false">IF(B28="totale",$E$15-E27,E27)</f>
        <v>#REF!</v>
      </c>
      <c r="G27" s="78" t="e">
        <f aca="false">IF(B27="","",IF(B27="totale",SUM(G$24:G26),F27))</f>
        <v>#REF!</v>
      </c>
      <c r="H27" s="78" t="e">
        <f aca="false">IF(B27="Totale",SUM($H$24:H26),IF(B27="","",(($I$16-F27))))</f>
        <v>#REF!</v>
      </c>
      <c r="I27" s="79" t="e">
        <f aca="false">IF(B27="Totale",SUM(G27:H27),IF(B27="","",G27+H27))</f>
        <v>#REF!</v>
      </c>
    </row>
    <row r="28" customFormat="false" ht="15" hidden="false" customHeight="false" outlineLevel="0" collapsed="false">
      <c r="B28" s="80" t="e">
        <f aca="false">IF($I$15=0,"",IF($I$15&lt;&gt;B27,IF(B27="Totale","",IF(B27="","",B27+1)),"Totale"))</f>
        <v>#REF!</v>
      </c>
      <c r="C28" s="81" t="e">
        <f aca="false">IF($E$17="s",IF($I$15&lt;&gt;B27,IF(B27="Totale","",IF(B27="","",DATE(YEAR(C27),MONTH(C27)+6,DAY(C27)))),""),IF($I$15&lt;&gt;B27,IF(B27="Totale","",IF(B27="","",DATE(YEAR(C27),MONTH(C27)+1,DAY(C27)))),""))</f>
        <v>#REF!</v>
      </c>
      <c r="D28" s="77" t="e">
        <f aca="false">IF(B28="Totale",SUM($D$24:D27),IF(B28="","",IF(B28=$I$15,$E$15-(SUM($D$24:D27)),(($A$6*(1/((1+$I$17)^($I$15-B27))))))))</f>
        <v>#REF!</v>
      </c>
      <c r="E28" s="78" t="e">
        <f aca="false">IF(B29="totale",SUM(E$24:$E27),ROUND(D28,2))</f>
        <v>#REF!</v>
      </c>
      <c r="F28" s="78" t="e">
        <f aca="false">IF(B29="totale",$E$15-E28,E28)</f>
        <v>#REF!</v>
      </c>
      <c r="G28" s="78" t="e">
        <f aca="false">IF(B28="","",IF(B28="totale",SUM(G$24:G27),F28))</f>
        <v>#REF!</v>
      </c>
      <c r="H28" s="78" t="e">
        <f aca="false">IF(B28="Totale",SUM($H$24:H27),IF(B28="","",(($I$16-F28))))</f>
        <v>#REF!</v>
      </c>
      <c r="I28" s="79" t="e">
        <f aca="false">IF(B28="Totale",SUM(G28:H28),IF(B28="","",G28+H28))</f>
        <v>#REF!</v>
      </c>
    </row>
    <row r="29" customFormat="false" ht="15" hidden="false" customHeight="false" outlineLevel="0" collapsed="false">
      <c r="B29" s="80" t="e">
        <f aca="false">IF($I$15=0,"",IF($I$15&lt;&gt;B28,IF(B28="Totale","",IF(B28="","",B28+1)),"Totale"))</f>
        <v>#REF!</v>
      </c>
      <c r="C29" s="81" t="e">
        <f aca="false">IF($E$17="s",IF($I$15&lt;&gt;B28,IF(B28="Totale","",IF(B28="","",DATE(YEAR(C28),MONTH(C28)+6,DAY(C28)))),""),IF($I$15&lt;&gt;B28,IF(B28="Totale","",IF(B28="","",DATE(YEAR(C28),MONTH(C28)+1,DAY(C28)))),""))</f>
        <v>#REF!</v>
      </c>
      <c r="D29" s="77" t="e">
        <f aca="false">IF(B29="Totale",SUM($D$24:D28),IF(B29="","",IF(B29=$I$15,$E$15-(SUM($D$24:D28)),(($A$6*(1/((1+$I$17)^($I$15-B28))))))))</f>
        <v>#REF!</v>
      </c>
      <c r="E29" s="78" t="e">
        <f aca="false">IF(B30="totale",SUM(E$24:$E28),ROUND(D29,2))</f>
        <v>#REF!</v>
      </c>
      <c r="F29" s="78" t="e">
        <f aca="false">IF(B30="totale",$E$15-E29,E29)</f>
        <v>#REF!</v>
      </c>
      <c r="G29" s="78" t="e">
        <f aca="false">IF(B29="","",IF(B29="totale",SUM(G$24:G28),F29))</f>
        <v>#REF!</v>
      </c>
      <c r="H29" s="78" t="e">
        <f aca="false">IF(B29="Totale",SUM($H$24:H28),IF(B29="","",(($I$16-F29))))</f>
        <v>#REF!</v>
      </c>
      <c r="I29" s="79" t="e">
        <f aca="false">IF(B29="Totale",SUM(G29:H29),IF(B29="","",G29+H29))</f>
        <v>#REF!</v>
      </c>
    </row>
    <row r="30" customFormat="false" ht="15" hidden="false" customHeight="false" outlineLevel="0" collapsed="false">
      <c r="B30" s="80" t="e">
        <f aca="false">IF($I$15=0,"",IF($I$15&lt;&gt;B29,IF(B29="Totale","",IF(B29="","",B29+1)),"Totale"))</f>
        <v>#REF!</v>
      </c>
      <c r="C30" s="81" t="e">
        <f aca="false">IF($E$17="s",IF($I$15&lt;&gt;B29,IF(B29="Totale","",IF(B29="","",DATE(YEAR(C29),MONTH(C29)+6,DAY(C29)))),""),IF($I$15&lt;&gt;B29,IF(B29="Totale","",IF(B29="","",DATE(YEAR(C29),MONTH(C29)+1,DAY(C29)))),""))</f>
        <v>#REF!</v>
      </c>
      <c r="D30" s="77" t="e">
        <f aca="false">IF(B30="Totale",SUM($D$24:D29),IF(B30="","",IF(B30=$I$15,$E$15-(SUM($D$24:D29)),(($A$6*(1/((1+$I$17)^($I$15-B29))))))))</f>
        <v>#REF!</v>
      </c>
      <c r="E30" s="78" t="e">
        <f aca="false">IF(B31="totale",SUM(E$24:$E29),ROUND(D30,2))</f>
        <v>#REF!</v>
      </c>
      <c r="F30" s="78" t="e">
        <f aca="false">IF(B31="totale",$E$15-E30,E30)</f>
        <v>#REF!</v>
      </c>
      <c r="G30" s="78" t="e">
        <f aca="false">IF(B30="","",IF(B30="totale",SUM(G$24:G29),F30))</f>
        <v>#REF!</v>
      </c>
      <c r="H30" s="78" t="e">
        <f aca="false">IF(B30="Totale",SUM($H$24:H29),IF(B30="","",(($I$16-F30))))</f>
        <v>#REF!</v>
      </c>
      <c r="I30" s="79" t="e">
        <f aca="false">IF(B30="Totale",SUM(G30:H30),IF(B30="","",G30+H30))</f>
        <v>#REF!</v>
      </c>
    </row>
    <row r="31" customFormat="false" ht="15" hidden="false" customHeight="false" outlineLevel="0" collapsed="false">
      <c r="B31" s="80" t="e">
        <f aca="false">IF($I$15=0,"",IF($I$15&lt;&gt;B30,IF(B30="Totale","",IF(B30="","",B30+1)),"Totale"))</f>
        <v>#REF!</v>
      </c>
      <c r="C31" s="81" t="e">
        <f aca="false">IF($E$17="s",IF($I$15&lt;&gt;B30,IF(B30="Totale","",IF(B30="","",DATE(YEAR(C30),MONTH(C30)+6,DAY(C30)))),""),IF($I$15&lt;&gt;B30,IF(B30="Totale","",IF(B30="","",DATE(YEAR(C30),MONTH(C30)+1,DAY(C30)))),""))</f>
        <v>#REF!</v>
      </c>
      <c r="D31" s="77" t="e">
        <f aca="false">IF(B31="Totale",SUM($D$24:D30),IF(B31="","",IF(B31=$I$15,$E$15-(SUM($D$24:D30)),(($A$6*(1/((1+$I$17)^($I$15-B30))))))))</f>
        <v>#REF!</v>
      </c>
      <c r="E31" s="78" t="e">
        <f aca="false">IF(B32="totale",SUM(E$24:$E30),ROUND(D31,2))</f>
        <v>#REF!</v>
      </c>
      <c r="F31" s="78" t="e">
        <f aca="false">IF(B32="totale",$E$15-E31,E31)</f>
        <v>#REF!</v>
      </c>
      <c r="G31" s="78" t="e">
        <f aca="false">IF(B31="","",IF(B31="totale",SUM(G$24:G30),F31))</f>
        <v>#REF!</v>
      </c>
      <c r="H31" s="78" t="e">
        <f aca="false">IF(B31="Totale",SUM($H$24:H30),IF(B31="","",(($I$16-F31))))</f>
        <v>#REF!</v>
      </c>
      <c r="I31" s="79" t="e">
        <f aca="false">IF(B31="Totale",SUM(G31:H31),IF(B31="","",G31+H31))</f>
        <v>#REF!</v>
      </c>
    </row>
    <row r="32" customFormat="false" ht="15" hidden="false" customHeight="false" outlineLevel="0" collapsed="false">
      <c r="B32" s="80" t="e">
        <f aca="false">IF($I$15=0,"",IF($I$15&lt;&gt;B31,IF(B31="Totale","",IF(B31="","",B31+1)),"Totale"))</f>
        <v>#REF!</v>
      </c>
      <c r="C32" s="81" t="e">
        <f aca="false">IF($E$17="s",IF($I$15&lt;&gt;B31,IF(B31="Totale","",IF(B31="","",DATE(YEAR(C31),MONTH(C31)+6,DAY(C31)))),""),IF($I$15&lt;&gt;B31,IF(B31="Totale","",IF(B31="","",DATE(YEAR(C31),MONTH(C31)+1,DAY(C31)))),""))</f>
        <v>#REF!</v>
      </c>
      <c r="D32" s="77" t="e">
        <f aca="false">IF(B32="Totale",SUM($D$24:D31),IF(B32="","",IF(B32=$I$15,$E$15-(SUM($D$24:D31)),(($A$6*(1/((1+$I$17)^($I$15-B31))))))))</f>
        <v>#REF!</v>
      </c>
      <c r="E32" s="78" t="e">
        <f aca="false">IF(B33="totale",SUM(E$24:$E31),ROUND(D32,2))</f>
        <v>#REF!</v>
      </c>
      <c r="F32" s="78" t="e">
        <f aca="false">IF(B33="totale",$E$15-E32,E32)</f>
        <v>#REF!</v>
      </c>
      <c r="G32" s="78" t="e">
        <f aca="false">IF(B32="","",IF(B32="totale",SUM(G$24:G31),F32))</f>
        <v>#REF!</v>
      </c>
      <c r="H32" s="78" t="e">
        <f aca="false">IF(B32="Totale",SUM($H$24:H31),IF(B32="","",(($I$16-F32))))</f>
        <v>#REF!</v>
      </c>
      <c r="I32" s="79" t="e">
        <f aca="false">IF(B32="Totale",SUM(G32:H32),IF(B32="","",G32+H32))</f>
        <v>#REF!</v>
      </c>
    </row>
    <row r="33" customFormat="false" ht="15" hidden="false" customHeight="false" outlineLevel="0" collapsed="false">
      <c r="B33" s="80" t="e">
        <f aca="false">IF($I$15=0,"",IF($I$15&lt;&gt;B32,IF(B32="Totale","",IF(B32="","",B32+1)),"Totale"))</f>
        <v>#REF!</v>
      </c>
      <c r="C33" s="81" t="e">
        <f aca="false">IF($E$17="s",IF($I$15&lt;&gt;B32,IF(B32="Totale","",IF(B32="","",DATE(YEAR(C32),MONTH(C32)+6,DAY(C32)))),""),IF($I$15&lt;&gt;B32,IF(B32="Totale","",IF(B32="","",DATE(YEAR(C32),MONTH(C32)+1,DAY(C32)))),""))</f>
        <v>#REF!</v>
      </c>
      <c r="D33" s="77" t="e">
        <f aca="false">IF(B33="Totale",SUM($D$24:D32),IF(B33="","",IF(B33=$I$15,$E$15-(SUM($D$24:D32)),(($A$6*(1/((1+$I$17)^($I$15-B32))))))))</f>
        <v>#REF!</v>
      </c>
      <c r="E33" s="78" t="e">
        <f aca="false">IF(B34="totale",SUM(E$24:$E32),ROUND(D33,2))</f>
        <v>#REF!</v>
      </c>
      <c r="F33" s="78" t="e">
        <f aca="false">IF(B34="totale",$E$15-E33,E33)</f>
        <v>#REF!</v>
      </c>
      <c r="G33" s="78" t="e">
        <f aca="false">IF(B33="","",IF(B33="totale",SUM(G$24:G32),F33))</f>
        <v>#REF!</v>
      </c>
      <c r="H33" s="78" t="e">
        <f aca="false">IF(B33="Totale",SUM($H$24:H32),IF(B33="","",(($I$16-F33))))</f>
        <v>#REF!</v>
      </c>
      <c r="I33" s="79" t="e">
        <f aca="false">IF(B33="Totale",SUM(G33:H33),IF(B33="","",G33+H33))</f>
        <v>#REF!</v>
      </c>
    </row>
    <row r="34" customFormat="false" ht="15" hidden="false" customHeight="false" outlineLevel="0" collapsed="false">
      <c r="B34" s="80" t="e">
        <f aca="false">IF($I$15=0,"",IF($I$15&lt;&gt;B33,IF(B33="Totale","",IF(B33="","",B33+1)),"Totale"))</f>
        <v>#REF!</v>
      </c>
      <c r="C34" s="81" t="e">
        <f aca="false">IF($E$17="s",IF($I$15&lt;&gt;B33,IF(B33="Totale","",IF(B33="","",DATE(YEAR(C33),MONTH(C33)+6,DAY(C33)))),""),IF($I$15&lt;&gt;B33,IF(B33="Totale","",IF(B33="","",DATE(YEAR(C33),MONTH(C33)+1,DAY(C33)))),""))</f>
        <v>#REF!</v>
      </c>
      <c r="D34" s="77" t="e">
        <f aca="false">IF(B34="Totale",SUM($D$24:D33),IF(B34="","",IF(B34=$I$15,$E$15-(SUM($D$24:D33)),(($A$6*(1/((1+$I$17)^($I$15-B33))))))))</f>
        <v>#REF!</v>
      </c>
      <c r="E34" s="78" t="e">
        <f aca="false">IF(B35="totale",SUM(E$24:$E33),ROUND(D34,2))</f>
        <v>#REF!</v>
      </c>
      <c r="F34" s="78" t="e">
        <f aca="false">IF(B35="totale",$E$15-E34,E34)</f>
        <v>#REF!</v>
      </c>
      <c r="G34" s="78" t="e">
        <f aca="false">IF(B34="","",IF(B34="totale",SUM(G$24:G33),F34))</f>
        <v>#REF!</v>
      </c>
      <c r="H34" s="78" t="e">
        <f aca="false">IF(B34="Totale",SUM($H$24:H33),IF(B34="","",(($I$16-F34))))</f>
        <v>#REF!</v>
      </c>
      <c r="I34" s="79" t="e">
        <f aca="false">IF(B34="Totale",SUM(G34:H34),IF(B34="","",G34+H34))</f>
        <v>#REF!</v>
      </c>
    </row>
    <row r="35" customFormat="false" ht="15" hidden="false" customHeight="false" outlineLevel="0" collapsed="false">
      <c r="B35" s="80" t="e">
        <f aca="false">IF($I$15=0,"",IF($I$15&lt;&gt;B34,IF(B34="Totale","",IF(B34="","",B34+1)),"Totale"))</f>
        <v>#REF!</v>
      </c>
      <c r="C35" s="81" t="e">
        <f aca="false">IF($E$17="s",IF($I$15&lt;&gt;B34,IF(B34="Totale","",IF(B34="","",DATE(YEAR(C34),MONTH(C34)+6,DAY(C34)))),""),IF($I$15&lt;&gt;B34,IF(B34="Totale","",IF(B34="","",DATE(YEAR(C34),MONTH(C34)+1,DAY(C34)))),""))</f>
        <v>#REF!</v>
      </c>
      <c r="D35" s="77" t="e">
        <f aca="false">IF(B35="Totale",SUM($D$24:D34),IF(B35="","",IF(B35=$I$15,$E$15-(SUM($D$24:D34)),(($A$6*(1/((1+$I$17)^($I$15-B34))))))))</f>
        <v>#REF!</v>
      </c>
      <c r="E35" s="78" t="e">
        <f aca="false">IF(B36="totale",SUM(E$24:$E34),ROUND(D35,2))</f>
        <v>#REF!</v>
      </c>
      <c r="F35" s="78" t="e">
        <f aca="false">IF(B36="totale",$E$15-E35,E35)</f>
        <v>#REF!</v>
      </c>
      <c r="G35" s="78" t="e">
        <f aca="false">IF(B35="","",IF(B35="totale",SUM(G$24:G34),F35))</f>
        <v>#REF!</v>
      </c>
      <c r="H35" s="78" t="e">
        <f aca="false">IF(B35="Totale",SUM($H$24:H34),IF(B35="","",(($I$16-F35))))</f>
        <v>#REF!</v>
      </c>
      <c r="I35" s="79" t="e">
        <f aca="false">IF(B35="Totale",SUM(G35:H35),IF(B35="","",G35+H35))</f>
        <v>#REF!</v>
      </c>
    </row>
    <row r="36" customFormat="false" ht="15" hidden="false" customHeight="false" outlineLevel="0" collapsed="false">
      <c r="B36" s="80" t="e">
        <f aca="false">IF($I$15=0,"",IF($I$15&lt;&gt;B35,IF(B35="Totale","",IF(B35="","",B35+1)),"Totale"))</f>
        <v>#REF!</v>
      </c>
      <c r="C36" s="81" t="e">
        <f aca="false">IF($E$17="s",IF($I$15&lt;&gt;B35,IF(B35="Totale","",IF(B35="","",DATE(YEAR(C35),MONTH(C35)+6,DAY(C35)))),""),IF($I$15&lt;&gt;B35,IF(B35="Totale","",IF(B35="","",DATE(YEAR(C35),MONTH(C35)+1,DAY(C35)))),""))</f>
        <v>#REF!</v>
      </c>
      <c r="D36" s="77" t="e">
        <f aca="false">IF(B36="Totale",SUM($D$24:D35),IF(B36="","",IF(B36=$I$15,$E$15-(SUM($D$24:D35)),(($A$6*(1/((1+$I$17)^($I$15-B35))))))))</f>
        <v>#REF!</v>
      </c>
      <c r="E36" s="78" t="e">
        <f aca="false">IF(B37="totale",SUM(E$24:$E35),ROUND(D36,2))</f>
        <v>#REF!</v>
      </c>
      <c r="F36" s="78" t="e">
        <f aca="false">IF(B37="totale",$E$15-E36,E36)</f>
        <v>#REF!</v>
      </c>
      <c r="G36" s="78" t="e">
        <f aca="false">IF(B36="","",IF(B36="totale",SUM(G$24:G35),F36))</f>
        <v>#REF!</v>
      </c>
      <c r="H36" s="78" t="e">
        <f aca="false">IF(B36="Totale",SUM($H$24:H35),IF(B36="","",(($I$16-F36))))</f>
        <v>#REF!</v>
      </c>
      <c r="I36" s="79" t="e">
        <f aca="false">IF(B36="Totale",SUM(G36:H36),IF(B36="","",G36+H36))</f>
        <v>#REF!</v>
      </c>
    </row>
    <row r="37" customFormat="false" ht="15" hidden="false" customHeight="false" outlineLevel="0" collapsed="false">
      <c r="B37" s="80" t="e">
        <f aca="false">IF($I$15=0,"",IF($I$15&lt;&gt;B36,IF(B36="Totale","",IF(B36="","",B36+1)),"Totale"))</f>
        <v>#REF!</v>
      </c>
      <c r="C37" s="81" t="e">
        <f aca="false">IF($E$17="s",IF($I$15&lt;&gt;B36,IF(B36="Totale","",IF(B36="","",DATE(YEAR(C36),MONTH(C36)+6,DAY(C36)))),""),IF($I$15&lt;&gt;B36,IF(B36="Totale","",IF(B36="","",DATE(YEAR(C36),MONTH(C36)+1,DAY(C36)))),""))</f>
        <v>#REF!</v>
      </c>
      <c r="D37" s="77" t="e">
        <f aca="false">IF(B37="Totale",SUM($D$24:D36),IF(B37="","",IF(B37=$I$15,$E$15-(SUM($D$24:D36)),(($A$6*(1/((1+$I$17)^($I$15-B36))))))))</f>
        <v>#REF!</v>
      </c>
      <c r="E37" s="78" t="e">
        <f aca="false">IF(B38="totale",SUM(E$24:$E36),ROUND(D37,2))</f>
        <v>#REF!</v>
      </c>
      <c r="F37" s="78" t="e">
        <f aca="false">IF(B38="totale",$E$15-E37,E37)</f>
        <v>#REF!</v>
      </c>
      <c r="G37" s="78" t="e">
        <f aca="false">IF(B37="","",IF(B37="totale",SUM(G$24:G36),F37))</f>
        <v>#REF!</v>
      </c>
      <c r="H37" s="78" t="e">
        <f aca="false">IF(B37="Totale",SUM($H$24:H36),IF(B37="","",(($I$16-F37))))</f>
        <v>#REF!</v>
      </c>
      <c r="I37" s="79" t="e">
        <f aca="false">IF(B37="Totale",SUM(G37:H37),IF(B37="","",G37+H37))</f>
        <v>#REF!</v>
      </c>
      <c r="J37" s="14"/>
    </row>
    <row r="38" customFormat="false" ht="15" hidden="false" customHeight="false" outlineLevel="0" collapsed="false">
      <c r="B38" s="80" t="e">
        <f aca="false">IF($I$15=0,"",IF($I$15&lt;&gt;B37,IF(B37="Totale","",IF(B37="","",B37+1)),"Totale"))</f>
        <v>#REF!</v>
      </c>
      <c r="C38" s="81" t="e">
        <f aca="false">IF($E$17="s",IF($I$15&lt;&gt;B37,IF(B37="Totale","",IF(B37="","",DATE(YEAR(C37),MONTH(C37)+6,DAY(C37)))),""),IF($I$15&lt;&gt;B37,IF(B37="Totale","",IF(B37="","",DATE(YEAR(C37),MONTH(C37)+1,DAY(C37)))),""))</f>
        <v>#REF!</v>
      </c>
      <c r="D38" s="77" t="e">
        <f aca="false">IF(B38="Totale",SUM($D$24:D37),IF(B38="","",IF(B38=$I$15,$E$15-(SUM($D$24:D37)),(($A$6*(1/((1+$I$17)^($I$15-B37))))))))</f>
        <v>#REF!</v>
      </c>
      <c r="E38" s="78" t="e">
        <f aca="false">IF(B39="totale",SUM(E$24:$E37),ROUND(D38,2))</f>
        <v>#REF!</v>
      </c>
      <c r="F38" s="78" t="e">
        <f aca="false">IF(B39="totale",$E$15-E38,E38)</f>
        <v>#REF!</v>
      </c>
      <c r="G38" s="78" t="e">
        <f aca="false">IF(B38="","",IF(B38="totale",SUM(G$24:G37),F38))</f>
        <v>#REF!</v>
      </c>
      <c r="H38" s="78" t="e">
        <f aca="false">IF(B38="Totale",SUM($H$24:H37),IF(B38="","",(($I$16-F38))))</f>
        <v>#REF!</v>
      </c>
      <c r="I38" s="79" t="e">
        <f aca="false">IF(B38="Totale",SUM(G38:H38),IF(B38="","",G38+H38))</f>
        <v>#REF!</v>
      </c>
      <c r="J38" s="82"/>
      <c r="K38" s="83"/>
    </row>
    <row r="39" customFormat="false" ht="15" hidden="false" customHeight="false" outlineLevel="0" collapsed="false">
      <c r="B39" s="80" t="e">
        <f aca="false">IF($I$15=0,"",IF($I$15&lt;&gt;B38,IF(B38="Totale","",IF(B38="","",B38+1)),"Totale"))</f>
        <v>#REF!</v>
      </c>
      <c r="C39" s="81" t="e">
        <f aca="false">IF($E$17="s",IF($I$15&lt;&gt;B38,IF(B38="Totale","",IF(B38="","",DATE(YEAR(C38),MONTH(C38)+6,DAY(C38)))),""),IF($I$15&lt;&gt;B38,IF(B38="Totale","",IF(B38="","",DATE(YEAR(C38),MONTH(C38)+1,DAY(C38)))),""))</f>
        <v>#REF!</v>
      </c>
      <c r="D39" s="77" t="e">
        <f aca="false">IF(B39="Totale",SUM($D$24:D38),IF(B39="","",IF(B39=$I$15,$E$15-(SUM($D$24:D38)),(($A$6*(1/((1+$I$17)^($I$15-B38))))))))</f>
        <v>#REF!</v>
      </c>
      <c r="E39" s="78" t="e">
        <f aca="false">IF(B40="totale",SUM(E$24:$E38),ROUND(D39,2))</f>
        <v>#REF!</v>
      </c>
      <c r="F39" s="78" t="e">
        <f aca="false">IF(B40="totale",$E$15-E39,E39)</f>
        <v>#REF!</v>
      </c>
      <c r="G39" s="78" t="e">
        <f aca="false">IF(B39="","",IF(B39="totale",SUM(G$24:G38),F39))</f>
        <v>#REF!</v>
      </c>
      <c r="H39" s="78" t="e">
        <f aca="false">IF(B39="Totale",SUM($H$24:H38),IF(B39="","",(($I$16-F39))))</f>
        <v>#REF!</v>
      </c>
      <c r="I39" s="79" t="e">
        <f aca="false">IF(B39="Totale",SUM(G39:H39),IF(B39="","",G39+H39))</f>
        <v>#REF!</v>
      </c>
      <c r="J39" s="14"/>
    </row>
    <row r="40" customFormat="false" ht="15" hidden="false" customHeight="false" outlineLevel="0" collapsed="false">
      <c r="B40" s="80" t="e">
        <f aca="false">IF($I$15=0,"",IF($I$15&lt;&gt;B39,IF(B39="Totale","",IF(B39="","",B39+1)),"Totale"))</f>
        <v>#REF!</v>
      </c>
      <c r="C40" s="81" t="e">
        <f aca="false">IF($E$17="s",IF($I$15&lt;&gt;B39,IF(B39="Totale","",IF(B39="","",DATE(YEAR(C39),MONTH(C39)+6,DAY(C39)))),""),IF($I$15&lt;&gt;B39,IF(B39="Totale","",IF(B39="","",DATE(YEAR(C39),MONTH(C39)+1,DAY(C39)))),""))</f>
        <v>#REF!</v>
      </c>
      <c r="D40" s="77" t="e">
        <f aca="false">IF(B40="Totale",SUM($D$24:D39),IF(B40="","",IF(B40=$I$15,$E$15-(SUM($D$24:D39)),(($A$6*(1/((1+$I$17)^($I$15-B39))))))))</f>
        <v>#REF!</v>
      </c>
      <c r="E40" s="78" t="e">
        <f aca="false">IF(B41="totale",SUM(E$24:$E39),ROUND(D40,2))</f>
        <v>#REF!</v>
      </c>
      <c r="F40" s="78" t="e">
        <f aca="false">IF(B41="totale",$E$15-E40,E40)</f>
        <v>#REF!</v>
      </c>
      <c r="G40" s="78" t="e">
        <f aca="false">IF(B40="","",IF(B40="totale",SUM(G$24:G39),F40))</f>
        <v>#REF!</v>
      </c>
      <c r="H40" s="78" t="e">
        <f aca="false">IF(B40="Totale",SUM($H$24:H39),IF(B40="","",(($I$16-F40))))</f>
        <v>#REF!</v>
      </c>
      <c r="I40" s="79" t="e">
        <f aca="false">IF(B40="Totale",SUM(G40:H40),IF(B40="","",G40+H40))</f>
        <v>#REF!</v>
      </c>
      <c r="J40" s="14"/>
    </row>
    <row r="41" customFormat="false" ht="15" hidden="false" customHeight="false" outlineLevel="0" collapsed="false">
      <c r="B41" s="80" t="e">
        <f aca="false">IF($I$15=0,"",IF($I$15&lt;&gt;B40,IF(B40="Totale","",IF(B40="","",B40+1)),"Totale"))</f>
        <v>#REF!</v>
      </c>
      <c r="C41" s="81" t="e">
        <f aca="false">IF($E$17="s",IF($I$15&lt;&gt;B40,IF(B40="Totale","",IF(B40="","",DATE(YEAR(C40),MONTH(C40)+6,DAY(C40)))),""),IF($I$15&lt;&gt;B40,IF(B40="Totale","",IF(B40="","",DATE(YEAR(C40),MONTH(C40)+1,DAY(C40)))),""))</f>
        <v>#REF!</v>
      </c>
      <c r="D41" s="77" t="e">
        <f aca="false">IF(B41="Totale",SUM($D$24:D40),IF(B41="","",IF(B41=$I$15,$E$15-(SUM($D$24:D40)),(($A$6*(1/((1+$I$17)^($I$15-B40))))))))</f>
        <v>#REF!</v>
      </c>
      <c r="E41" s="78" t="e">
        <f aca="false">IF(B42="totale",SUM(E$24:$E40),ROUND(D41,2))</f>
        <v>#REF!</v>
      </c>
      <c r="F41" s="78" t="e">
        <f aca="false">IF(B42="totale",$E$15-E41,E41)</f>
        <v>#REF!</v>
      </c>
      <c r="G41" s="78" t="e">
        <f aca="false">IF(B41="","",IF(B41="totale",SUM(G$24:G40),F41))</f>
        <v>#REF!</v>
      </c>
      <c r="H41" s="78" t="e">
        <f aca="false">IF(B41="Totale",SUM($H$24:H40),IF(B41="","",(($I$16-F41))))</f>
        <v>#REF!</v>
      </c>
      <c r="I41" s="79" t="e">
        <f aca="false">IF(B41="Totale",SUM(G41:H41),IF(B41="","",G41+H41))</f>
        <v>#REF!</v>
      </c>
      <c r="J41" s="14"/>
    </row>
    <row r="42" customFormat="false" ht="15" hidden="false" customHeight="false" outlineLevel="0" collapsed="false">
      <c r="B42" s="80" t="e">
        <f aca="false">IF($I$15=0,"",IF($I$15&lt;&gt;B41,IF(B41="Totale","",IF(B41="","",B41+1)),"Totale"))</f>
        <v>#REF!</v>
      </c>
      <c r="C42" s="81" t="e">
        <f aca="false">IF($E$17="s",IF($I$15&lt;&gt;B41,IF(B41="Totale","",IF(B41="","",DATE(YEAR(C41),MONTH(C41)+6,DAY(C41)))),""),IF($I$15&lt;&gt;B41,IF(B41="Totale","",IF(B41="","",DATE(YEAR(C41),MONTH(C41)+1,DAY(C41)))),""))</f>
        <v>#REF!</v>
      </c>
      <c r="D42" s="77" t="e">
        <f aca="false">IF(B42="Totale",SUM($D$24:D41),IF(B42="","",IF(B42=$I$15,$E$15-(SUM($D$24:D41)),(($A$6*(1/((1+$I$17)^($I$15-B41))))))))</f>
        <v>#REF!</v>
      </c>
      <c r="E42" s="78" t="e">
        <f aca="false">IF(B43="totale",SUM(E$24:$E41),ROUND(D42,2))</f>
        <v>#REF!</v>
      </c>
      <c r="F42" s="78" t="e">
        <f aca="false">IF(B43="totale",$E$15-E42,E42)</f>
        <v>#REF!</v>
      </c>
      <c r="G42" s="78" t="e">
        <f aca="false">IF(B42="","",IF(B42="totale",SUM(G$24:G41),F42))</f>
        <v>#REF!</v>
      </c>
      <c r="H42" s="78" t="e">
        <f aca="false">IF(B42="Totale",SUM($H$24:H41),IF(B42="","",(($I$16-F42))))</f>
        <v>#REF!</v>
      </c>
      <c r="I42" s="79" t="e">
        <f aca="false">IF(B42="Totale",SUM(G42:H42),IF(B42="","",G42+H42))</f>
        <v>#REF!</v>
      </c>
      <c r="J42" s="14"/>
    </row>
    <row r="43" customFormat="false" ht="15" hidden="false" customHeight="false" outlineLevel="0" collapsed="false">
      <c r="B43" s="80" t="e">
        <f aca="false">IF($I$15=0,"",IF($I$15&lt;&gt;B42,IF(B42="Totale","",IF(B42="","",B42+1)),"Totale"))</f>
        <v>#REF!</v>
      </c>
      <c r="C43" s="81" t="e">
        <f aca="false">IF($E$17="s",IF($I$15&lt;&gt;B42,IF(B42="Totale","",IF(B42="","",DATE(YEAR(C42),MONTH(C42)+6,DAY(C42)))),""),IF($I$15&lt;&gt;B42,IF(B42="Totale","",IF(B42="","",DATE(YEAR(C42),MONTH(C42)+1,DAY(C42)))),""))</f>
        <v>#REF!</v>
      </c>
      <c r="D43" s="77" t="e">
        <f aca="false">IF(B43="Totale",SUM($D$24:D42),IF(B43="","",IF(B43=$I$15,$E$15-(SUM($D$24:D42)),(($A$6*(1/((1+$I$17)^($I$15-B42))))))))</f>
        <v>#REF!</v>
      </c>
      <c r="E43" s="78" t="e">
        <f aca="false">IF(B44="totale",SUM(E$24:$E42),ROUND(D43,2))</f>
        <v>#REF!</v>
      </c>
      <c r="F43" s="78" t="e">
        <f aca="false">IF(B44="totale",$E$15-E43,E43)</f>
        <v>#REF!</v>
      </c>
      <c r="G43" s="78" t="e">
        <f aca="false">IF(B43="","",IF(B43="totale",SUM(G$24:G42),F43))</f>
        <v>#REF!</v>
      </c>
      <c r="H43" s="78" t="e">
        <f aca="false">IF(B43="Totale",SUM($H$24:H42),IF(B43="","",(($I$16-F43))))</f>
        <v>#REF!</v>
      </c>
      <c r="I43" s="79" t="e">
        <f aca="false">IF(B43="Totale",SUM(G43:H43),IF(B43="","",G43+H43))</f>
        <v>#REF!</v>
      </c>
      <c r="J43" s="14"/>
    </row>
    <row r="44" customFormat="false" ht="15" hidden="false" customHeight="false" outlineLevel="0" collapsed="false">
      <c r="B44" s="80" t="e">
        <f aca="false">IF($I$15=0,"",IF($I$15&lt;&gt;B43,IF(B43="Totale","",IF(B43="","",B43+1)),"Totale"))</f>
        <v>#REF!</v>
      </c>
      <c r="C44" s="81" t="e">
        <f aca="false">IF($E$17="s",IF($I$15&lt;&gt;B43,IF(B43="Totale","",IF(B43="","",DATE(YEAR(C43),MONTH(C43)+6,DAY(C43)))),""),IF($I$15&lt;&gt;B43,IF(B43="Totale","",IF(B43="","",DATE(YEAR(C43),MONTH(C43)+1,DAY(C43)))),""))</f>
        <v>#REF!</v>
      </c>
      <c r="D44" s="77" t="e">
        <f aca="false">IF(B44="Totale",SUM($D$24:D43),IF(B44="","",IF(B44=$I$15,$E$15-(SUM($D$24:D43)),(($A$6*(1/((1+$I$17)^($I$15-B43))))))))</f>
        <v>#REF!</v>
      </c>
      <c r="E44" s="78" t="e">
        <f aca="false">IF(B45="totale",SUM(E$24:$E43),ROUND(D44,2))</f>
        <v>#REF!</v>
      </c>
      <c r="F44" s="78" t="e">
        <f aca="false">IF(B45="totale",$E$15-E44,E44)</f>
        <v>#REF!</v>
      </c>
      <c r="G44" s="78" t="e">
        <f aca="false">IF(B44="","",IF(B44="totale",SUM(G$24:G43),F44))</f>
        <v>#REF!</v>
      </c>
      <c r="H44" s="78" t="e">
        <f aca="false">IF(B44="Totale",SUM($H$24:H43),IF(B44="","",(($I$16-F44))))</f>
        <v>#REF!</v>
      </c>
      <c r="I44" s="79" t="e">
        <f aca="false">IF(B44="Totale",SUM(G44:H44),IF(B44="","",G44+H44))</f>
        <v>#REF!</v>
      </c>
      <c r="J44" s="14"/>
    </row>
    <row r="45" customFormat="false" ht="15" hidden="false" customHeight="false" outlineLevel="0" collapsed="false">
      <c r="B45" s="80" t="e">
        <f aca="false">IF($I$15=0,"",IF($I$15&lt;&gt;B44,IF(B44="Totale","",IF(B44="","",B44+1)),"Totale"))</f>
        <v>#REF!</v>
      </c>
      <c r="C45" s="81" t="e">
        <f aca="false">IF($E$17="s",IF($I$15&lt;&gt;B44,IF(B44="Totale","",IF(B44="","",DATE(YEAR(C44),MONTH(C44)+6,DAY(C44)))),""),IF($I$15&lt;&gt;B44,IF(B44="Totale","",IF(B44="","",DATE(YEAR(C44),MONTH(C44)+1,DAY(C44)))),""))</f>
        <v>#REF!</v>
      </c>
      <c r="D45" s="77" t="e">
        <f aca="false">IF(B45="Totale",SUM($D$24:D44),IF(B45="","",IF(B45=$I$15,$E$15-(SUM($D$24:D44)),(($A$6*(1/((1+$I$17)^($I$15-B44))))))))</f>
        <v>#REF!</v>
      </c>
      <c r="E45" s="78" t="e">
        <f aca="false">IF(B46="totale",SUM(E$24:$E44),ROUND(D45,2))</f>
        <v>#REF!</v>
      </c>
      <c r="F45" s="78" t="e">
        <f aca="false">IF(B46="totale",$E$15-E45,E45)</f>
        <v>#REF!</v>
      </c>
      <c r="G45" s="78" t="e">
        <f aca="false">IF(B45="","",IF(B45="totale",SUM(G$24:G44),F45))</f>
        <v>#REF!</v>
      </c>
      <c r="H45" s="78" t="e">
        <f aca="false">IF(B45="Totale",SUM($H$24:H44),IF(B45="","",(($I$16-F45))))</f>
        <v>#REF!</v>
      </c>
      <c r="I45" s="79" t="e">
        <f aca="false">IF(B45="Totale",SUM(G45:H45),IF(B45="","",G45+H45))</f>
        <v>#REF!</v>
      </c>
      <c r="J45" s="14"/>
    </row>
    <row r="46" customFormat="false" ht="15" hidden="false" customHeight="false" outlineLevel="0" collapsed="false">
      <c r="B46" s="80" t="e">
        <f aca="false">IF($I$15=0,"",IF($I$15&lt;&gt;B45,IF(B45="Totale","",IF(B45="","",B45+1)),"Totale"))</f>
        <v>#REF!</v>
      </c>
      <c r="C46" s="81" t="e">
        <f aca="false">IF($E$17="s",IF($I$15&lt;&gt;B45,IF(B45="Totale","",IF(B45="","",DATE(YEAR(C45),MONTH(C45)+6,DAY(C45)))),""),IF($I$15&lt;&gt;B45,IF(B45="Totale","",IF(B45="","",DATE(YEAR(C45),MONTH(C45)+1,DAY(C45)))),""))</f>
        <v>#REF!</v>
      </c>
      <c r="D46" s="77" t="e">
        <f aca="false">IF(B46="Totale",SUM($D$24:D45),IF(B46="","",IF(B46=$I$15,$E$15-(SUM($D$24:D45)),(($A$6*(1/((1+$I$17)^($I$15-B45))))))))</f>
        <v>#REF!</v>
      </c>
      <c r="E46" s="78" t="e">
        <f aca="false">IF(B47="totale",SUM(E$24:$E45),ROUND(D46,2))</f>
        <v>#REF!</v>
      </c>
      <c r="F46" s="78" t="e">
        <f aca="false">IF(B47="totale",$E$15-E46,E46)</f>
        <v>#REF!</v>
      </c>
      <c r="G46" s="78" t="e">
        <f aca="false">IF(B46="","",IF(B46="totale",SUM(G$24:G45),F46))</f>
        <v>#REF!</v>
      </c>
      <c r="H46" s="78" t="e">
        <f aca="false">IF(B46="Totale",SUM($H$24:H45),IF(B46="","",(($I$16-F46))))</f>
        <v>#REF!</v>
      </c>
      <c r="I46" s="79" t="e">
        <f aca="false">IF(B46="Totale",SUM(G46:H46),IF(B46="","",G46+H46))</f>
        <v>#REF!</v>
      </c>
      <c r="J46" s="14"/>
    </row>
    <row r="47" customFormat="false" ht="15" hidden="false" customHeight="false" outlineLevel="0" collapsed="false">
      <c r="B47" s="80" t="e">
        <f aca="false">IF($I$15=0,"",IF($I$15&lt;&gt;B46,IF(B46="Totale","",IF(B46="","",B46+1)),"Totale"))</f>
        <v>#REF!</v>
      </c>
      <c r="C47" s="81" t="e">
        <f aca="false">IF($E$17="s",IF($I$15&lt;&gt;B46,IF(B46="Totale","",IF(B46="","",DATE(YEAR(C46),MONTH(C46)+6,DAY(C46)))),""),IF($I$15&lt;&gt;B46,IF(B46="Totale","",IF(B46="","",DATE(YEAR(C46),MONTH(C46)+1,DAY(C46)))),""))</f>
        <v>#REF!</v>
      </c>
      <c r="D47" s="77" t="e">
        <f aca="false">IF(B47="Totale",SUM($D$24:D46),IF(B47="","",IF(B47=$I$15,$E$15-(SUM($D$24:D46)),(($A$6*(1/((1+$I$17)^($I$15-B46))))))))</f>
        <v>#REF!</v>
      </c>
      <c r="E47" s="78" t="e">
        <f aca="false">IF(B48="totale",SUM(E$24:$E46),ROUND(D47,2))</f>
        <v>#REF!</v>
      </c>
      <c r="F47" s="78" t="e">
        <f aca="false">IF(B48="totale",$E$15-E47,E47)</f>
        <v>#REF!</v>
      </c>
      <c r="G47" s="78" t="e">
        <f aca="false">IF(B47="","",IF(B47="totale",SUM(G$24:G46),F47))</f>
        <v>#REF!</v>
      </c>
      <c r="H47" s="78" t="e">
        <f aca="false">IF(B47="Totale",SUM($H$24:H46),IF(B47="","",(($I$16-F47))))</f>
        <v>#REF!</v>
      </c>
      <c r="I47" s="79" t="e">
        <f aca="false">IF(B47="Totale",SUM(G47:H47),IF(B47="","",G47+H47))</f>
        <v>#REF!</v>
      </c>
      <c r="J47" s="14"/>
    </row>
    <row r="48" customFormat="false" ht="16.5" hidden="false" customHeight="false" outlineLevel="0" collapsed="false">
      <c r="B48" s="84" t="e">
        <f aca="false">IF($I$15=0,"",IF($I$15&lt;&gt;B47,IF(B47="Totale","",IF(B47="","",B47+1)),"Totale"))</f>
        <v>#REF!</v>
      </c>
      <c r="C48" s="81" t="e">
        <f aca="false">IF($E$17="s",IF($I$15&lt;&gt;B47,IF(B47="Totale","",IF(B47="","",DATE(YEAR(C47),MONTH(C47)+6,DAY(C47)))),""),IF($I$15&lt;&gt;B47,IF(B47="Totale","",IF(B47="","",DATE(YEAR(C47),MONTH(C47)+1,DAY(C47)))),""))</f>
        <v>#REF!</v>
      </c>
      <c r="D48" s="85" t="e">
        <f aca="false">IF(B48="Totale",SUM($D$24:D47),IF(B48="","",IF(B48=$I$15,$E$15-(SUM($D$24:D47)),(($A$6*(1/((1+$I$17)^($I$15-B47))))))))</f>
        <v>#REF!</v>
      </c>
      <c r="E48" s="78" t="e">
        <f aca="false">IF(B49="totale",SUM(E$24:$E47),ROUND(D48,2))</f>
        <v>#REF!</v>
      </c>
      <c r="F48" s="78" t="e">
        <f aca="false">IF(B49="totale",$E$15-E48,E48)</f>
        <v>#REF!</v>
      </c>
      <c r="G48" s="86" t="e">
        <f aca="false">IF(B48="","",IF(B48="totale",SUM(G$24:G47),F48))</f>
        <v>#REF!</v>
      </c>
      <c r="H48" s="78" t="e">
        <f aca="false">IF(B48="Totale",SUM($H$24:H47),IF(B48="","",(($I$16-F48))))</f>
        <v>#REF!</v>
      </c>
      <c r="I48" s="79" t="e">
        <f aca="false">IF(B48="Totale",SUM(G48:H48),IF(B48="","",G48+H48))</f>
        <v>#REF!</v>
      </c>
      <c r="J48" s="14"/>
    </row>
    <row r="49" customFormat="false" ht="15" hidden="false" customHeight="false" outlineLevel="0" collapsed="false">
      <c r="B49" s="80" t="e">
        <f aca="false">IF($I$15=0,"",IF($I$15&lt;&gt;B48,IF(B48="Totale","",IF(B48="","",B48+1)),"Totale"))</f>
        <v>#REF!</v>
      </c>
      <c r="C49" s="81" t="e">
        <f aca="false">IF($E$17="s",IF($I$15&lt;&gt;B48,IF(B48="Totale","",IF(B48="","",DATE(YEAR(C48),MONTH(C48)+6,DAY(C48)))),""),IF($I$15&lt;&gt;B48,IF(B48="Totale","",IF(B48="","",DATE(YEAR(C48),MONTH(C48)+1,DAY(C48)))),""))</f>
        <v>#REF!</v>
      </c>
      <c r="D49" s="77" t="e">
        <f aca="false">IF(B49="Totale",SUM($D$24:D48),IF(B49="","",IF(B49=$I$15,$E$15-(SUM($D$24:D48)),(($A$6*(1/((1+$I$17)^($I$15-B48))))))))</f>
        <v>#REF!</v>
      </c>
      <c r="E49" s="78" t="e">
        <f aca="false">IF(B50="totale",SUM(E$24:$E48),ROUND(D49,2))</f>
        <v>#REF!</v>
      </c>
      <c r="F49" s="78" t="e">
        <f aca="false">IF(B50="totale",$E$15-E49,E49)</f>
        <v>#REF!</v>
      </c>
      <c r="G49" s="78" t="e">
        <f aca="false">IF(B49="","",IF(B49="totale",SUM(G$24:G48),F49))</f>
        <v>#REF!</v>
      </c>
      <c r="H49" s="78" t="e">
        <f aca="false">IF(B49="Totale",SUM($H$24:H48),IF(B49="","",(($I$16-F49))))</f>
        <v>#REF!</v>
      </c>
      <c r="I49" s="79" t="e">
        <f aca="false">IF(B49="Totale",SUM(G49:H49),IF(B49="","",G49+H49))</f>
        <v>#REF!</v>
      </c>
      <c r="J49" s="14"/>
    </row>
    <row r="50" customFormat="false" ht="15" hidden="false" customHeight="false" outlineLevel="0" collapsed="false">
      <c r="B50" s="80" t="e">
        <f aca="false">IF($I$15=0,"",IF($I$15&lt;&gt;B49,IF(B49="Totale","",IF(B49="","",B49+1)),"Totale"))</f>
        <v>#REF!</v>
      </c>
      <c r="C50" s="81" t="e">
        <f aca="false">IF($E$17="s",IF($I$15&lt;&gt;B49,IF(B49="Totale","",IF(B49="","",DATE(YEAR(C49),MONTH(C49)+6,DAY(C49)))),""),IF($I$15&lt;&gt;B49,IF(B49="Totale","",IF(B49="","",DATE(YEAR(C49),MONTH(C49)+1,DAY(C49)))),""))</f>
        <v>#REF!</v>
      </c>
      <c r="D50" s="77" t="e">
        <f aca="false">IF(B50="Totale",SUM($D$24:D49),IF(B50="","",IF(B50=$I$15,$E$15-(SUM($D$24:D49)),(($A$6*(1/((1+$I$17)^($I$15-B49))))))))</f>
        <v>#REF!</v>
      </c>
      <c r="E50" s="78" t="e">
        <f aca="false">IF(B51="totale",SUM(E$24:$E49),ROUND(D50,2))</f>
        <v>#REF!</v>
      </c>
      <c r="F50" s="78" t="e">
        <f aca="false">IF(B51="totale",$E$15-E50,E50)</f>
        <v>#REF!</v>
      </c>
      <c r="G50" s="78" t="e">
        <f aca="false">IF(B50="","",IF(B50="totale",SUM(G$24:G49),F50))</f>
        <v>#REF!</v>
      </c>
      <c r="H50" s="78" t="e">
        <f aca="false">IF(B50="Totale",SUM($H$24:H49),IF(B50="","",(($I$16-F50))))</f>
        <v>#REF!</v>
      </c>
      <c r="I50" s="79" t="e">
        <f aca="false">IF(B50="Totale",SUM(G50:H50),IF(B50="","",G50+H50))</f>
        <v>#REF!</v>
      </c>
      <c r="J50" s="14"/>
    </row>
    <row r="51" customFormat="false" ht="15" hidden="false" customHeight="false" outlineLevel="0" collapsed="false">
      <c r="B51" s="80" t="e">
        <f aca="false">IF($I$15=0,"",IF($I$15&lt;&gt;B50,IF(B50="Totale","",IF(B50="","",B50+1)),"Totale"))</f>
        <v>#REF!</v>
      </c>
      <c r="C51" s="81" t="e">
        <f aca="false">IF($E$17="s",IF($I$15&lt;&gt;B50,IF(B50="Totale","",IF(B50="","",DATE(YEAR(C50),MONTH(C50)+6,DAY(C50)))),""),IF($I$15&lt;&gt;B50,IF(B50="Totale","",IF(B50="","",DATE(YEAR(C50),MONTH(C50)+1,DAY(C50)))),""))</f>
        <v>#REF!</v>
      </c>
      <c r="D51" s="77" t="e">
        <f aca="false">IF(B51="Totale",SUM($D$24:D50),IF(B51="","",IF(B51=$I$15,$E$15-(SUM($D$24:D50)),(($A$6*(1/((1+$I$17)^($I$15-B50))))))))</f>
        <v>#REF!</v>
      </c>
      <c r="E51" s="78" t="e">
        <f aca="false">IF(B52="totale",SUM(E$24:$E50),ROUND(D51,2))</f>
        <v>#REF!</v>
      </c>
      <c r="F51" s="78" t="e">
        <f aca="false">IF(B52="totale",$E$15-E51,E51)</f>
        <v>#REF!</v>
      </c>
      <c r="G51" s="78" t="e">
        <f aca="false">IF(B51="","",IF(B51="totale",SUM(G$24:G50),F51))</f>
        <v>#REF!</v>
      </c>
      <c r="H51" s="78" t="e">
        <f aca="false">IF(B51="Totale",SUM($H$24:H50),IF(B51="","",(($I$16-F51))))</f>
        <v>#REF!</v>
      </c>
      <c r="I51" s="79" t="e">
        <f aca="false">IF(B51="Totale",SUM(G51:H51),IF(B51="","",G51+H51))</f>
        <v>#REF!</v>
      </c>
      <c r="J51" s="14"/>
    </row>
    <row r="52" customFormat="false" ht="15" hidden="false" customHeight="false" outlineLevel="0" collapsed="false">
      <c r="B52" s="80" t="e">
        <f aca="false">IF($I$15=0,"",IF($I$15&lt;&gt;B51,IF(B51="Totale","",IF(B51="","",B51+1)),"Totale"))</f>
        <v>#REF!</v>
      </c>
      <c r="C52" s="81" t="e">
        <f aca="false">IF($E$17="s",IF($I$15&lt;&gt;B51,IF(B51="Totale","",IF(B51="","",DATE(YEAR(C51),MONTH(C51)+6,DAY(C51)))),""),IF($I$15&lt;&gt;B51,IF(B51="Totale","",IF(B51="","",DATE(YEAR(C51),MONTH(C51)+1,DAY(C51)))),""))</f>
        <v>#REF!</v>
      </c>
      <c r="D52" s="77" t="e">
        <f aca="false">IF(B52="Totale",SUM($D$24:D51),IF(B52="","",IF(B52=$I$15,$E$15-(SUM($D$24:D51)),(($A$6*(1/((1+$I$17)^($I$15-B51))))))))</f>
        <v>#REF!</v>
      </c>
      <c r="E52" s="78" t="e">
        <f aca="false">IF(B53="totale",SUM(E$24:$E51),ROUND(D52,2))</f>
        <v>#REF!</v>
      </c>
      <c r="F52" s="78" t="e">
        <f aca="false">IF(B53="totale",$E$15-E52,E52)</f>
        <v>#REF!</v>
      </c>
      <c r="G52" s="78" t="e">
        <f aca="false">IF(B52="","",IF(B52="totale",SUM(G$24:G51),F52))</f>
        <v>#REF!</v>
      </c>
      <c r="H52" s="78" t="e">
        <f aca="false">IF(B52="Totale",SUM($H$24:H51),IF(B52="","",(($I$16-F52))))</f>
        <v>#REF!</v>
      </c>
      <c r="I52" s="79" t="e">
        <f aca="false">IF(B52="Totale",SUM(G52:H52),IF(B52="","",G52+H52))</f>
        <v>#REF!</v>
      </c>
      <c r="J52" s="14"/>
    </row>
    <row r="53" customFormat="false" ht="15" hidden="false" customHeight="false" outlineLevel="0" collapsed="false">
      <c r="B53" s="80" t="e">
        <f aca="false">IF($I$15=0,"",IF($I$15&lt;&gt;B52,IF(B52="Totale","",IF(B52="","",B52+1)),"Totale"))</f>
        <v>#REF!</v>
      </c>
      <c r="C53" s="81" t="e">
        <f aca="false">IF($E$17="s",IF($I$15&lt;&gt;B52,IF(B52="Totale","",IF(B52="","",DATE(YEAR(C52),MONTH(C52)+6,DAY(C52)))),""),IF($I$15&lt;&gt;B52,IF(B52="Totale","",IF(B52="","",DATE(YEAR(C52),MONTH(C52)+1,DAY(C52)))),""))</f>
        <v>#REF!</v>
      </c>
      <c r="D53" s="77" t="e">
        <f aca="false">IF(B53="Totale",SUM($D$24:D52),IF(B53="","",IF(B53=$I$15,$E$15-(SUM($D$24:D52)),(($A$6*(1/((1+$I$17)^($I$15-B52))))))))</f>
        <v>#REF!</v>
      </c>
      <c r="E53" s="78" t="e">
        <f aca="false">IF(B54="totale",SUM(E$24:$E52),ROUND(D53,2))</f>
        <v>#REF!</v>
      </c>
      <c r="F53" s="78" t="e">
        <f aca="false">IF(B54="totale",$E$15-E53,E53)</f>
        <v>#REF!</v>
      </c>
      <c r="G53" s="78" t="e">
        <f aca="false">IF(B53="","",IF(B53="totale",SUM(G$24:G52),F53))</f>
        <v>#REF!</v>
      </c>
      <c r="H53" s="78" t="e">
        <f aca="false">IF(B53="Totale",SUM($H$24:H52),IF(B53="","",(($I$16-F53))))</f>
        <v>#REF!</v>
      </c>
      <c r="I53" s="79" t="e">
        <f aca="false">IF(B53="Totale",SUM(G53:H53),IF(B53="","",G53+H53))</f>
        <v>#REF!</v>
      </c>
      <c r="J53" s="14"/>
    </row>
    <row r="54" customFormat="false" ht="15" hidden="false" customHeight="false" outlineLevel="0" collapsed="false">
      <c r="B54" s="80" t="e">
        <f aca="false">IF($I$15=0,"",IF($I$15&lt;&gt;B53,IF(B53="Totale","",IF(B53="","",B53+1)),"Totale"))</f>
        <v>#REF!</v>
      </c>
      <c r="C54" s="81" t="e">
        <f aca="false">IF($E$17="s",IF($I$15&lt;&gt;B53,IF(B53="Totale","",IF(B53="","",DATE(YEAR(C53),MONTH(C53)+6,DAY(C53)))),""),IF($I$15&lt;&gt;B53,IF(B53="Totale","",IF(B53="","",DATE(YEAR(C53),MONTH(C53)+1,DAY(C53)))),""))</f>
        <v>#REF!</v>
      </c>
      <c r="D54" s="77" t="e">
        <f aca="false">IF(B54="Totale",SUM($D$24:D53),IF(B54="","",IF(B54=$I$15,$E$15-(SUM($D$24:D53)),(($A$6*(1/((1+$I$17)^($I$15-B53))))))))</f>
        <v>#REF!</v>
      </c>
      <c r="E54" s="78" t="e">
        <f aca="false">IF(B55="totale",SUM(E$24:$E53),ROUND(D54,2))</f>
        <v>#REF!</v>
      </c>
      <c r="F54" s="78" t="e">
        <f aca="false">IF(B55="totale",$E$15-E54,E54)</f>
        <v>#REF!</v>
      </c>
      <c r="G54" s="78" t="e">
        <f aca="false">IF(B54="","",IF(B54="totale",SUM(G$24:G53),F54))</f>
        <v>#REF!</v>
      </c>
      <c r="H54" s="78" t="e">
        <f aca="false">IF(B54="Totale",SUM($H$24:H53),IF(B54="","",(($I$16-F54))))</f>
        <v>#REF!</v>
      </c>
      <c r="I54" s="79" t="e">
        <f aca="false">IF(B54="Totale",SUM(G54:H54),IF(B54="","",G54+H54))</f>
        <v>#REF!</v>
      </c>
      <c r="J54" s="14"/>
    </row>
    <row r="55" customFormat="false" ht="15" hidden="false" customHeight="false" outlineLevel="0" collapsed="false">
      <c r="B55" s="80" t="e">
        <f aca="false">IF($I$15=0,"",IF($I$15&lt;&gt;B54,IF(B54="Totale","",IF(B54="","",B54+1)),"Totale"))</f>
        <v>#REF!</v>
      </c>
      <c r="C55" s="81" t="e">
        <f aca="false">IF($E$17="s",IF($I$15&lt;&gt;B54,IF(B54="Totale","",IF(B54="","",DATE(YEAR(C54),MONTH(C54)+6,DAY(C54)))),""),IF($I$15&lt;&gt;B54,IF(B54="Totale","",IF(B54="","",DATE(YEAR(C54),MONTH(C54)+1,DAY(C54)))),""))</f>
        <v>#REF!</v>
      </c>
      <c r="D55" s="77" t="e">
        <f aca="false">IF(B55="Totale",SUM($D$24:D54),IF(B55="","",IF(B55=$I$15,$E$15-(SUM($D$24:D54)),(($A$6*(1/((1+$I$17)^($I$15-B54))))))))</f>
        <v>#REF!</v>
      </c>
      <c r="E55" s="78" t="e">
        <f aca="false">IF(B56="totale",SUM(E$24:$E54),ROUND(D55,2))</f>
        <v>#REF!</v>
      </c>
      <c r="F55" s="78" t="e">
        <f aca="false">IF(B56="totale",$E$15-E55,E55)</f>
        <v>#REF!</v>
      </c>
      <c r="G55" s="78" t="e">
        <f aca="false">IF(B55="","",IF(B55="totale",SUM(G$24:G54),F55))</f>
        <v>#REF!</v>
      </c>
      <c r="H55" s="78" t="e">
        <f aca="false">IF(B55="Totale",SUM($H$24:H54),IF(B55="","",(($I$16-F55))))</f>
        <v>#REF!</v>
      </c>
      <c r="I55" s="79" t="e">
        <f aca="false">IF(B55="Totale",SUM(G55:H55),IF(B55="","",G55+H55))</f>
        <v>#REF!</v>
      </c>
      <c r="J55" s="14"/>
    </row>
    <row r="56" customFormat="false" ht="15" hidden="false" customHeight="false" outlineLevel="0" collapsed="false">
      <c r="B56" s="80" t="e">
        <f aca="false">IF($I$15=0,"",IF($I$15&lt;&gt;B55,IF(B55="Totale","",IF(B55="","",B55+1)),"Totale"))</f>
        <v>#REF!</v>
      </c>
      <c r="C56" s="81" t="e">
        <f aca="false">IF($E$17="s",IF($I$15&lt;&gt;B55,IF(B55="Totale","",IF(B55="","",DATE(YEAR(C55),MONTH(C55)+6,DAY(C55)))),""),IF($I$15&lt;&gt;B55,IF(B55="Totale","",IF(B55="","",DATE(YEAR(C55),MONTH(C55)+1,DAY(C55)))),""))</f>
        <v>#REF!</v>
      </c>
      <c r="D56" s="77" t="e">
        <f aca="false">IF(B56="Totale",SUM($D$24:D55),IF(B56="","",IF(B56=$I$15,$E$15-(SUM($D$24:D55)),(($A$6*(1/((1+$I$17)^($I$15-B55))))))))</f>
        <v>#REF!</v>
      </c>
      <c r="E56" s="78" t="e">
        <f aca="false">IF(B57="totale",SUM(E$24:$E55),ROUND(D56,2))</f>
        <v>#REF!</v>
      </c>
      <c r="F56" s="78" t="e">
        <f aca="false">IF(B57="totale",$E$15-E56,E56)</f>
        <v>#REF!</v>
      </c>
      <c r="G56" s="78" t="e">
        <f aca="false">IF(B56="","",IF(B56="totale",SUM(G$24:G55),F56))</f>
        <v>#REF!</v>
      </c>
      <c r="H56" s="78" t="e">
        <f aca="false">IF(B56="Totale",SUM($H$24:H55),IF(B56="","",(($I$16-F56))))</f>
        <v>#REF!</v>
      </c>
      <c r="I56" s="79" t="e">
        <f aca="false">IF(B56="Totale",SUM(G56:H56),IF(B56="","",G56+H56))</f>
        <v>#REF!</v>
      </c>
      <c r="J56" s="14"/>
    </row>
    <row r="57" customFormat="false" ht="15" hidden="false" customHeight="false" outlineLevel="0" collapsed="false">
      <c r="B57" s="80" t="e">
        <f aca="false">IF($I$15=0,"",IF($I$15&lt;&gt;B56,IF(B56="Totale","",IF(B56="","",B56+1)),"Totale"))</f>
        <v>#REF!</v>
      </c>
      <c r="C57" s="81" t="e">
        <f aca="false">IF($E$17="s",IF($I$15&lt;&gt;B56,IF(B56="Totale","",IF(B56="","",DATE(YEAR(C56),MONTH(C56)+6,DAY(C56)))),""),IF($I$15&lt;&gt;B56,IF(B56="Totale","",IF(B56="","",DATE(YEAR(C56),MONTH(C56)+1,DAY(C56)))),""))</f>
        <v>#REF!</v>
      </c>
      <c r="D57" s="77" t="e">
        <f aca="false">IF(B57="Totale",SUM($D$24:D56),IF(B57="","",IF(B57=$I$15,$E$15-(SUM($D$24:D56)),(($A$6*(1/((1+$I$17)^($I$15-B56))))))))</f>
        <v>#REF!</v>
      </c>
      <c r="E57" s="78" t="e">
        <f aca="false">IF(B58="totale",SUM(E$24:$E56),ROUND(D57,2))</f>
        <v>#REF!</v>
      </c>
      <c r="F57" s="78" t="e">
        <f aca="false">IF(B58="totale",$E$15-E57,E57)</f>
        <v>#REF!</v>
      </c>
      <c r="G57" s="78" t="e">
        <f aca="false">IF(B57="","",IF(B57="totale",SUM(G$24:G56),F57))</f>
        <v>#REF!</v>
      </c>
      <c r="H57" s="78" t="e">
        <f aca="false">IF(B57="Totale",SUM($H$24:H56),IF(B57="","",(($I$16-F57))))</f>
        <v>#REF!</v>
      </c>
      <c r="I57" s="79" t="e">
        <f aca="false">IF(B57="Totale",SUM(G57:H57),IF(B57="","",G57+H57))</f>
        <v>#REF!</v>
      </c>
      <c r="J57" s="14"/>
    </row>
    <row r="58" customFormat="false" ht="15" hidden="false" customHeight="false" outlineLevel="0" collapsed="false">
      <c r="B58" s="80" t="e">
        <f aca="false">IF($I$15=0,"",IF($I$15&lt;&gt;B57,IF(B57="Totale","",IF(B57="","",B57+1)),"Totale"))</f>
        <v>#REF!</v>
      </c>
      <c r="C58" s="81" t="e">
        <f aca="false">IF($E$17="s",IF($I$15&lt;&gt;B57,IF(B57="Totale","",IF(B57="","",DATE(YEAR(C57),MONTH(C57)+6,DAY(C57)))),""),IF($I$15&lt;&gt;B57,IF(B57="Totale","",IF(B57="","",DATE(YEAR(C57),MONTH(C57)+1,DAY(C57)))),""))</f>
        <v>#REF!</v>
      </c>
      <c r="D58" s="77" t="e">
        <f aca="false">IF(B58="Totale",SUM($D$24:D57),IF(B58="","",IF(B58=$I$15,$E$15-(SUM($D$24:D57)),(($A$6*(1/((1+$I$17)^($I$15-B57))))))))</f>
        <v>#REF!</v>
      </c>
      <c r="E58" s="78" t="e">
        <f aca="false">IF(B59="totale",SUM(E$24:$E57),ROUND(D58,2))</f>
        <v>#REF!</v>
      </c>
      <c r="F58" s="78" t="e">
        <f aca="false">IF(B59="totale",$E$15-E58,E58)</f>
        <v>#REF!</v>
      </c>
      <c r="G58" s="78" t="e">
        <f aca="false">IF(B58="","",IF(B58="totale",SUM(G$24:G57),F58))</f>
        <v>#REF!</v>
      </c>
      <c r="H58" s="78" t="e">
        <f aca="false">IF(B58="Totale",SUM($H$24:H57),IF(B58="","",(($I$16-F58))))</f>
        <v>#REF!</v>
      </c>
      <c r="I58" s="79" t="e">
        <f aca="false">IF(B58="Totale",SUM(G58:H58),IF(B58="","",G58+H58))</f>
        <v>#REF!</v>
      </c>
      <c r="J58" s="14"/>
    </row>
    <row r="59" customFormat="false" ht="15" hidden="false" customHeight="false" outlineLevel="0" collapsed="false">
      <c r="B59" s="80" t="e">
        <f aca="false">IF($I$15=0,"",IF($I$15&lt;&gt;B58,IF(B58="Totale","",IF(B58="","",B58+1)),"Totale"))</f>
        <v>#REF!</v>
      </c>
      <c r="C59" s="81" t="e">
        <f aca="false">IF($E$17="s",IF($I$15&lt;&gt;B58,IF(B58="Totale","",IF(B58="","",DATE(YEAR(C58),MONTH(C58)+6,DAY(C58)))),""),IF($I$15&lt;&gt;B58,IF(B58="Totale","",IF(B58="","",DATE(YEAR(C58),MONTH(C58)+1,DAY(C58)))),""))</f>
        <v>#REF!</v>
      </c>
      <c r="D59" s="77" t="e">
        <f aca="false">IF(B59="Totale",SUM($D$24:D58),IF(B59="","",IF(B59=$I$15,$E$15-(SUM($D$24:D58)),(($A$6*(1/((1+$I$17)^($I$15-B58))))))))</f>
        <v>#REF!</v>
      </c>
      <c r="E59" s="78" t="e">
        <f aca="false">IF(B60="totale",SUM(E$24:$E58),ROUND(D59,2))</f>
        <v>#REF!</v>
      </c>
      <c r="F59" s="78" t="e">
        <f aca="false">IF(B60="totale",$E$15-E59,E59)</f>
        <v>#REF!</v>
      </c>
      <c r="G59" s="78" t="e">
        <f aca="false">IF(B59="","",IF(B59="totale",SUM(G$24:G58),F59))</f>
        <v>#REF!</v>
      </c>
      <c r="H59" s="78" t="e">
        <f aca="false">IF(B59="Totale",SUM($H$24:H58),IF(B59="","",(($I$16-F59))))</f>
        <v>#REF!</v>
      </c>
      <c r="I59" s="79" t="e">
        <f aca="false">IF(B59="Totale",SUM(G59:H59),IF(B59="","",G59+H59))</f>
        <v>#REF!</v>
      </c>
      <c r="J59" s="14"/>
    </row>
    <row r="60" customFormat="false" ht="15" hidden="false" customHeight="false" outlineLevel="0" collapsed="false">
      <c r="B60" s="80" t="e">
        <f aca="false">IF($I$15=0,"",IF($I$15&lt;&gt;B59,IF(B59="Totale","",IF(B59="","",B59+1)),"Totale"))</f>
        <v>#REF!</v>
      </c>
      <c r="C60" s="81" t="e">
        <f aca="false">IF($E$17="s",IF($I$15&lt;&gt;B59,IF(B59="Totale","",IF(B59="","",DATE(YEAR(C59),MONTH(C59)+6,DAY(C59)))),""),IF($I$15&lt;&gt;B59,IF(B59="Totale","",IF(B59="","",DATE(YEAR(C59),MONTH(C59)+1,DAY(C59)))),""))</f>
        <v>#REF!</v>
      </c>
      <c r="D60" s="77" t="e">
        <f aca="false">IF(B60="Totale",SUM($D$24:D59),IF(B60="","",IF(B60=$I$15,$E$15-(SUM($D$24:D59)),(($A$6*(1/((1+$I$17)^($I$15-B59))))))))</f>
        <v>#REF!</v>
      </c>
      <c r="E60" s="78" t="e">
        <f aca="false">IF(B61="totale",SUM(E$24:$E59),ROUND(D60,2))</f>
        <v>#REF!</v>
      </c>
      <c r="F60" s="78" t="e">
        <f aca="false">IF(B61="totale",$E$15-E60,E60)</f>
        <v>#REF!</v>
      </c>
      <c r="G60" s="78" t="e">
        <f aca="false">IF(B60="","",IF(B60="totale",SUM(G$24:G59),F60))</f>
        <v>#REF!</v>
      </c>
      <c r="H60" s="78" t="e">
        <f aca="false">IF(B60="Totale",SUM($H$24:H59),IF(B60="","",(($I$16-F60))))</f>
        <v>#REF!</v>
      </c>
      <c r="I60" s="79" t="e">
        <f aca="false">IF(B60="Totale",SUM(G60:H60),IF(B60="","",G60+H60))</f>
        <v>#REF!</v>
      </c>
      <c r="J60" s="14"/>
    </row>
    <row r="61" customFormat="false" ht="15" hidden="false" customHeight="false" outlineLevel="0" collapsed="false">
      <c r="B61" s="80" t="e">
        <f aca="false">IF($I$15=0,"",IF($I$15&lt;&gt;B60,IF(B60="Totale","",IF(B60="","",B60+1)),"Totale"))</f>
        <v>#REF!</v>
      </c>
      <c r="C61" s="81" t="e">
        <f aca="false">IF($E$17="s",IF($I$15&lt;&gt;B60,IF(B60="Totale","",IF(B60="","",DATE(YEAR(C60),MONTH(C60)+6,DAY(C60)))),""),IF($I$15&lt;&gt;B60,IF(B60="Totale","",IF(B60="","",DATE(YEAR(C60),MONTH(C60)+1,DAY(C60)))),""))</f>
        <v>#REF!</v>
      </c>
      <c r="D61" s="77" t="e">
        <f aca="false">IF(B61="Totale",SUM($D$24:D60),IF(B61="","",IF(B61=$I$15,$E$15-(SUM($D$24:D60)),(($A$6*(1/((1+$I$17)^($I$15-B60))))))))</f>
        <v>#REF!</v>
      </c>
      <c r="E61" s="78" t="e">
        <f aca="false">IF(B62="totale",SUM(E$24:$E60),ROUND(D61,2))</f>
        <v>#REF!</v>
      </c>
      <c r="F61" s="78" t="e">
        <f aca="false">IF(B62="totale",$E$15-E61,E61)</f>
        <v>#REF!</v>
      </c>
      <c r="G61" s="78" t="e">
        <f aca="false">IF(B61="","",IF(B61="totale",SUM(G$24:G60),F61))</f>
        <v>#REF!</v>
      </c>
      <c r="H61" s="78" t="e">
        <f aca="false">IF(B61="Totale",SUM($H$24:H60),IF(B61="","",(($I$16-F61))))</f>
        <v>#REF!</v>
      </c>
      <c r="I61" s="79" t="e">
        <f aca="false">IF(B61="Totale",SUM(G61:H61),IF(B61="","",G61+H61))</f>
        <v>#REF!</v>
      </c>
      <c r="J61" s="14"/>
    </row>
    <row r="62" customFormat="false" ht="15" hidden="false" customHeight="false" outlineLevel="0" collapsed="false">
      <c r="B62" s="80" t="e">
        <f aca="false">IF($I$15=0,"",IF($I$15&lt;&gt;B61,IF(B61="Totale","",IF(B61="","",B61+1)),"Totale"))</f>
        <v>#REF!</v>
      </c>
      <c r="C62" s="81" t="e">
        <f aca="false">IF($E$17="s",IF($I$15&lt;&gt;B61,IF(B61="Totale","",IF(B61="","",DATE(YEAR(C61),MONTH(C61)+6,DAY(C61)))),""),IF($I$15&lt;&gt;B61,IF(B61="Totale","",IF(B61="","",DATE(YEAR(C61),MONTH(C61)+1,DAY(C61)))),""))</f>
        <v>#REF!</v>
      </c>
      <c r="D62" s="77" t="e">
        <f aca="false">IF(B62="Totale",SUM($D$24:D61),IF(B62="","",IF(B62=$I$15,$E$15-(SUM($D$24:D61)),(($A$6*(1/((1+$I$17)^($I$15-B61))))))))</f>
        <v>#REF!</v>
      </c>
      <c r="E62" s="78" t="e">
        <f aca="false">IF(B63="totale",SUM(E$24:$E61),ROUND(D62,2))</f>
        <v>#REF!</v>
      </c>
      <c r="F62" s="78" t="e">
        <f aca="false">IF(B63="totale",$E$15-E62,E62)</f>
        <v>#REF!</v>
      </c>
      <c r="G62" s="78" t="e">
        <f aca="false">IF(B62="","",IF(B62="totale",SUM(G$24:G61),F62))</f>
        <v>#REF!</v>
      </c>
      <c r="H62" s="78" t="e">
        <f aca="false">IF(B62="Totale",SUM($H$24:H61),IF(B62="","",(($I$16-F62))))</f>
        <v>#REF!</v>
      </c>
      <c r="I62" s="79" t="e">
        <f aca="false">IF(B62="Totale",SUM(G62:H62),IF(B62="","",G62+H62))</f>
        <v>#REF!</v>
      </c>
      <c r="J62" s="14"/>
    </row>
    <row r="63" customFormat="false" ht="15" hidden="false" customHeight="false" outlineLevel="0" collapsed="false">
      <c r="B63" s="80" t="e">
        <f aca="false">IF($I$15=0,"",IF($I$15&lt;&gt;B62,IF(B62="Totale","",IF(B62="","",B62+1)),"Totale"))</f>
        <v>#REF!</v>
      </c>
      <c r="C63" s="81" t="e">
        <f aca="false">IF($E$17="s",IF($I$15&lt;&gt;B62,IF(B62="Totale","",IF(B62="","",DATE(YEAR(C62),MONTH(C62)+6,DAY(C62)))),""),IF($I$15&lt;&gt;B62,IF(B62="Totale","",IF(B62="","",DATE(YEAR(C62),MONTH(C62)+1,DAY(C62)))),""))</f>
        <v>#REF!</v>
      </c>
      <c r="D63" s="77" t="e">
        <f aca="false">IF(B63="Totale",SUM($D$24:D62),IF(B63="","",IF(B63=$I$15,$E$15-(SUM($D$24:D62)),(($A$6*(1/((1+$I$17)^($I$15-B62))))))))</f>
        <v>#REF!</v>
      </c>
      <c r="E63" s="78" t="e">
        <f aca="false">IF(B64="totale",SUM(E$24:$E62),ROUND(D63,2))</f>
        <v>#REF!</v>
      </c>
      <c r="F63" s="78" t="e">
        <f aca="false">IF(B64="totale",$E$15-E63,E63)</f>
        <v>#REF!</v>
      </c>
      <c r="G63" s="78" t="e">
        <f aca="false">IF(B63="","",IF(B63="totale",SUM(G$24:G62),F63))</f>
        <v>#REF!</v>
      </c>
      <c r="H63" s="78" t="e">
        <f aca="false">IF(B63="Totale",SUM($H$24:H62),IF(B63="","",(($I$16-F63))))</f>
        <v>#REF!</v>
      </c>
      <c r="I63" s="79" t="e">
        <f aca="false">IF(B63="Totale",SUM(G63:H63),IF(B63="","",G63+H63))</f>
        <v>#REF!</v>
      </c>
      <c r="J63" s="14"/>
    </row>
    <row r="64" customFormat="false" ht="15" hidden="false" customHeight="false" outlineLevel="0" collapsed="false">
      <c r="B64" s="80" t="e">
        <f aca="false">IF($I$15=0,"",IF($I$15&lt;&gt;B63,IF(B63="Totale","",IF(B63="","",B63+1)),"Totale"))</f>
        <v>#REF!</v>
      </c>
      <c r="C64" s="81" t="e">
        <f aca="false">IF($E$17="s",IF($I$15&lt;&gt;B63,IF(B63="Totale","",IF(B63="","",DATE(YEAR(C63),MONTH(C63)+6,DAY(C63)))),""),IF($I$15&lt;&gt;B63,IF(B63="Totale","",IF(B63="","",DATE(YEAR(C63),MONTH(C63)+1,DAY(C63)))),""))</f>
        <v>#REF!</v>
      </c>
      <c r="D64" s="77" t="e">
        <f aca="false">IF(B64="Totale",SUM($D$24:D63),IF(B64="","",IF(B64=$I$15,$E$15-(SUM($D$24:D63)),(($A$6*(1/((1+$I$17)^($I$15-B63))))))))</f>
        <v>#REF!</v>
      </c>
      <c r="E64" s="78" t="e">
        <f aca="false">IF(B65="totale",SUM(E$24:$E63),ROUND(D64,2))</f>
        <v>#REF!</v>
      </c>
      <c r="F64" s="78" t="e">
        <f aca="false">IF(B65="totale",$E$15-E64,E64)</f>
        <v>#REF!</v>
      </c>
      <c r="G64" s="78" t="e">
        <f aca="false">IF(B64="","",IF(B64="totale",SUM(G$24:G63),F64))</f>
        <v>#REF!</v>
      </c>
      <c r="H64" s="78" t="e">
        <f aca="false">IF(B64="Totale",SUM($H$24:H63),IF(B64="","",(($I$16-F64))))</f>
        <v>#REF!</v>
      </c>
      <c r="I64" s="79" t="e">
        <f aca="false">IF(B64="Totale",SUM(G64:H64),IF(B64="","",G64+H64))</f>
        <v>#REF!</v>
      </c>
      <c r="J64" s="14"/>
    </row>
    <row r="65" customFormat="false" ht="15" hidden="false" customHeight="false" outlineLevel="0" collapsed="false">
      <c r="B65" s="80" t="e">
        <f aca="false">IF($I$15=0,"",IF($I$15&lt;&gt;B64,IF(B64="Totale","",IF(B64="","",B64+1)),"Totale"))</f>
        <v>#REF!</v>
      </c>
      <c r="C65" s="81" t="e">
        <f aca="false">IF($E$17="s",IF($I$15&lt;&gt;B64,IF(B64="Totale","",IF(B64="","",DATE(YEAR(C64),MONTH(C64)+6,DAY(C64)))),""),IF($I$15&lt;&gt;B64,IF(B64="Totale","",IF(B64="","",DATE(YEAR(C64),MONTH(C64)+1,DAY(C64)))),""))</f>
        <v>#REF!</v>
      </c>
      <c r="D65" s="77" t="e">
        <f aca="false">IF(B65="Totale",SUM($D$24:D64),IF(B65="","",IF(B65=$I$15,$E$15-(SUM($D$24:D64)),(($A$6*(1/((1+$I$17)^($I$15-B64))))))))</f>
        <v>#REF!</v>
      </c>
      <c r="E65" s="78" t="e">
        <f aca="false">IF(B66="totale",SUM(E$24:$E64),ROUND(D65,2))</f>
        <v>#REF!</v>
      </c>
      <c r="F65" s="78" t="e">
        <f aca="false">IF(B66="totale",$E$15-E65,E65)</f>
        <v>#REF!</v>
      </c>
      <c r="G65" s="78" t="e">
        <f aca="false">IF(B65="","",IF(B65="totale",SUM(G$24:G64),F65))</f>
        <v>#REF!</v>
      </c>
      <c r="H65" s="78" t="e">
        <f aca="false">IF(B65="Totale",SUM($H$24:H64),IF(B65="","",(($I$16-F65))))</f>
        <v>#REF!</v>
      </c>
      <c r="I65" s="79" t="e">
        <f aca="false">IF(B65="Totale",SUM(G65:H65),IF(B65="","",G65+H65))</f>
        <v>#REF!</v>
      </c>
      <c r="J65" s="14"/>
    </row>
    <row r="66" customFormat="false" ht="15" hidden="false" customHeight="false" outlineLevel="0" collapsed="false">
      <c r="B66" s="80" t="e">
        <f aca="false">IF($I$15=0,"",IF($I$15&lt;&gt;B65,IF(B65="Totale","",IF(B65="","",B65+1)),"Totale"))</f>
        <v>#REF!</v>
      </c>
      <c r="C66" s="81" t="e">
        <f aca="false">IF($E$17="s",IF($I$15&lt;&gt;B65,IF(B65="Totale","",IF(B65="","",DATE(YEAR(C65),MONTH(C65)+6,DAY(C65)))),""),IF($I$15&lt;&gt;B65,IF(B65="Totale","",IF(B65="","",DATE(YEAR(C65),MONTH(C65)+1,DAY(C65)))),""))</f>
        <v>#REF!</v>
      </c>
      <c r="D66" s="77" t="e">
        <f aca="false">IF(B66="Totale",SUM($D$24:D65),IF(B66="","",IF(B66=$I$15,$E$15-(SUM($D$24:D65)),(($A$6*(1/((1+$I$17)^($I$15-B65))))))))</f>
        <v>#REF!</v>
      </c>
      <c r="E66" s="78" t="e">
        <f aca="false">IF(B67="totale",SUM(E$24:$E65),ROUND(D66,2))</f>
        <v>#REF!</v>
      </c>
      <c r="F66" s="78" t="e">
        <f aca="false">IF(B67="totale",$E$15-E66,E66)</f>
        <v>#REF!</v>
      </c>
      <c r="G66" s="78" t="e">
        <f aca="false">IF(B66="","",IF(B66="totale",SUM(G$24:G65),F66))</f>
        <v>#REF!</v>
      </c>
      <c r="H66" s="78" t="e">
        <f aca="false">IF(B66="Totale",SUM($H$24:H65),IF(B66="","",(($I$16-F66))))</f>
        <v>#REF!</v>
      </c>
      <c r="I66" s="79" t="e">
        <f aca="false">IF(B66="Totale",SUM(G66:H66),IF(B66="","",G66+H66))</f>
        <v>#REF!</v>
      </c>
      <c r="J66" s="14"/>
    </row>
    <row r="67" customFormat="false" ht="15" hidden="false" customHeight="false" outlineLevel="0" collapsed="false">
      <c r="B67" s="80" t="e">
        <f aca="false">IF($I$15=0,"",IF($I$15&lt;&gt;B66,IF(B66="Totale","",IF(B66="","",B66+1)),"Totale"))</f>
        <v>#REF!</v>
      </c>
      <c r="C67" s="81" t="e">
        <f aca="false">IF($E$17="s",IF($I$15&lt;&gt;B66,IF(B66="Totale","",IF(B66="","",DATE(YEAR(C66),MONTH(C66)+6,DAY(C66)))),""),IF($I$15&lt;&gt;B66,IF(B66="Totale","",IF(B66="","",DATE(YEAR(C66),MONTH(C66)+1,DAY(C66)))),""))</f>
        <v>#REF!</v>
      </c>
      <c r="D67" s="77" t="e">
        <f aca="false">IF(B67="Totale",SUM($D$24:D66),IF(B67="","",IF(B67=$I$15,$E$15-(SUM($D$24:D66)),(($A$6*(1/((1+$I$17)^($I$15-B66))))))))</f>
        <v>#REF!</v>
      </c>
      <c r="E67" s="78" t="e">
        <f aca="false">IF(B68="totale",SUM(E$24:$E66),ROUND(D67,2))</f>
        <v>#REF!</v>
      </c>
      <c r="F67" s="78" t="e">
        <f aca="false">IF(B68="totale",$E$15-E67,E67)</f>
        <v>#REF!</v>
      </c>
      <c r="G67" s="78" t="e">
        <f aca="false">IF(B67="","",IF(B67="totale",SUM(G$24:G66),F67))</f>
        <v>#REF!</v>
      </c>
      <c r="H67" s="78" t="e">
        <f aca="false">IF(B67="Totale",SUM($H$24:H66),IF(B67="","",(($I$16-F67))))</f>
        <v>#REF!</v>
      </c>
      <c r="I67" s="79" t="e">
        <f aca="false">IF(B67="Totale",SUM(G67:H67),IF(B67="","",G67+H67))</f>
        <v>#REF!</v>
      </c>
      <c r="J67" s="14"/>
    </row>
    <row r="68" customFormat="false" ht="15" hidden="false" customHeight="false" outlineLevel="0" collapsed="false">
      <c r="B68" s="80" t="e">
        <f aca="false">IF($I$15=0,"",IF($I$15&lt;&gt;B67,IF(B67="Totale","",IF(B67="","",B67+1)),"Totale"))</f>
        <v>#REF!</v>
      </c>
      <c r="C68" s="81" t="e">
        <f aca="false">IF($E$17="s",IF($I$15&lt;&gt;B67,IF(B67="Totale","",IF(B67="","",DATE(YEAR(C67),MONTH(C67)+6,DAY(C67)))),""),IF($I$15&lt;&gt;B67,IF(B67="Totale","",IF(B67="","",DATE(YEAR(C67),MONTH(C67)+1,DAY(C67)))),""))</f>
        <v>#REF!</v>
      </c>
      <c r="D68" s="77" t="e">
        <f aca="false">IF(B68="Totale",SUM($D$24:D67),IF(B68="","",IF(B68=$I$15,$E$15-(SUM($D$24:D67)),(($A$6*(1/((1+$I$17)^($I$15-B67))))))))</f>
        <v>#REF!</v>
      </c>
      <c r="E68" s="78" t="e">
        <f aca="false">IF(B69="totale",SUM(E$24:$E67),ROUND(D68,2))</f>
        <v>#REF!</v>
      </c>
      <c r="F68" s="78" t="e">
        <f aca="false">IF(B69="totale",$E$15-E68,E68)</f>
        <v>#REF!</v>
      </c>
      <c r="G68" s="78" t="e">
        <f aca="false">IF(B68="","",IF(B68="totale",SUM(G$24:G67),F68))</f>
        <v>#REF!</v>
      </c>
      <c r="H68" s="78" t="e">
        <f aca="false">IF(B68="Totale",SUM($H$24:H67),IF(B68="","",(($I$16-F68))))</f>
        <v>#REF!</v>
      </c>
      <c r="I68" s="79" t="e">
        <f aca="false">IF(B68="Totale",SUM(G68:H68),IF(B68="","",G68+H68))</f>
        <v>#REF!</v>
      </c>
      <c r="J68" s="14"/>
    </row>
    <row r="69" customFormat="false" ht="15" hidden="false" customHeight="false" outlineLevel="0" collapsed="false">
      <c r="B69" s="80" t="e">
        <f aca="false">IF($I$15=0,"",IF($I$15&lt;&gt;B68,IF(B68="Totale","",IF(B68="","",B68+1)),"Totale"))</f>
        <v>#REF!</v>
      </c>
      <c r="C69" s="81" t="e">
        <f aca="false">IF($E$17="s",IF($I$15&lt;&gt;B68,IF(B68="Totale","",IF(B68="","",DATE(YEAR(C68),MONTH(C68)+6,DAY(C68)))),""),IF($I$15&lt;&gt;B68,IF(B68="Totale","",IF(B68="","",DATE(YEAR(C68),MONTH(C68)+1,DAY(C68)))),""))</f>
        <v>#REF!</v>
      </c>
      <c r="D69" s="77" t="e">
        <f aca="false">IF(B69="Totale",SUM($D$24:D68),IF(B69="","",IF(B69=$I$15,$E$15-(SUM($D$24:D68)),(($A$6*(1/((1+$I$17)^($I$15-B68))))))))</f>
        <v>#REF!</v>
      </c>
      <c r="E69" s="78" t="e">
        <f aca="false">IF(B70="totale",SUM(E$24:$E68),ROUND(D69,2))</f>
        <v>#REF!</v>
      </c>
      <c r="F69" s="78" t="e">
        <f aca="false">IF(B70="totale",$E$15-E69,E69)</f>
        <v>#REF!</v>
      </c>
      <c r="G69" s="78" t="e">
        <f aca="false">IF(B69="","",IF(B69="totale",SUM(G$24:G68),F69))</f>
        <v>#REF!</v>
      </c>
      <c r="H69" s="78" t="e">
        <f aca="false">IF(B69="Totale",SUM($H$24:H68),IF(B69="","",(($I$16-F69))))</f>
        <v>#REF!</v>
      </c>
      <c r="I69" s="79" t="e">
        <f aca="false">IF(B69="Totale",SUM(G69:H69),IF(B69="","",G69+H69))</f>
        <v>#REF!</v>
      </c>
      <c r="J69" s="14"/>
    </row>
    <row r="70" customFormat="false" ht="15" hidden="false" customHeight="false" outlineLevel="0" collapsed="false">
      <c r="B70" s="80" t="e">
        <f aca="false">IF($I$15=0,"",IF($I$15&lt;&gt;B69,IF(B69="Totale","",IF(B69="","",B69+1)),"Totale"))</f>
        <v>#REF!</v>
      </c>
      <c r="C70" s="81" t="e">
        <f aca="false">IF($E$17="s",IF($I$15&lt;&gt;B69,IF(B69="Totale","",IF(B69="","",DATE(YEAR(C69),MONTH(C69)+6,DAY(C69)))),""),IF($I$15&lt;&gt;B69,IF(B69="Totale","",IF(B69="","",DATE(YEAR(C69),MONTH(C69)+1,DAY(C69)))),""))</f>
        <v>#REF!</v>
      </c>
      <c r="D70" s="77" t="e">
        <f aca="false">IF(B70="Totale",SUM($D$24:D69),IF(B70="","",IF(B70=$I$15,$E$15-(SUM($D$24:D69)),(($A$6*(1/((1+$I$17)^($I$15-B69))))))))</f>
        <v>#REF!</v>
      </c>
      <c r="E70" s="78" t="e">
        <f aca="false">IF(B71="totale",SUM(E$24:$E69),ROUND(D70,2))</f>
        <v>#REF!</v>
      </c>
      <c r="F70" s="78" t="e">
        <f aca="false">IF(B71="totale",$E$15-E70,E70)</f>
        <v>#REF!</v>
      </c>
      <c r="G70" s="78" t="e">
        <f aca="false">IF(B70="","",IF(B70="totale",SUM(G$24:G69),F70))</f>
        <v>#REF!</v>
      </c>
      <c r="H70" s="78" t="e">
        <f aca="false">IF(B70="Totale",SUM($H$24:H69),IF(B70="","",(($I$16-F70))))</f>
        <v>#REF!</v>
      </c>
      <c r="I70" s="79" t="e">
        <f aca="false">IF(B70="Totale",SUM(G70:H70),IF(B70="","",G70+H70))</f>
        <v>#REF!</v>
      </c>
      <c r="J70" s="14"/>
    </row>
    <row r="71" customFormat="false" ht="15" hidden="false" customHeight="false" outlineLevel="0" collapsed="false">
      <c r="B71" s="80" t="e">
        <f aca="false">IF($I$15=0,"",IF($I$15&lt;&gt;B70,IF(B70="Totale","",IF(B70="","",B70+1)),"Totale"))</f>
        <v>#REF!</v>
      </c>
      <c r="C71" s="81" t="e">
        <f aca="false">IF($E$17="s",IF($I$15&lt;&gt;B70,IF(B70="Totale","",IF(B70="","",DATE(YEAR(C70),MONTH(C70)+6,DAY(C70)))),""),IF($I$15&lt;&gt;B70,IF(B70="Totale","",IF(B70="","",DATE(YEAR(C70),MONTH(C70)+1,DAY(C70)))),""))</f>
        <v>#REF!</v>
      </c>
      <c r="D71" s="77" t="e">
        <f aca="false">IF(B71="Totale",SUM($D$24:D70),IF(B71="","",IF(B71=$I$15,$E$15-(SUM($D$24:D70)),(($A$6*(1/((1+$I$17)^($I$15-B70))))))))</f>
        <v>#REF!</v>
      </c>
      <c r="E71" s="78" t="e">
        <f aca="false">IF(B72="totale",SUM(E$24:$E70),ROUND(D71,2))</f>
        <v>#REF!</v>
      </c>
      <c r="F71" s="78" t="e">
        <f aca="false">IF(B72="totale",$E$15-E71,E71)</f>
        <v>#REF!</v>
      </c>
      <c r="G71" s="78" t="e">
        <f aca="false">IF(B71="","",IF(B71="totale",SUM(G$24:G70),F71))</f>
        <v>#REF!</v>
      </c>
      <c r="H71" s="78" t="e">
        <f aca="false">IF(B71="Totale",SUM($H$24:H70),IF(B71="","",(($I$16-F71))))</f>
        <v>#REF!</v>
      </c>
      <c r="I71" s="79" t="e">
        <f aca="false">IF(B71="Totale",SUM(G71:H71),IF(B71="","",G71+H71))</f>
        <v>#REF!</v>
      </c>
      <c r="J71" s="14"/>
    </row>
    <row r="72" customFormat="false" ht="15" hidden="false" customHeight="false" outlineLevel="0" collapsed="false">
      <c r="B72" s="80" t="e">
        <f aca="false">IF($I$15=0,"",IF($I$15&lt;&gt;B71,IF(B71="Totale","",IF(B71="","",B71+1)),"Totale"))</f>
        <v>#REF!</v>
      </c>
      <c r="C72" s="81" t="e">
        <f aca="false">IF($E$17="s",IF($I$15&lt;&gt;B71,IF(B71="Totale","",IF(B71="","",DATE(YEAR(C71),MONTH(C71)+6,DAY(C71)))),""),IF($I$15&lt;&gt;B71,IF(B71="Totale","",IF(B71="","",DATE(YEAR(C71),MONTH(C71)+1,DAY(C71)))),""))</f>
        <v>#REF!</v>
      </c>
      <c r="D72" s="77" t="e">
        <f aca="false">IF(B72="Totale",SUM($D$24:D71),IF(B72="","",IF(B72=$I$15,$E$15-(SUM($D$24:D71)),(($A$6*(1/((1+$I$17)^($I$15-B71))))))))</f>
        <v>#REF!</v>
      </c>
      <c r="E72" s="78" t="e">
        <f aca="false">IF(B73="totale",SUM(E$24:$E71),ROUND(D72,2))</f>
        <v>#REF!</v>
      </c>
      <c r="F72" s="78" t="e">
        <f aca="false">IF(B73="totale",$E$15-E72,E72)</f>
        <v>#REF!</v>
      </c>
      <c r="G72" s="78" t="e">
        <f aca="false">IF(B72="","",IF(B72="totale",SUM(G$24:G71),F72))</f>
        <v>#REF!</v>
      </c>
      <c r="H72" s="78" t="e">
        <f aca="false">IF(B72="Totale",SUM($H$24:H71),IF(B72="","",(($I$16-F72))))</f>
        <v>#REF!</v>
      </c>
      <c r="I72" s="79" t="e">
        <f aca="false">IF(B72="Totale",SUM(G72:H72),IF(B72="","",G72+H72))</f>
        <v>#REF!</v>
      </c>
      <c r="J72" s="14"/>
    </row>
    <row r="73" customFormat="false" ht="15" hidden="false" customHeight="false" outlineLevel="0" collapsed="false">
      <c r="B73" s="80" t="e">
        <f aca="false">IF($I$15=0,"",IF($I$15&lt;&gt;B72,IF(B72="Totale","",IF(B72="","",B72+1)),"Totale"))</f>
        <v>#REF!</v>
      </c>
      <c r="C73" s="81" t="e">
        <f aca="false">IF($E$17="s",IF($I$15&lt;&gt;B72,IF(B72="Totale","",IF(B72="","",DATE(YEAR(C72),MONTH(C72)+6,DAY(C72)))),""),IF($I$15&lt;&gt;B72,IF(B72="Totale","",IF(B72="","",DATE(YEAR(C72),MONTH(C72)+1,DAY(C72)))),""))</f>
        <v>#REF!</v>
      </c>
      <c r="D73" s="77" t="e">
        <f aca="false">IF(B73="Totale",SUM($D$24:D72),IF(B73="","",IF(B73=$I$15,$E$15-(SUM($D$24:D72)),(($A$6*(1/((1+$I$17)^($I$15-B72))))))))</f>
        <v>#REF!</v>
      </c>
      <c r="E73" s="78" t="e">
        <f aca="false">IF(B74="totale",SUM(E$24:$E72),ROUND(D73,2))</f>
        <v>#REF!</v>
      </c>
      <c r="F73" s="78" t="e">
        <f aca="false">IF(B74="totale",$E$15-E73,E73)</f>
        <v>#REF!</v>
      </c>
      <c r="G73" s="78" t="e">
        <f aca="false">IF(B73="","",IF(B73="totale",SUM(G$24:G72),F73))</f>
        <v>#REF!</v>
      </c>
      <c r="H73" s="78" t="e">
        <f aca="false">IF(B73="Totale",SUM($H$24:H72),IF(B73="","",(($I$16-F73))))</f>
        <v>#REF!</v>
      </c>
      <c r="I73" s="79" t="e">
        <f aca="false">IF(B73="Totale",SUM(G73:H73),IF(B73="","",G73+H73))</f>
        <v>#REF!</v>
      </c>
      <c r="J73" s="14"/>
    </row>
    <row r="74" customFormat="false" ht="15" hidden="false" customHeight="false" outlineLevel="0" collapsed="false">
      <c r="B74" s="80" t="e">
        <f aca="false">IF($I$15=0,"",IF($I$15&lt;&gt;B73,IF(B73="Totale","",IF(B73="","",B73+1)),"Totale"))</f>
        <v>#REF!</v>
      </c>
      <c r="C74" s="81" t="e">
        <f aca="false">IF($E$17="s",IF($I$15&lt;&gt;B73,IF(B73="Totale","",IF(B73="","",DATE(YEAR(C73),MONTH(C73)+6,DAY(C73)))),""),IF($I$15&lt;&gt;B73,IF(B73="Totale","",IF(B73="","",DATE(YEAR(C73),MONTH(C73)+1,DAY(C73)))),""))</f>
        <v>#REF!</v>
      </c>
      <c r="D74" s="77" t="e">
        <f aca="false">IF(B74="Totale",SUM($D$24:D73),IF(B74="","",IF(B74=$I$15,$E$15-(SUM($D$24:D73)),(($A$6*(1/((1+$I$17)^($I$15-B73))))))))</f>
        <v>#REF!</v>
      </c>
      <c r="E74" s="78" t="e">
        <f aca="false">IF(B75="totale",SUM(E$24:$E73),ROUND(D74,2))</f>
        <v>#REF!</v>
      </c>
      <c r="F74" s="78" t="e">
        <f aca="false">IF(B75="totale",$E$15-E74,E74)</f>
        <v>#REF!</v>
      </c>
      <c r="G74" s="78" t="e">
        <f aca="false">IF(B74="","",IF(B74="totale",SUM(G$24:G73),F74))</f>
        <v>#REF!</v>
      </c>
      <c r="H74" s="78" t="e">
        <f aca="false">IF(B74="Totale",SUM($H$24:H73),IF(B74="","",(($I$16-F74))))</f>
        <v>#REF!</v>
      </c>
      <c r="I74" s="79" t="e">
        <f aca="false">IF(B74="Totale",SUM(G74:H74),IF(B74="","",G74+H74))</f>
        <v>#REF!</v>
      </c>
      <c r="J74" s="14"/>
    </row>
    <row r="75" customFormat="false" ht="15" hidden="false" customHeight="false" outlineLevel="0" collapsed="false">
      <c r="B75" s="80" t="e">
        <f aca="false">IF($I$15=0,"",IF($I$15&lt;&gt;B74,IF(B74="Totale","",IF(B74="","",B74+1)),"Totale"))</f>
        <v>#REF!</v>
      </c>
      <c r="C75" s="81" t="e">
        <f aca="false">IF($E$17="s",IF($I$15&lt;&gt;B74,IF(B74="Totale","",IF(B74="","",DATE(YEAR(C74),MONTH(C74)+6,DAY(C74)))),""),IF($I$15&lt;&gt;B74,IF(B74="Totale","",IF(B74="","",DATE(YEAR(C74),MONTH(C74)+1,DAY(C74)))),""))</f>
        <v>#REF!</v>
      </c>
      <c r="D75" s="77" t="e">
        <f aca="false">IF(B75="Totale",SUM($D$24:D74),IF(B75="","",IF(B75=$I$15,$E$15-(SUM($D$24:D74)),(($A$6*(1/((1+$I$17)^($I$15-B74))))))))</f>
        <v>#REF!</v>
      </c>
      <c r="E75" s="78" t="e">
        <f aca="false">IF(B76="totale",SUM(E$24:$E74),ROUND(D75,2))</f>
        <v>#REF!</v>
      </c>
      <c r="F75" s="78" t="e">
        <f aca="false">IF(B76="totale",$E$15-E75,E75)</f>
        <v>#REF!</v>
      </c>
      <c r="G75" s="78" t="e">
        <f aca="false">IF(B75="","",IF(B75="totale",SUM(G$24:G74),F75))</f>
        <v>#REF!</v>
      </c>
      <c r="H75" s="78" t="e">
        <f aca="false">IF(B75="Totale",SUM($H$24:H74),IF(B75="","",(($I$16-F75))))</f>
        <v>#REF!</v>
      </c>
      <c r="I75" s="79" t="e">
        <f aca="false">IF(B75="Totale",SUM(G75:H75),IF(B75="","",G75+H75))</f>
        <v>#REF!</v>
      </c>
      <c r="J75" s="14"/>
    </row>
    <row r="76" customFormat="false" ht="15" hidden="false" customHeight="false" outlineLevel="0" collapsed="false">
      <c r="B76" s="80" t="e">
        <f aca="false">IF($I$15=0,"",IF($I$15&lt;&gt;B75,IF(B75="Totale","",IF(B75="","",B75+1)),"Totale"))</f>
        <v>#REF!</v>
      </c>
      <c r="C76" s="81" t="e">
        <f aca="false">IF($E$17="s",IF($I$15&lt;&gt;B75,IF(B75="Totale","",IF(B75="","",DATE(YEAR(C75),MONTH(C75)+6,DAY(C75)))),""),IF($I$15&lt;&gt;B75,IF(B75="Totale","",IF(B75="","",DATE(YEAR(C75),MONTH(C75)+1,DAY(C75)))),""))</f>
        <v>#REF!</v>
      </c>
      <c r="D76" s="77" t="e">
        <f aca="false">IF(B76="Totale",SUM($D$24:D75),IF(B76="","",IF(B76=$I$15,$E$15-(SUM($D$24:D75)),(($A$6*(1/((1+$I$17)^($I$15-B75))))))))</f>
        <v>#REF!</v>
      </c>
      <c r="E76" s="78" t="e">
        <f aca="false">IF(B77="totale",SUM(E$24:$E75),ROUND(D76,2))</f>
        <v>#REF!</v>
      </c>
      <c r="F76" s="78" t="e">
        <f aca="false">IF(B77="totale",$E$15-E76,E76)</f>
        <v>#REF!</v>
      </c>
      <c r="G76" s="78" t="e">
        <f aca="false">IF(B76="","",IF(B76="totale",SUM(G$24:G75),F76))</f>
        <v>#REF!</v>
      </c>
      <c r="H76" s="78" t="e">
        <f aca="false">IF(B76="Totale",SUM($H$24:H75),IF(B76="","",(($I$16-F76))))</f>
        <v>#REF!</v>
      </c>
      <c r="I76" s="79" t="e">
        <f aca="false">IF(B76="Totale",SUM(G76:H76),IF(B76="","",G76+H76))</f>
        <v>#REF!</v>
      </c>
      <c r="J76" s="14"/>
    </row>
    <row r="77" customFormat="false" ht="15" hidden="false" customHeight="false" outlineLevel="0" collapsed="false">
      <c r="B77" s="80" t="e">
        <f aca="false">IF($I$15=0,"",IF($I$15&lt;&gt;B76,IF(B76="Totale","",IF(B76="","",B76+1)),"Totale"))</f>
        <v>#REF!</v>
      </c>
      <c r="C77" s="81" t="e">
        <f aca="false">IF($E$17="s",IF($I$15&lt;&gt;B76,IF(B76="Totale","",IF(B76="","",DATE(YEAR(C76),MONTH(C76)+6,DAY(C76)))),""),IF($I$15&lt;&gt;B76,IF(B76="Totale","",IF(B76="","",DATE(YEAR(C76),MONTH(C76)+1,DAY(C76)))),""))</f>
        <v>#REF!</v>
      </c>
      <c r="D77" s="77" t="e">
        <f aca="false">IF(B77="Totale",SUM($D$24:D76),IF(B77="","",IF(B77=$I$15,$E$15-(SUM($D$24:D76)),(($A$6*(1/((1+$I$17)^($I$15-B76))))))))</f>
        <v>#REF!</v>
      </c>
      <c r="E77" s="78" t="e">
        <f aca="false">IF(B78="totale",SUM(E$24:$E76),ROUND(D77,2))</f>
        <v>#REF!</v>
      </c>
      <c r="F77" s="78" t="e">
        <f aca="false">IF(B78="totale",$E$15-E77,E77)</f>
        <v>#REF!</v>
      </c>
      <c r="G77" s="78" t="e">
        <f aca="false">IF(B77="","",IF(B77="totale",SUM(G$24:G76),F77))</f>
        <v>#REF!</v>
      </c>
      <c r="H77" s="78" t="e">
        <f aca="false">IF(B77="Totale",SUM($H$24:H76),IF(B77="","",(($I$16-F77))))</f>
        <v>#REF!</v>
      </c>
      <c r="I77" s="79" t="e">
        <f aca="false">IF(B77="Totale",SUM(G77:H77),IF(B77="","",G77+H77))</f>
        <v>#REF!</v>
      </c>
      <c r="J77" s="14"/>
    </row>
    <row r="78" customFormat="false" ht="15" hidden="false" customHeight="false" outlineLevel="0" collapsed="false">
      <c r="B78" s="80" t="e">
        <f aca="false">IF($I$15=0,"",IF($I$15&lt;&gt;B77,IF(B77="Totale","",IF(B77="","",B77+1)),"Totale"))</f>
        <v>#REF!</v>
      </c>
      <c r="C78" s="81" t="e">
        <f aca="false">IF($E$17="s",IF($I$15&lt;&gt;B77,IF(B77="Totale","",IF(B77="","",DATE(YEAR(C77),MONTH(C77)+6,DAY(C77)))),""),IF($I$15&lt;&gt;B77,IF(B77="Totale","",IF(B77="","",DATE(YEAR(C77),MONTH(C77)+1,DAY(C77)))),""))</f>
        <v>#REF!</v>
      </c>
      <c r="D78" s="77" t="e">
        <f aca="false">IF(B78="Totale",SUM($D$24:D77),IF(B78="","",IF(B78=$I$15,$E$15-(SUM($D$24:D77)),(($A$6*(1/((1+$I$17)^($I$15-B77))))))))</f>
        <v>#REF!</v>
      </c>
      <c r="E78" s="78" t="e">
        <f aca="false">IF(B79="totale",SUM(E$24:$E77),ROUND(D78,2))</f>
        <v>#REF!</v>
      </c>
      <c r="F78" s="78" t="e">
        <f aca="false">IF(B79="totale",$E$15-E78,E78)</f>
        <v>#REF!</v>
      </c>
      <c r="G78" s="78" t="e">
        <f aca="false">IF(B78="","",IF(B78="totale",SUM(G$24:G77),F78))</f>
        <v>#REF!</v>
      </c>
      <c r="H78" s="78" t="e">
        <f aca="false">IF(B78="Totale",SUM($H$24:H77),IF(B78="","",(($I$16-F78))))</f>
        <v>#REF!</v>
      </c>
      <c r="I78" s="79" t="e">
        <f aca="false">IF(B78="Totale",SUM(G78:H78),IF(B78="","",G78+H78))</f>
        <v>#REF!</v>
      </c>
      <c r="J78" s="14"/>
    </row>
    <row r="79" customFormat="false" ht="15" hidden="false" customHeight="false" outlineLevel="0" collapsed="false">
      <c r="B79" s="80" t="e">
        <f aca="false">IF($I$15=0,"",IF($I$15&lt;&gt;B78,IF(B78="Totale","",IF(B78="","",B78+1)),"Totale"))</f>
        <v>#REF!</v>
      </c>
      <c r="C79" s="81" t="e">
        <f aca="false">IF($E$17="s",IF($I$15&lt;&gt;B78,IF(B78="Totale","",IF(B78="","",DATE(YEAR(C78),MONTH(C78)+6,DAY(C78)))),""),IF($I$15&lt;&gt;B78,IF(B78="Totale","",IF(B78="","",DATE(YEAR(C78),MONTH(C78)+1,DAY(C78)))),""))</f>
        <v>#REF!</v>
      </c>
      <c r="D79" s="77" t="e">
        <f aca="false">IF(B79="Totale",SUM($D$24:D78),IF(B79="","",IF(B79=$I$15,$E$15-(SUM($D$24:D78)),(($A$6*(1/((1+$I$17)^($I$15-B78))))))))</f>
        <v>#REF!</v>
      </c>
      <c r="E79" s="78" t="e">
        <f aca="false">IF(B80="totale",SUM(E$24:$E78),ROUND(D79,2))</f>
        <v>#REF!</v>
      </c>
      <c r="F79" s="78" t="e">
        <f aca="false">IF(B80="totale",$E$15-E79,E79)</f>
        <v>#REF!</v>
      </c>
      <c r="G79" s="78" t="e">
        <f aca="false">IF(B79="","",IF(B79="totale",SUM(G$24:G78),F79))</f>
        <v>#REF!</v>
      </c>
      <c r="H79" s="78" t="e">
        <f aca="false">IF(B79="Totale",SUM($H$24:H78),IF(B79="","",(($I$16-F79))))</f>
        <v>#REF!</v>
      </c>
      <c r="I79" s="79" t="e">
        <f aca="false">IF(B79="Totale",SUM(G79:H79),IF(B79="","",G79+H79))</f>
        <v>#REF!</v>
      </c>
      <c r="J79" s="14"/>
    </row>
    <row r="80" customFormat="false" ht="15" hidden="false" customHeight="false" outlineLevel="0" collapsed="false">
      <c r="B80" s="80" t="e">
        <f aca="false">IF($I$15=0,"",IF($I$15&lt;&gt;B79,IF(B79="Totale","",IF(B79="","",B79+1)),"Totale"))</f>
        <v>#REF!</v>
      </c>
      <c r="C80" s="81" t="e">
        <f aca="false">IF($E$17="s",IF($I$15&lt;&gt;B79,IF(B79="Totale","",IF(B79="","",DATE(YEAR(C79),MONTH(C79)+6,DAY(C79)))),""),IF($I$15&lt;&gt;B79,IF(B79="Totale","",IF(B79="","",DATE(YEAR(C79),MONTH(C79)+1,DAY(C79)))),""))</f>
        <v>#REF!</v>
      </c>
      <c r="D80" s="77" t="e">
        <f aca="false">IF(B80="Totale",SUM($D$24:D79),IF(B80="","",IF(B80=$I$15,$E$15-(SUM($D$24:D79)),(($A$6*(1/((1+$I$17)^($I$15-B79))))))))</f>
        <v>#REF!</v>
      </c>
      <c r="E80" s="78" t="e">
        <f aca="false">IF(B81="totale",SUM(E$24:$E79),ROUND(D80,2))</f>
        <v>#REF!</v>
      </c>
      <c r="F80" s="78" t="e">
        <f aca="false">IF(B81="totale",$E$15-E80,E80)</f>
        <v>#REF!</v>
      </c>
      <c r="G80" s="78" t="e">
        <f aca="false">IF(B80="","",IF(B80="totale",SUM(G$24:G79),F80))</f>
        <v>#REF!</v>
      </c>
      <c r="H80" s="78" t="e">
        <f aca="false">IF(B80="Totale",SUM($H$24:H79),IF(B80="","",(($I$16-F80))))</f>
        <v>#REF!</v>
      </c>
      <c r="I80" s="79" t="e">
        <f aca="false">IF(B80="Totale",SUM(G80:H80),IF(B80="","",G80+H80))</f>
        <v>#REF!</v>
      </c>
      <c r="J80" s="14"/>
    </row>
    <row r="81" customFormat="false" ht="15" hidden="false" customHeight="false" outlineLevel="0" collapsed="false">
      <c r="B81" s="80" t="e">
        <f aca="false">IF($I$15=0,"",IF($I$15&lt;&gt;B80,IF(B80="Totale","",IF(B80="","",B80+1)),"Totale"))</f>
        <v>#REF!</v>
      </c>
      <c r="C81" s="81" t="e">
        <f aca="false">IF($E$17="s",IF($I$15&lt;&gt;B80,IF(B80="Totale","",IF(B80="","",DATE(YEAR(C80),MONTH(C80)+6,DAY(C80)))),""),IF($I$15&lt;&gt;B80,IF(B80="Totale","",IF(B80="","",DATE(YEAR(C80),MONTH(C80)+1,DAY(C80)))),""))</f>
        <v>#REF!</v>
      </c>
      <c r="D81" s="77" t="e">
        <f aca="false">IF(B81="Totale",SUM($D$24:D80),IF(B81="","",IF(B81=$I$15,$E$15-(SUM($D$24:D80)),(($A$6*(1/((1+$I$17)^($I$15-B80))))))))</f>
        <v>#REF!</v>
      </c>
      <c r="E81" s="78" t="e">
        <f aca="false">IF(B82="totale",SUM(E$24:$E80),ROUND(D81,2))</f>
        <v>#REF!</v>
      </c>
      <c r="F81" s="78" t="e">
        <f aca="false">IF(B82="totale",$E$15-E81,E81)</f>
        <v>#REF!</v>
      </c>
      <c r="G81" s="78" t="e">
        <f aca="false">IF(B81="","",IF(B81="totale",SUM(G$24:G80),F81))</f>
        <v>#REF!</v>
      </c>
      <c r="H81" s="78" t="e">
        <f aca="false">IF(B81="Totale",SUM($H$24:H80),IF(B81="","",(($I$16-F81))))</f>
        <v>#REF!</v>
      </c>
      <c r="I81" s="79" t="e">
        <f aca="false">IF(B81="Totale",SUM(G81:H81),IF(B81="","",G81+H81))</f>
        <v>#REF!</v>
      </c>
      <c r="J81" s="14"/>
    </row>
    <row r="82" customFormat="false" ht="15" hidden="false" customHeight="false" outlineLevel="0" collapsed="false">
      <c r="B82" s="80" t="e">
        <f aca="false">IF($I$15=0,"",IF($I$15&lt;&gt;B81,IF(B81="Totale","",IF(B81="","",B81+1)),"Totale"))</f>
        <v>#REF!</v>
      </c>
      <c r="C82" s="81" t="e">
        <f aca="false">IF($E$17="s",IF($I$15&lt;&gt;B81,IF(B81="Totale","",IF(B81="","",DATE(YEAR(C81),MONTH(C81)+6,DAY(C81)))),""),IF($I$15&lt;&gt;B81,IF(B81="Totale","",IF(B81="","",DATE(YEAR(C81),MONTH(C81)+1,DAY(C81)))),""))</f>
        <v>#REF!</v>
      </c>
      <c r="D82" s="77" t="e">
        <f aca="false">IF(B82="Totale",SUM($D$24:D81),IF(B82="","",IF(B82=$I$15,$E$15-(SUM($D$24:D81)),(($A$6*(1/((1+$I$17)^($I$15-B81))))))))</f>
        <v>#REF!</v>
      </c>
      <c r="E82" s="78" t="e">
        <f aca="false">IF(B83="totale",SUM(E$24:$E81),ROUND(D82,2))</f>
        <v>#REF!</v>
      </c>
      <c r="F82" s="78" t="e">
        <f aca="false">IF(B83="totale",$E$15-E82,E82)</f>
        <v>#REF!</v>
      </c>
      <c r="G82" s="78" t="e">
        <f aca="false">IF(B82="","",IF(B82="totale",SUM(G$24:G81),F82))</f>
        <v>#REF!</v>
      </c>
      <c r="H82" s="78" t="e">
        <f aca="false">IF(B82="Totale",SUM($H$24:H81),IF(B82="","",(($I$16-F82))))</f>
        <v>#REF!</v>
      </c>
      <c r="I82" s="79" t="e">
        <f aca="false">IF(B82="Totale",SUM(G82:H82),IF(B82="","",G82+H82))</f>
        <v>#REF!</v>
      </c>
      <c r="J82" s="14"/>
    </row>
    <row r="83" customFormat="false" ht="15" hidden="false" customHeight="false" outlineLevel="0" collapsed="false">
      <c r="B83" s="80" t="e">
        <f aca="false">IF($I$15=0,"",IF($I$15&lt;&gt;B82,IF(B82="Totale","",IF(B82="","",B82+1)),"Totale"))</f>
        <v>#REF!</v>
      </c>
      <c r="C83" s="81" t="e">
        <f aca="false">IF($E$17="s",IF($I$15&lt;&gt;B82,IF(B82="Totale","",IF(B82="","",DATE(YEAR(C82),MONTH(C82)+6,DAY(C82)))),""),IF($I$15&lt;&gt;B82,IF(B82="Totale","",IF(B82="","",DATE(YEAR(C82),MONTH(C82)+1,DAY(C82)))),""))</f>
        <v>#REF!</v>
      </c>
      <c r="D83" s="77" t="e">
        <f aca="false">IF(B83="Totale",SUM($D$24:D82),IF(B83="","",IF(B83=$I$15,$E$15-(SUM($D$24:D82)),(($A$6*(1/((1+$I$17)^($I$15-B82))))))))</f>
        <v>#REF!</v>
      </c>
      <c r="E83" s="78" t="e">
        <f aca="false">IF(B84="totale",SUM(E$24:$E82),ROUND(D83,2))</f>
        <v>#REF!</v>
      </c>
      <c r="F83" s="78" t="e">
        <f aca="false">IF(B84="totale",$E$15-E83,E83)</f>
        <v>#REF!</v>
      </c>
      <c r="G83" s="78" t="e">
        <f aca="false">IF(B83="","",IF(B83="totale",SUM(G$24:G82),F83))</f>
        <v>#REF!</v>
      </c>
      <c r="H83" s="78" t="e">
        <f aca="false">IF(B83="Totale",SUM($H$24:H82),IF(B83="","",(($I$16-F83))))</f>
        <v>#REF!</v>
      </c>
      <c r="I83" s="79" t="e">
        <f aca="false">IF(B83="Totale",SUM(G83:H83),IF(B83="","",G83+H83))</f>
        <v>#REF!</v>
      </c>
      <c r="J83" s="87"/>
    </row>
    <row r="84" customFormat="false" ht="15" hidden="false" customHeight="false" outlineLevel="0" collapsed="false">
      <c r="B84" s="80" t="e">
        <f aca="false">IF($I$15=0,"",IF($I$15&lt;&gt;B83,IF(B83="Totale","",IF(B83="","",B83+1)),"Totale"))</f>
        <v>#REF!</v>
      </c>
      <c r="C84" s="81" t="e">
        <f aca="false">IF($E$17="s",IF($I$15&lt;&gt;B83,IF(B83="Totale","",IF(B83="","",DATE(YEAR(C83),MONTH(C83)+6,DAY(C83)))),""),IF($I$15&lt;&gt;B83,IF(B83="Totale","",IF(B83="","",DATE(YEAR(C83),MONTH(C83)+1,DAY(C83)))),""))</f>
        <v>#REF!</v>
      </c>
      <c r="D84" s="77" t="e">
        <f aca="false">IF(B84="Totale",SUM($D$24:D83),IF(B84="","",IF(B84=$I$15,$E$15-(SUM($D$24:D83)),(($A$6*(1/((1+$I$17)^($I$15-B83))))))))</f>
        <v>#REF!</v>
      </c>
      <c r="E84" s="78" t="e">
        <f aca="false">IF(B85="totale",SUM(E$24:$E83),ROUND(D84,2))</f>
        <v>#REF!</v>
      </c>
      <c r="F84" s="78" t="e">
        <f aca="false">IF(B85="totale",$E$15-E84,E84)</f>
        <v>#REF!</v>
      </c>
      <c r="G84" s="78" t="e">
        <f aca="false">IF(B84="","",IF(B84="totale",SUM(G$24:G83),F84))</f>
        <v>#REF!</v>
      </c>
      <c r="H84" s="78" t="e">
        <f aca="false">IF(B84="Totale",SUM($H$24:H83),IF(B84="","",(($I$16-F84))))</f>
        <v>#REF!</v>
      </c>
      <c r="I84" s="79" t="e">
        <f aca="false">IF(B84="Totale",SUM(G84:H84),IF(B84="","",G84+H84))</f>
        <v>#REF!</v>
      </c>
      <c r="J84" s="87"/>
    </row>
    <row r="85" customFormat="false" ht="15" hidden="false" customHeight="false" outlineLevel="0" collapsed="false">
      <c r="B85" s="80" t="e">
        <f aca="false">IF($I$15=0,"",IF($I$15&lt;&gt;B84,IF(B84="Totale","",IF(B84="","",B84+1)),"Totale"))</f>
        <v>#REF!</v>
      </c>
      <c r="C85" s="81" t="e">
        <f aca="false">IF($E$17="s",IF($I$15&lt;&gt;B84,IF(B84="Totale","",IF(B84="","",DATE(YEAR(C84),MONTH(C84)+6,DAY(C84)))),""),IF($I$15&lt;&gt;B84,IF(B84="Totale","",IF(B84="","",DATE(YEAR(C84),MONTH(C84)+1,DAY(C84)))),""))</f>
        <v>#REF!</v>
      </c>
      <c r="D85" s="77" t="e">
        <f aca="false">IF(B85="Totale",SUM($D$24:D84),IF(B85="","",IF(B85=$I$15,$E$15-(SUM($D$24:D84)),(($A$6*(1/((1+$I$17)^($I$15-B84))))))))</f>
        <v>#REF!</v>
      </c>
      <c r="E85" s="78" t="e">
        <f aca="false">IF(B86="totale",SUM(E$24:$E84),ROUND(D85,2))</f>
        <v>#REF!</v>
      </c>
      <c r="F85" s="78" t="e">
        <f aca="false">IF(B86="totale",$E$15-E85,E85)</f>
        <v>#REF!</v>
      </c>
      <c r="G85" s="78" t="e">
        <f aca="false">IF(B85="","",IF(B85="totale",SUM(G$24:G84),F85))</f>
        <v>#REF!</v>
      </c>
      <c r="H85" s="78" t="e">
        <f aca="false">IF(B85="Totale",SUM($H$24:H84),IF(B85="","",(($I$16-F85))))</f>
        <v>#REF!</v>
      </c>
      <c r="I85" s="79" t="e">
        <f aca="false">IF(B85="Totale",SUM(G85:H85),IF(B85="","",G85+H85))</f>
        <v>#REF!</v>
      </c>
      <c r="J85" s="87"/>
    </row>
    <row r="86" customFormat="false" ht="15" hidden="false" customHeight="false" outlineLevel="0" collapsed="false">
      <c r="B86" s="80" t="e">
        <f aca="false">IF($I$15=0,"",IF($I$15&lt;&gt;B85,IF(B85="Totale","",IF(B85="","",B85+1)),"Totale"))</f>
        <v>#REF!</v>
      </c>
      <c r="C86" s="81" t="e">
        <f aca="false">IF($E$17="s",IF($I$15&lt;&gt;B85,IF(B85="Totale","",IF(B85="","",DATE(YEAR(C85),MONTH(C85)+6,DAY(C85)))),""),IF($I$15&lt;&gt;B85,IF(B85="Totale","",IF(B85="","",DATE(YEAR(C85),MONTH(C85)+1,DAY(C85)))),""))</f>
        <v>#REF!</v>
      </c>
      <c r="D86" s="77" t="e">
        <f aca="false">IF(B86="Totale",SUM($D$24:D85),IF(B86="","",IF(B86=$I$15,$E$15-(SUM($D$24:D85)),(($A$6*(1/((1+$I$17)^($I$15-B85))))))))</f>
        <v>#REF!</v>
      </c>
      <c r="E86" s="78" t="e">
        <f aca="false">IF(B87="totale",SUM(E$24:$E85),ROUND(D86,2))</f>
        <v>#REF!</v>
      </c>
      <c r="F86" s="78" t="e">
        <f aca="false">IF(B87="totale",$E$15-E86,E86)</f>
        <v>#REF!</v>
      </c>
      <c r="G86" s="78" t="e">
        <f aca="false">IF(B86="","",IF(B86="totale",SUM(G$24:G85),F86))</f>
        <v>#REF!</v>
      </c>
      <c r="H86" s="78" t="e">
        <f aca="false">IF(B86="Totale",SUM($H$24:H85),IF(B86="","",(($I$16-F86))))</f>
        <v>#REF!</v>
      </c>
      <c r="I86" s="79" t="e">
        <f aca="false">IF(B86="Totale",SUM(G86:H86),IF(B86="","",G86+H86))</f>
        <v>#REF!</v>
      </c>
      <c r="J86" s="87"/>
    </row>
    <row r="87" customFormat="false" ht="15" hidden="false" customHeight="false" outlineLevel="0" collapsed="false">
      <c r="B87" s="80" t="e">
        <f aca="false">IF($I$15=0,"",IF($I$15&lt;&gt;B86,IF(B86="Totale","",IF(B86="","",B86+1)),"Totale"))</f>
        <v>#REF!</v>
      </c>
      <c r="C87" s="81" t="e">
        <f aca="false">IF($E$17="s",IF($I$15&lt;&gt;B86,IF(B86="Totale","",IF(B86="","",DATE(YEAR(C86),MONTH(C86)+6,DAY(C86)))),""),IF($I$15&lt;&gt;B86,IF(B86="Totale","",IF(B86="","",DATE(YEAR(C86),MONTH(C86)+1,DAY(C86)))),""))</f>
        <v>#REF!</v>
      </c>
      <c r="D87" s="77" t="e">
        <f aca="false">IF(B87="Totale",SUM($D$24:D86),IF(B87="","",IF(B87=$I$15,$E$15-(SUM($D$24:D86)),(($A$6*(1/((1+$I$17)^($I$15-B86))))))))</f>
        <v>#REF!</v>
      </c>
      <c r="E87" s="78" t="e">
        <f aca="false">IF(B88="totale",SUM(E$24:$E86),ROUND(D87,2))</f>
        <v>#REF!</v>
      </c>
      <c r="F87" s="78" t="e">
        <f aca="false">IF(B88="totale",$E$15-E87,E87)</f>
        <v>#REF!</v>
      </c>
      <c r="G87" s="78" t="e">
        <f aca="false">IF(B87="","",IF(B87="totale",SUM(G$24:G86),F87))</f>
        <v>#REF!</v>
      </c>
      <c r="H87" s="78" t="e">
        <f aca="false">IF(B87="Totale",SUM($H$24:H86),IF(B87="","",(($I$16-F87))))</f>
        <v>#REF!</v>
      </c>
      <c r="I87" s="79" t="e">
        <f aca="false">IF(B87="Totale",SUM(G87:H87),IF(B87="","",G87+H87))</f>
        <v>#REF!</v>
      </c>
      <c r="J87" s="87"/>
    </row>
    <row r="88" customFormat="false" ht="15" hidden="false" customHeight="false" outlineLevel="0" collapsed="false">
      <c r="B88" s="80" t="e">
        <f aca="false">IF($I$15=0,"",IF($I$15&lt;&gt;B87,IF(B87="Totale","",IF(B87="","",B87+1)),"Totale"))</f>
        <v>#REF!</v>
      </c>
      <c r="C88" s="81" t="e">
        <f aca="false">IF($E$17="s",IF($I$15&lt;&gt;B87,IF(B87="Totale","",IF(B87="","",DATE(YEAR(C87),MONTH(C87)+6,DAY(C87)))),""),IF($I$15&lt;&gt;B87,IF(B87="Totale","",IF(B87="","",DATE(YEAR(C87),MONTH(C87)+1,DAY(C87)))),""))</f>
        <v>#REF!</v>
      </c>
      <c r="D88" s="77" t="e">
        <f aca="false">IF(B88="Totale",SUM($D$24:D87),IF(B88="","",IF(B88=$I$15,$E$15-(SUM($D$24:D87)),(($A$6*(1/((1+$I$17)^($I$15-B87))))))))</f>
        <v>#REF!</v>
      </c>
      <c r="E88" s="78" t="e">
        <f aca="false">IF(B89="totale",SUM(E$24:$E87),ROUND(D88,2))</f>
        <v>#REF!</v>
      </c>
      <c r="F88" s="78" t="e">
        <f aca="false">IF(B89="totale",$E$15-E88,E88)</f>
        <v>#REF!</v>
      </c>
      <c r="G88" s="78" t="e">
        <f aca="false">IF(B88="","",IF(B88="totale",SUM(G$24:G87),F88))</f>
        <v>#REF!</v>
      </c>
      <c r="H88" s="78" t="e">
        <f aca="false">IF(B88="Totale",SUM($H$24:H87),IF(B88="","",(($I$16-F88))))</f>
        <v>#REF!</v>
      </c>
      <c r="I88" s="79" t="e">
        <f aca="false">IF(B88="Totale",SUM(G88:H88),IF(B88="","",G88+H88))</f>
        <v>#REF!</v>
      </c>
      <c r="J88" s="87"/>
    </row>
    <row r="89" customFormat="false" ht="15" hidden="false" customHeight="false" outlineLevel="0" collapsed="false">
      <c r="B89" s="80" t="e">
        <f aca="false">IF($I$15=0,"",IF($I$15&lt;&gt;B88,IF(B88="Totale","",IF(B88="","",B88+1)),"Totale"))</f>
        <v>#REF!</v>
      </c>
      <c r="C89" s="81" t="e">
        <f aca="false">IF($E$17="s",IF($I$15&lt;&gt;B88,IF(B88="Totale","",IF(B88="","",DATE(YEAR(C88),MONTH(C88)+6,DAY(C88)))),""),IF($I$15&lt;&gt;B88,IF(B88="Totale","",IF(B88="","",DATE(YEAR(C88),MONTH(C88)+1,DAY(C88)))),""))</f>
        <v>#REF!</v>
      </c>
      <c r="D89" s="77" t="e">
        <f aca="false">IF(B89="Totale",SUM($D$24:D88),IF(B89="","",IF(B89=$I$15,$E$15-(SUM($D$24:D88)),(($A$6*(1/((1+$I$17)^($I$15-B88))))))))</f>
        <v>#REF!</v>
      </c>
      <c r="E89" s="78" t="e">
        <f aca="false">IF(B90="totale",SUM(E$24:$E88),ROUND(D89,2))</f>
        <v>#REF!</v>
      </c>
      <c r="F89" s="78" t="e">
        <f aca="false">IF(B90="totale",$E$15-E89,E89)</f>
        <v>#REF!</v>
      </c>
      <c r="G89" s="78" t="e">
        <f aca="false">IF(B89="","",IF(B89="totale",SUM(G$24:G88),F89))</f>
        <v>#REF!</v>
      </c>
      <c r="H89" s="78" t="e">
        <f aca="false">IF(B89="Totale",SUM($H$24:H88),IF(B89="","",(($I$16-F89))))</f>
        <v>#REF!</v>
      </c>
      <c r="I89" s="79" t="e">
        <f aca="false">IF(B89="Totale",SUM(G89:H89),IF(B89="","",G89+H89))</f>
        <v>#REF!</v>
      </c>
      <c r="J89" s="87"/>
    </row>
    <row r="90" customFormat="false" ht="15" hidden="false" customHeight="false" outlineLevel="0" collapsed="false">
      <c r="B90" s="80" t="e">
        <f aca="false">IF($I$15=0,"",IF($I$15&lt;&gt;B89,IF(B89="Totale","",IF(B89="","",B89+1)),"Totale"))</f>
        <v>#REF!</v>
      </c>
      <c r="C90" s="81" t="e">
        <f aca="false">IF($E$17="s",IF($I$15&lt;&gt;B89,IF(B89="Totale","",IF(B89="","",DATE(YEAR(C89),MONTH(C89)+6,DAY(C89)))),""),IF($I$15&lt;&gt;B89,IF(B89="Totale","",IF(B89="","",DATE(YEAR(C89),MONTH(C89)+1,DAY(C89)))),""))</f>
        <v>#REF!</v>
      </c>
      <c r="D90" s="77" t="e">
        <f aca="false">IF(B90="Totale",SUM($D$24:D89),IF(B90="","",IF(B90=$I$15,$E$15-(SUM($D$24:D89)),(($A$6*(1/((1+$I$17)^($I$15-B89))))))))</f>
        <v>#REF!</v>
      </c>
      <c r="E90" s="78" t="e">
        <f aca="false">IF(B91="totale",SUM(E$24:$E89),ROUND(D90,2))</f>
        <v>#REF!</v>
      </c>
      <c r="F90" s="78" t="e">
        <f aca="false">IF(B91="totale",$E$15-E90,E90)</f>
        <v>#REF!</v>
      </c>
      <c r="G90" s="78" t="e">
        <f aca="false">IF(B90="","",IF(B90="totale",SUM(G$24:G89),F90))</f>
        <v>#REF!</v>
      </c>
      <c r="H90" s="78" t="e">
        <f aca="false">IF(B90="Totale",SUM($H$24:H89),IF(B90="","",(($I$16-F90))))</f>
        <v>#REF!</v>
      </c>
      <c r="I90" s="79" t="e">
        <f aca="false">IF(B90="Totale",SUM(G90:H90),IF(B90="","",G90+H90))</f>
        <v>#REF!</v>
      </c>
      <c r="J90" s="87"/>
    </row>
    <row r="91" customFormat="false" ht="15" hidden="false" customHeight="false" outlineLevel="0" collapsed="false">
      <c r="B91" s="80" t="e">
        <f aca="false">IF($I$15=0,"",IF($I$15&lt;&gt;B90,IF(B90="Totale","",IF(B90="","",B90+1)),"Totale"))</f>
        <v>#REF!</v>
      </c>
      <c r="C91" s="81" t="e">
        <f aca="false">IF($E$17="s",IF($I$15&lt;&gt;B90,IF(B90="Totale","",IF(B90="","",DATE(YEAR(C90),MONTH(C90)+6,DAY(C90)))),""),IF($I$15&lt;&gt;B90,IF(B90="Totale","",IF(B90="","",DATE(YEAR(C90),MONTH(C90)+1,DAY(C90)))),""))</f>
        <v>#REF!</v>
      </c>
      <c r="D91" s="77" t="e">
        <f aca="false">IF(B91="Totale",SUM($D$24:D90),IF(B91="","",IF(B91=$I$15,$E$15-(SUM($D$24:D90)),(($A$6*(1/((1+$I$17)^($I$15-B90))))))))</f>
        <v>#REF!</v>
      </c>
      <c r="E91" s="78" t="e">
        <f aca="false">IF(B92="totale",SUM(E$24:$E90),ROUND(D91,2))</f>
        <v>#REF!</v>
      </c>
      <c r="F91" s="78" t="e">
        <f aca="false">IF(B92="totale",$E$15-E91,E91)</f>
        <v>#REF!</v>
      </c>
      <c r="G91" s="78" t="e">
        <f aca="false">IF(B91="","",IF(B91="totale",SUM(G$24:G90),F91))</f>
        <v>#REF!</v>
      </c>
      <c r="H91" s="78" t="e">
        <f aca="false">IF(B91="Totale",SUM($H$24:H90),IF(B91="","",(($I$16-F91))))</f>
        <v>#REF!</v>
      </c>
      <c r="I91" s="79" t="e">
        <f aca="false">IF(B91="Totale",SUM(G91:H91),IF(B91="","",G91+H91))</f>
        <v>#REF!</v>
      </c>
      <c r="J91" s="87"/>
    </row>
    <row r="92" customFormat="false" ht="15" hidden="false" customHeight="false" outlineLevel="0" collapsed="false">
      <c r="B92" s="80" t="e">
        <f aca="false">IF($I$15=0,"",IF($I$15&lt;&gt;B91,IF(B91="Totale","",IF(B91="","",B91+1)),"Totale"))</f>
        <v>#REF!</v>
      </c>
      <c r="C92" s="81" t="e">
        <f aca="false">IF($E$17="s",IF($I$15&lt;&gt;B91,IF(B91="Totale","",IF(B91="","",DATE(YEAR(C91),MONTH(C91)+6,DAY(C91)))),""),IF($I$15&lt;&gt;B91,IF(B91="Totale","",IF(B91="","",DATE(YEAR(C91),MONTH(C91)+1,DAY(C91)))),""))</f>
        <v>#REF!</v>
      </c>
      <c r="D92" s="77" t="e">
        <f aca="false">IF(B92="Totale",SUM($D$24:D91),IF(B92="","",IF(B92=$I$15,$E$15-(SUM($D$24:D91)),(($A$6*(1/((1+$I$17)^($I$15-B91))))))))</f>
        <v>#REF!</v>
      </c>
      <c r="E92" s="78" t="e">
        <f aca="false">IF(B93="totale",SUM(E$24:$E91),ROUND(D92,2))</f>
        <v>#REF!</v>
      </c>
      <c r="F92" s="78" t="e">
        <f aca="false">IF(B93="totale",$E$15-E92,E92)</f>
        <v>#REF!</v>
      </c>
      <c r="G92" s="78" t="e">
        <f aca="false">IF(B92="","",IF(B92="totale",SUM(G$24:G91),F92))</f>
        <v>#REF!</v>
      </c>
      <c r="H92" s="78" t="e">
        <f aca="false">IF(B92="Totale",SUM($H$24:H91),IF(B92="","",(($I$16-F92))))</f>
        <v>#REF!</v>
      </c>
      <c r="I92" s="79" t="e">
        <f aca="false">IF(B92="Totale",SUM(G92:H92),IF(B92="","",G92+H92))</f>
        <v>#REF!</v>
      </c>
      <c r="J92" s="87"/>
    </row>
    <row r="93" customFormat="false" ht="15" hidden="false" customHeight="false" outlineLevel="0" collapsed="false">
      <c r="B93" s="80" t="e">
        <f aca="false">IF($I$15=0,"",IF($I$15&lt;&gt;B92,IF(B92="Totale","",IF(B92="","",B92+1)),"Totale"))</f>
        <v>#REF!</v>
      </c>
      <c r="C93" s="81" t="e">
        <f aca="false">IF($E$17="s",IF($I$15&lt;&gt;B92,IF(B92="Totale","",IF(B92="","",DATE(YEAR(C92),MONTH(C92)+6,DAY(C92)))),""),IF($I$15&lt;&gt;B92,IF(B92="Totale","",IF(B92="","",DATE(YEAR(C92),MONTH(C92)+1,DAY(C92)))),""))</f>
        <v>#REF!</v>
      </c>
      <c r="D93" s="77" t="e">
        <f aca="false">IF(B93="Totale",SUM($D$24:D92),IF(B93="","",IF(B93=$I$15,$E$15-(SUM($D$24:D92)),(($A$6*(1/((1+$I$17)^($I$15-B92))))))))</f>
        <v>#REF!</v>
      </c>
      <c r="E93" s="78" t="e">
        <f aca="false">IF(B94="totale",SUM(E$24:$E92),ROUND(D93,2))</f>
        <v>#REF!</v>
      </c>
      <c r="F93" s="78" t="e">
        <f aca="false">IF(B94="totale",$E$15-E93,E93)</f>
        <v>#REF!</v>
      </c>
      <c r="G93" s="78" t="e">
        <f aca="false">IF(B93="","",IF(B93="totale",SUM(G$24:G92),F93))</f>
        <v>#REF!</v>
      </c>
      <c r="H93" s="78" t="e">
        <f aca="false">IF(B93="Totale",SUM($H$24:H92),IF(B93="","",(($I$16-F93))))</f>
        <v>#REF!</v>
      </c>
      <c r="I93" s="79" t="e">
        <f aca="false">IF(B93="Totale",SUM(G93:H93),IF(B93="","",G93+H93))</f>
        <v>#REF!</v>
      </c>
      <c r="J93" s="87"/>
    </row>
    <row r="94" customFormat="false" ht="15" hidden="false" customHeight="false" outlineLevel="0" collapsed="false">
      <c r="B94" s="80" t="e">
        <f aca="false">IF($I$15=0,"",IF($I$15&lt;&gt;B93,IF(B93="Totale","",IF(B93="","",B93+1)),"Totale"))</f>
        <v>#REF!</v>
      </c>
      <c r="C94" s="81" t="e">
        <f aca="false">IF($E$17="s",IF($I$15&lt;&gt;B93,IF(B93="Totale","",IF(B93="","",DATE(YEAR(C93),MONTH(C93)+6,DAY(C93)))),""),IF($I$15&lt;&gt;B93,IF(B93="Totale","",IF(B93="","",DATE(YEAR(C93),MONTH(C93)+1,DAY(C93)))),""))</f>
        <v>#REF!</v>
      </c>
      <c r="D94" s="77" t="e">
        <f aca="false">IF(B94="Totale",SUM($D$24:D93),IF(B94="","",IF(B94=$I$15,$E$15-(SUM($D$24:D93)),(($A$6*(1/((1+$I$17)^($I$15-B93))))))))</f>
        <v>#REF!</v>
      </c>
      <c r="E94" s="78" t="e">
        <f aca="false">IF(B95="totale",SUM(E$24:$E93),ROUND(D94,2))</f>
        <v>#REF!</v>
      </c>
      <c r="F94" s="78" t="e">
        <f aca="false">IF(B95="totale",$E$15-E94,E94)</f>
        <v>#REF!</v>
      </c>
      <c r="G94" s="78" t="e">
        <f aca="false">IF(B94="","",IF(B94="totale",SUM(G$24:G93),F94))</f>
        <v>#REF!</v>
      </c>
      <c r="H94" s="78" t="e">
        <f aca="false">IF(B94="Totale",SUM($H$24:H93),IF(B94="","",(($I$16-F94))))</f>
        <v>#REF!</v>
      </c>
      <c r="I94" s="79" t="e">
        <f aca="false">IF(B94="Totale",SUM(G94:H94),IF(B94="","",G94+H94))</f>
        <v>#REF!</v>
      </c>
      <c r="J94" s="87"/>
    </row>
    <row r="95" customFormat="false" ht="15" hidden="false" customHeight="false" outlineLevel="0" collapsed="false">
      <c r="B95" s="80" t="e">
        <f aca="false">IF($I$15=0,"",IF($I$15&lt;&gt;B94,IF(B94="Totale","",IF(B94="","",B94+1)),"Totale"))</f>
        <v>#REF!</v>
      </c>
      <c r="C95" s="81" t="e">
        <f aca="false">IF($E$17="s",IF($I$15&lt;&gt;B94,IF(B94="Totale","",IF(B94="","",DATE(YEAR(C94),MONTH(C94)+6,DAY(C94)))),""),IF($I$15&lt;&gt;B94,IF(B94="Totale","",IF(B94="","",DATE(YEAR(C94),MONTH(C94)+1,DAY(C94)))),""))</f>
        <v>#REF!</v>
      </c>
      <c r="D95" s="77" t="e">
        <f aca="false">IF(B95="Totale",SUM($D$24:D94),IF(B95="","",IF(B95=$I$15,$E$15-(SUM($D$24:D94)),(($A$6*(1/((1+$I$17)^($I$15-B94))))))))</f>
        <v>#REF!</v>
      </c>
      <c r="E95" s="78" t="e">
        <f aca="false">IF(B96="totale",SUM(E$24:$E94),ROUND(D95,2))</f>
        <v>#REF!</v>
      </c>
      <c r="F95" s="78" t="e">
        <f aca="false">IF(B96="totale",$E$15-E95,E95)</f>
        <v>#REF!</v>
      </c>
      <c r="G95" s="78" t="e">
        <f aca="false">IF(B95="","",IF(B95="totale",SUM(G$24:G94),F95))</f>
        <v>#REF!</v>
      </c>
      <c r="H95" s="78" t="e">
        <f aca="false">IF(B95="Totale",SUM($H$24:H94),IF(B95="","",(($I$16-F95))))</f>
        <v>#REF!</v>
      </c>
      <c r="I95" s="79" t="e">
        <f aca="false">IF(B95="Totale",SUM(G95:H95),IF(B95="","",G95+H95))</f>
        <v>#REF!</v>
      </c>
      <c r="J95" s="87"/>
    </row>
    <row r="96" customFormat="false" ht="15" hidden="false" customHeight="false" outlineLevel="0" collapsed="false">
      <c r="B96" s="80" t="e">
        <f aca="false">IF($I$15=0,"",IF($I$15&lt;&gt;B95,IF(B95="Totale","",IF(B95="","",B95+1)),"Totale"))</f>
        <v>#REF!</v>
      </c>
      <c r="C96" s="81" t="e">
        <f aca="false">IF($E$17="s",IF($I$15&lt;&gt;B95,IF(B95="Totale","",IF(B95="","",DATE(YEAR(C95),MONTH(C95)+6,DAY(C95)))),""),IF($I$15&lt;&gt;B95,IF(B95="Totale","",IF(B95="","",DATE(YEAR(C95),MONTH(C95)+1,DAY(C95)))),""))</f>
        <v>#REF!</v>
      </c>
      <c r="D96" s="77" t="e">
        <f aca="false">IF(B96="Totale",SUM($D$24:D95),IF(B96="","",IF(B96=$I$15,$E$15-(SUM($D$24:D95)),(($A$6*(1/((1+$I$17)^($I$15-B95))))))))</f>
        <v>#REF!</v>
      </c>
      <c r="E96" s="78" t="e">
        <f aca="false">IF(B97="totale",SUM(E$24:$E95),ROUND(D96,2))</f>
        <v>#REF!</v>
      </c>
      <c r="F96" s="78" t="e">
        <f aca="false">IF(B97="totale",$E$15-E96,E96)</f>
        <v>#REF!</v>
      </c>
      <c r="G96" s="78" t="e">
        <f aca="false">IF(B96="","",IF(B96="totale",SUM(G$24:G95),F96))</f>
        <v>#REF!</v>
      </c>
      <c r="H96" s="78" t="e">
        <f aca="false">IF(B96="Totale",SUM($H$24:H95),IF(B96="","",(($I$16-F96))))</f>
        <v>#REF!</v>
      </c>
      <c r="I96" s="79" t="e">
        <f aca="false">IF(B96="Totale",SUM(G96:H96),IF(B96="","",G96+H96))</f>
        <v>#REF!</v>
      </c>
      <c r="J96" s="87"/>
    </row>
    <row r="97" customFormat="false" ht="15" hidden="false" customHeight="false" outlineLevel="0" collapsed="false">
      <c r="B97" s="80" t="e">
        <f aca="false">IF($I$15=0,"",IF($I$15&lt;&gt;B96,IF(B96="Totale","",IF(B96="","",B96+1)),"Totale"))</f>
        <v>#REF!</v>
      </c>
      <c r="C97" s="81" t="e">
        <f aca="false">IF($E$17="s",IF($I$15&lt;&gt;B96,IF(B96="Totale","",IF(B96="","",DATE(YEAR(C96),MONTH(C96)+6,DAY(C96)))),""),IF($I$15&lt;&gt;B96,IF(B96="Totale","",IF(B96="","",DATE(YEAR(C96),MONTH(C96)+1,DAY(C96)))),""))</f>
        <v>#REF!</v>
      </c>
      <c r="D97" s="77" t="e">
        <f aca="false">IF(B97="Totale",SUM($D$24:D96),IF(B97="","",IF(B97=$I$15,$E$15-(SUM($D$24:D96)),(($A$6*(1/((1+$I$17)^($I$15-B96))))))))</f>
        <v>#REF!</v>
      </c>
      <c r="E97" s="78" t="e">
        <f aca="false">IF(B98="totale",SUM(E$24:$E96),ROUND(D97,2))</f>
        <v>#REF!</v>
      </c>
      <c r="F97" s="78" t="e">
        <f aca="false">IF(B98="totale",$E$15-E97,E97)</f>
        <v>#REF!</v>
      </c>
      <c r="G97" s="78" t="e">
        <f aca="false">IF(B97="","",IF(B97="totale",SUM(G$24:G96),F97))</f>
        <v>#REF!</v>
      </c>
      <c r="H97" s="78" t="e">
        <f aca="false">IF(B97="Totale",SUM($H$24:H96),IF(B97="","",(($I$16-F97))))</f>
        <v>#REF!</v>
      </c>
      <c r="I97" s="79" t="e">
        <f aca="false">IF(B97="Totale",SUM(G97:H97),IF(B97="","",G97+H97))</f>
        <v>#REF!</v>
      </c>
      <c r="J97" s="87"/>
    </row>
    <row r="98" customFormat="false" ht="15" hidden="false" customHeight="false" outlineLevel="0" collapsed="false">
      <c r="B98" s="80" t="e">
        <f aca="false">IF($I$15=0,"",IF($I$15&lt;&gt;B97,IF(B97="Totale","",IF(B97="","",B97+1)),"Totale"))</f>
        <v>#REF!</v>
      </c>
      <c r="C98" s="81" t="e">
        <f aca="false">IF($E$17="s",IF($I$15&lt;&gt;B97,IF(B97="Totale","",IF(B97="","",DATE(YEAR(C97),MONTH(C97)+6,DAY(C97)))),""),IF($I$15&lt;&gt;B97,IF(B97="Totale","",IF(B97="","",DATE(YEAR(C97),MONTH(C97)+1,DAY(C97)))),""))</f>
        <v>#REF!</v>
      </c>
      <c r="D98" s="77" t="e">
        <f aca="false">IF(B98="Totale",SUM($D$24:D97),IF(B98="","",IF(B98=$I$15,$E$15-(SUM($D$24:D97)),(($A$6*(1/((1+$I$17)^($I$15-B97))))))))</f>
        <v>#REF!</v>
      </c>
      <c r="E98" s="78" t="e">
        <f aca="false">IF(B99="totale",SUM(E$24:$E97),ROUND(D98,2))</f>
        <v>#REF!</v>
      </c>
      <c r="F98" s="78" t="e">
        <f aca="false">IF(B99="totale",$E$15-E98,E98)</f>
        <v>#REF!</v>
      </c>
      <c r="G98" s="78" t="e">
        <f aca="false">IF(B98="","",IF(B98="totale",SUM(G$24:G97),F98))</f>
        <v>#REF!</v>
      </c>
      <c r="H98" s="78" t="e">
        <f aca="false">IF(B98="Totale",SUM($H$24:H97),IF(B98="","",(($I$16-F98))))</f>
        <v>#REF!</v>
      </c>
      <c r="I98" s="79" t="e">
        <f aca="false">IF(B98="Totale",SUM(G98:H98),IF(B98="","",G98+H98))</f>
        <v>#REF!</v>
      </c>
      <c r="J98" s="87"/>
    </row>
    <row r="99" customFormat="false" ht="15" hidden="false" customHeight="false" outlineLevel="0" collapsed="false">
      <c r="B99" s="80" t="e">
        <f aca="false">IF($I$15=0,"",IF($I$15&lt;&gt;B98,IF(B98="Totale","",IF(B98="","",B98+1)),"Totale"))</f>
        <v>#REF!</v>
      </c>
      <c r="C99" s="81" t="e">
        <f aca="false">IF($E$17="s",IF($I$15&lt;&gt;B98,IF(B98="Totale","",IF(B98="","",DATE(YEAR(C98),MONTH(C98)+6,DAY(C98)))),""),IF($I$15&lt;&gt;B98,IF(B98="Totale","",IF(B98="","",DATE(YEAR(C98),MONTH(C98)+1,DAY(C98)))),""))</f>
        <v>#REF!</v>
      </c>
      <c r="D99" s="77" t="e">
        <f aca="false">IF(B99="Totale",SUM($D$24:D98),IF(B99="","",IF(B99=$I$15,$E$15-(SUM($D$24:D98)),(($A$6*(1/((1+$I$17)^($I$15-B98))))))))</f>
        <v>#REF!</v>
      </c>
      <c r="E99" s="78" t="e">
        <f aca="false">IF(B100="totale",SUM(E$24:$E98),ROUND(D99,2))</f>
        <v>#REF!</v>
      </c>
      <c r="F99" s="78" t="e">
        <f aca="false">IF(B100="totale",$E$15-E99,E99)</f>
        <v>#REF!</v>
      </c>
      <c r="G99" s="78" t="e">
        <f aca="false">IF(B99="","",IF(B99="totale",SUM(G$24:G98),F99))</f>
        <v>#REF!</v>
      </c>
      <c r="H99" s="78" t="e">
        <f aca="false">IF(B99="Totale",SUM($H$24:H98),IF(B99="","",(($I$16-F99))))</f>
        <v>#REF!</v>
      </c>
      <c r="I99" s="79" t="e">
        <f aca="false">IF(B99="Totale",SUM(G99:H99),IF(B99="","",G99+H99))</f>
        <v>#REF!</v>
      </c>
      <c r="J99" s="87"/>
    </row>
    <row r="100" customFormat="false" ht="15" hidden="false" customHeight="false" outlineLevel="0" collapsed="false">
      <c r="B100" s="80" t="e">
        <f aca="false">IF($I$15=0,"",IF($I$15&lt;&gt;B99,IF(B99="Totale","",IF(B99="","",B99+1)),"Totale"))</f>
        <v>#REF!</v>
      </c>
      <c r="C100" s="81" t="e">
        <f aca="false">IF($E$17="s",IF($I$15&lt;&gt;B99,IF(B99="Totale","",IF(B99="","",DATE(YEAR(C99),MONTH(C99)+6,DAY(C99)))),""),IF($I$15&lt;&gt;B99,IF(B99="Totale","",IF(B99="","",DATE(YEAR(C99),MONTH(C99)+1,DAY(C99)))),""))</f>
        <v>#REF!</v>
      </c>
      <c r="D100" s="77" t="e">
        <f aca="false">IF(B100="Totale",SUM($D$24:D99),IF(B100="","",IF(B100=$I$15,$E$15-(SUM($D$24:D99)),(($A$6*(1/((1+$I$17)^($I$15-B99))))))))</f>
        <v>#REF!</v>
      </c>
      <c r="E100" s="78" t="e">
        <f aca="false">IF(B101="totale",SUM(E$24:$E99),ROUND(D100,2))</f>
        <v>#REF!</v>
      </c>
      <c r="F100" s="78" t="e">
        <f aca="false">IF(B101="totale",$E$15-E100,E100)</f>
        <v>#REF!</v>
      </c>
      <c r="G100" s="78" t="e">
        <f aca="false">IF(B100="","",IF(B100="totale",SUM(G$24:G99),F100))</f>
        <v>#REF!</v>
      </c>
      <c r="H100" s="78" t="e">
        <f aca="false">IF(B100="Totale",SUM($H$24:H99),IF(B100="","",(($I$16-F100))))</f>
        <v>#REF!</v>
      </c>
      <c r="I100" s="79" t="e">
        <f aca="false">IF(B100="Totale",SUM(G100:H100),IF(B100="","",G100+H100))</f>
        <v>#REF!</v>
      </c>
      <c r="J100" s="87"/>
    </row>
    <row r="101" customFormat="false" ht="15" hidden="false" customHeight="false" outlineLevel="0" collapsed="false">
      <c r="B101" s="80" t="e">
        <f aca="false">IF($I$15=0,"",IF($I$15&lt;&gt;B100,IF(B100="Totale","",IF(B100="","",B100+1)),"Totale"))</f>
        <v>#REF!</v>
      </c>
      <c r="C101" s="81" t="e">
        <f aca="false">IF($E$17="s",IF($I$15&lt;&gt;B100,IF(B100="Totale","",IF(B100="","",DATE(YEAR(C100),MONTH(C100)+6,DAY(C100)))),""),IF($I$15&lt;&gt;B100,IF(B100="Totale","",IF(B100="","",DATE(YEAR(C100),MONTH(C100)+1,DAY(C100)))),""))</f>
        <v>#REF!</v>
      </c>
      <c r="D101" s="77" t="e">
        <f aca="false">IF(B101="Totale",SUM($D$24:D100),IF(B101="","",IF(B101=$I$15,$E$15-(SUM($D$24:D100)),(($A$6*(1/((1+$I$17)^($I$15-B100))))))))</f>
        <v>#REF!</v>
      </c>
      <c r="E101" s="78" t="e">
        <f aca="false">IF(B102="totale",SUM(E$24:$E100),ROUND(D101,2))</f>
        <v>#REF!</v>
      </c>
      <c r="F101" s="78" t="e">
        <f aca="false">IF(B102="totale",$E$15-E101,E101)</f>
        <v>#REF!</v>
      </c>
      <c r="G101" s="78" t="e">
        <f aca="false">IF(B101="","",IF(B101="totale",SUM(G$24:G100),F101))</f>
        <v>#REF!</v>
      </c>
      <c r="H101" s="78" t="e">
        <f aca="false">IF(B101="Totale",SUM($H$24:H100),IF(B101="","",(($I$16-F101))))</f>
        <v>#REF!</v>
      </c>
      <c r="I101" s="79" t="e">
        <f aca="false">IF(B101="Totale",SUM(G101:H101),IF(B101="","",G101+H101))</f>
        <v>#REF!</v>
      </c>
      <c r="J101" s="87"/>
    </row>
    <row r="102" customFormat="false" ht="15" hidden="false" customHeight="false" outlineLevel="0" collapsed="false">
      <c r="B102" s="80" t="e">
        <f aca="false">IF($I$15=0,"",IF($I$15&lt;&gt;B101,IF(B101="Totale","",IF(B101="","",B101+1)),"Totale"))</f>
        <v>#REF!</v>
      </c>
      <c r="C102" s="81" t="e">
        <f aca="false">IF($E$17="s",IF($I$15&lt;&gt;B101,IF(B101="Totale","",IF(B101="","",DATE(YEAR(C101),MONTH(C101)+6,DAY(C101)))),""),IF($I$15&lt;&gt;B101,IF(B101="Totale","",IF(B101="","",DATE(YEAR(C101),MONTH(C101)+1,DAY(C101)))),""))</f>
        <v>#REF!</v>
      </c>
      <c r="D102" s="77" t="e">
        <f aca="false">IF(B102="Totale",SUM($D$24:D101),IF(B102="","",IF(B102=$I$15,$E$15-(SUM($D$24:D101)),(($A$6*(1/((1+$I$17)^($I$15-B101))))))))</f>
        <v>#REF!</v>
      </c>
      <c r="E102" s="78" t="e">
        <f aca="false">IF(B103="totale",SUM(E$24:$E101),ROUND(D102,2))</f>
        <v>#REF!</v>
      </c>
      <c r="F102" s="78" t="e">
        <f aca="false">IF(B103="totale",$E$15-E102,E102)</f>
        <v>#REF!</v>
      </c>
      <c r="G102" s="78" t="e">
        <f aca="false">IF(B102="","",IF(B102="totale",SUM(G$24:G101),F102))</f>
        <v>#REF!</v>
      </c>
      <c r="H102" s="78" t="e">
        <f aca="false">IF(B102="Totale",SUM($H$24:H101),IF(B102="","",(($I$16-F102))))</f>
        <v>#REF!</v>
      </c>
      <c r="I102" s="79" t="e">
        <f aca="false">IF(B102="Totale",SUM(G102:H102),IF(B102="","",G102+H102))</f>
        <v>#REF!</v>
      </c>
      <c r="J102" s="87"/>
    </row>
    <row r="103" customFormat="false" ht="15" hidden="false" customHeight="false" outlineLevel="0" collapsed="false">
      <c r="B103" s="80" t="e">
        <f aca="false">IF($I$15=0,"",IF($I$15&lt;&gt;B102,IF(B102="Totale","",IF(B102="","",B102+1)),"Totale"))</f>
        <v>#REF!</v>
      </c>
      <c r="C103" s="81" t="e">
        <f aca="false">IF($E$17="s",IF($I$15&lt;&gt;B102,IF(B102="Totale","",IF(B102="","",DATE(YEAR(C102),MONTH(C102)+6,DAY(C102)))),""),IF($I$15&lt;&gt;B102,IF(B102="Totale","",IF(B102="","",DATE(YEAR(C102),MONTH(C102)+1,DAY(C102)))),""))</f>
        <v>#REF!</v>
      </c>
      <c r="D103" s="77" t="e">
        <f aca="false">IF(B103="Totale",SUM($D$24:D102),IF(B103="","",IF(B103=$I$15,$E$15-(SUM($D$24:D102)),(($A$6*(1/((1+$I$17)^($I$15-B102))))))))</f>
        <v>#REF!</v>
      </c>
      <c r="E103" s="78" t="e">
        <f aca="false">IF(B104="totale",SUM(E$24:$E102),ROUND(D103,2))</f>
        <v>#REF!</v>
      </c>
      <c r="F103" s="78" t="e">
        <f aca="false">IF(B104="totale",$E$15-E103,E103)</f>
        <v>#REF!</v>
      </c>
      <c r="G103" s="78" t="e">
        <f aca="false">IF(B103="","",IF(B103="totale",SUM(G$24:G102),F103))</f>
        <v>#REF!</v>
      </c>
      <c r="H103" s="78" t="e">
        <f aca="false">IF(B103="Totale",SUM($H$24:H102),IF(B103="","",(($I$16-F103))))</f>
        <v>#REF!</v>
      </c>
      <c r="I103" s="79" t="e">
        <f aca="false">IF(B103="Totale",SUM(G103:H103),IF(B103="","",G103+H103))</f>
        <v>#REF!</v>
      </c>
      <c r="J103" s="87"/>
    </row>
    <row r="104" customFormat="false" ht="15" hidden="false" customHeight="false" outlineLevel="0" collapsed="false">
      <c r="B104" s="80" t="e">
        <f aca="false">IF($I$15=0,"",IF($I$15&lt;&gt;B103,IF(B103="Totale","",IF(B103="","",B103+1)),"Totale"))</f>
        <v>#REF!</v>
      </c>
      <c r="C104" s="81" t="e">
        <f aca="false">IF($E$17="s",IF($I$15&lt;&gt;B103,IF(B103="Totale","",IF(B103="","",DATE(YEAR(C103),MONTH(C103)+6,DAY(C103)))),""),IF($I$15&lt;&gt;B103,IF(B103="Totale","",IF(B103="","",DATE(YEAR(C103),MONTH(C103)+1,DAY(C103)))),""))</f>
        <v>#REF!</v>
      </c>
      <c r="D104" s="77" t="e">
        <f aca="false">IF(B104="Totale",SUM($D$24:D103),IF(B104="","",IF(B104=$I$15,$E$15-(SUM($D$24:D103)),(($A$6*(1/((1+$I$17)^($I$15-B103))))))))</f>
        <v>#REF!</v>
      </c>
      <c r="E104" s="78" t="e">
        <f aca="false">IF(B105="totale",SUM(E$24:$E103),ROUND(D104,2))</f>
        <v>#REF!</v>
      </c>
      <c r="F104" s="78" t="e">
        <f aca="false">IF(B105="totale",$E$15-E104,E104)</f>
        <v>#REF!</v>
      </c>
      <c r="G104" s="78" t="e">
        <f aca="false">IF(B104="","",IF(B104="totale",SUM(G$24:G103),F104))</f>
        <v>#REF!</v>
      </c>
      <c r="H104" s="78" t="e">
        <f aca="false">IF(B104="Totale",SUM($H$24:H103),IF(B104="","",(($I$16-F104))))</f>
        <v>#REF!</v>
      </c>
      <c r="I104" s="79" t="e">
        <f aca="false">IF(B104="Totale",SUM(G104:H104),IF(B104="","",G104+H104))</f>
        <v>#REF!</v>
      </c>
      <c r="J104" s="87"/>
    </row>
    <row r="105" customFormat="false" ht="15" hidden="false" customHeight="false" outlineLevel="0" collapsed="false">
      <c r="B105" s="80" t="e">
        <f aca="false">IF($I$15=0,"",IF($I$15&lt;&gt;B104,IF(B104="Totale","",IF(B104="","",B104+1)),"Totale"))</f>
        <v>#REF!</v>
      </c>
      <c r="C105" s="81" t="e">
        <f aca="false">IF($E$17="s",IF($I$15&lt;&gt;B104,IF(B104="Totale","",IF(B104="","",DATE(YEAR(C104),MONTH(C104)+6,DAY(C104)))),""),IF($I$15&lt;&gt;B104,IF(B104="Totale","",IF(B104="","",DATE(YEAR(C104),MONTH(C104)+1,DAY(C104)))),""))</f>
        <v>#REF!</v>
      </c>
      <c r="D105" s="77" t="e">
        <f aca="false">IF(B105="Totale",SUM($D$24:D104),IF(B105="","",IF(B105=$I$15,$E$15-(SUM($D$24:D104)),(($A$6*(1/((1+$I$17)^($I$15-B104))))))))</f>
        <v>#REF!</v>
      </c>
      <c r="E105" s="78" t="e">
        <f aca="false">IF(B106="totale",SUM(E$24:$E104),ROUND(D105,2))</f>
        <v>#REF!</v>
      </c>
      <c r="F105" s="78" t="e">
        <f aca="false">IF(B106="totale",$E$15-E105,E105)</f>
        <v>#REF!</v>
      </c>
      <c r="G105" s="78" t="e">
        <f aca="false">IF(B105="","",IF(B105="totale",SUM(G$24:G104),F105))</f>
        <v>#REF!</v>
      </c>
      <c r="H105" s="78" t="e">
        <f aca="false">IF(B105="Totale",SUM($H$24:H104),IF(B105="","",(($I$16-F105))))</f>
        <v>#REF!</v>
      </c>
      <c r="I105" s="79" t="e">
        <f aca="false">IF(B105="Totale",SUM(G105:H105),IF(B105="","",G105+H105))</f>
        <v>#REF!</v>
      </c>
      <c r="J105" s="87"/>
    </row>
    <row r="106" customFormat="false" ht="15" hidden="false" customHeight="false" outlineLevel="0" collapsed="false">
      <c r="B106" s="80" t="e">
        <f aca="false">IF($I$15=0,"",IF($I$15&lt;&gt;B105,IF(B105="Totale","",IF(B105="","",B105+1)),"Totale"))</f>
        <v>#REF!</v>
      </c>
      <c r="C106" s="81" t="e">
        <f aca="false">IF($E$17="s",IF($I$15&lt;&gt;B105,IF(B105="Totale","",IF(B105="","",DATE(YEAR(C105),MONTH(C105)+6,DAY(C105)))),""),IF($I$15&lt;&gt;B105,IF(B105="Totale","",IF(B105="","",DATE(YEAR(C105),MONTH(C105)+1,DAY(C105)))),""))</f>
        <v>#REF!</v>
      </c>
      <c r="D106" s="77" t="e">
        <f aca="false">IF(B106="Totale",SUM($D$24:D105),IF(B106="","",IF(B106=$I$15,$E$15-(SUM($D$24:D105)),(($A$6*(1/((1+$I$17)^($I$15-B105))))))))</f>
        <v>#REF!</v>
      </c>
      <c r="E106" s="78" t="e">
        <f aca="false">IF(B107="totale",SUM(E$24:$E105),ROUND(D106,2))</f>
        <v>#REF!</v>
      </c>
      <c r="F106" s="78" t="e">
        <f aca="false">IF(B107="totale",$E$15-E106,E106)</f>
        <v>#REF!</v>
      </c>
      <c r="G106" s="78" t="e">
        <f aca="false">IF(B106="","",IF(B106="totale",SUM(G$24:G105),F106))</f>
        <v>#REF!</v>
      </c>
      <c r="H106" s="78" t="e">
        <f aca="false">IF(B106="Totale",SUM($H$24:H105),IF(B106="","",(($I$16-F106))))</f>
        <v>#REF!</v>
      </c>
      <c r="I106" s="79" t="e">
        <f aca="false">IF(B106="Totale",SUM(G106:H106),IF(B106="","",G106+H106))</f>
        <v>#REF!</v>
      </c>
      <c r="J106" s="87"/>
    </row>
    <row r="107" customFormat="false" ht="15" hidden="false" customHeight="false" outlineLevel="0" collapsed="false">
      <c r="B107" s="80" t="e">
        <f aca="false">IF($I$15=0,"",IF($I$15&lt;&gt;B106,IF(B106="Totale","",IF(B106="","",B106+1)),"Totale"))</f>
        <v>#REF!</v>
      </c>
      <c r="C107" s="81" t="e">
        <f aca="false">IF($E$17="s",IF($I$15&lt;&gt;B106,IF(B106="Totale","",IF(B106="","",DATE(YEAR(C106),MONTH(C106)+6,DAY(C106)))),""),IF($I$15&lt;&gt;B106,IF(B106="Totale","",IF(B106="","",DATE(YEAR(C106),MONTH(C106)+1,DAY(C106)))),""))</f>
        <v>#REF!</v>
      </c>
      <c r="D107" s="77" t="e">
        <f aca="false">IF(B107="Totale",SUM($D$24:D106),IF(B107="","",IF(B107=$I$15,$E$15-(SUM($D$24:D106)),(($A$6*(1/((1+$I$17)^($I$15-B106))))))))</f>
        <v>#REF!</v>
      </c>
      <c r="E107" s="78" t="e">
        <f aca="false">IF(B108="totale",SUM(E$24:$E106),ROUND(D107,2))</f>
        <v>#REF!</v>
      </c>
      <c r="F107" s="78" t="e">
        <f aca="false">IF(B108="totale",$E$15-E107,E107)</f>
        <v>#REF!</v>
      </c>
      <c r="G107" s="78" t="e">
        <f aca="false">IF(B107="","",IF(B107="totale",SUM(G$24:G106),F107))</f>
        <v>#REF!</v>
      </c>
      <c r="H107" s="78" t="e">
        <f aca="false">IF(B107="Totale",SUM($H$24:H106),IF(B107="","",(($I$16-F107))))</f>
        <v>#REF!</v>
      </c>
      <c r="I107" s="79" t="e">
        <f aca="false">IF(B107="Totale",SUM(G107:H107),IF(B107="","",G107+H107))</f>
        <v>#REF!</v>
      </c>
      <c r="J107" s="87"/>
    </row>
    <row r="108" customFormat="false" ht="15" hidden="false" customHeight="false" outlineLevel="0" collapsed="false">
      <c r="B108" s="80" t="e">
        <f aca="false">IF($I$15=0,"",IF($I$15&lt;&gt;B107,IF(B107="Totale","",IF(B107="","",B107+1)),"Totale"))</f>
        <v>#REF!</v>
      </c>
      <c r="C108" s="81" t="e">
        <f aca="false">IF($E$17="s",IF($I$15&lt;&gt;B107,IF(B107="Totale","",IF(B107="","",DATE(YEAR(C107),MONTH(C107)+6,DAY(C107)))),""),IF($I$15&lt;&gt;B107,IF(B107="Totale","",IF(B107="","",DATE(YEAR(C107),MONTH(C107)+1,DAY(C107)))),""))</f>
        <v>#REF!</v>
      </c>
      <c r="D108" s="77" t="e">
        <f aca="false">IF(B108="Totale",SUM($D$24:D107),IF(B108="","",IF(B108=$I$15,$E$15-(SUM($D$24:D107)),(($A$6*(1/((1+$I$17)^($I$15-B107))))))))</f>
        <v>#REF!</v>
      </c>
      <c r="E108" s="78" t="e">
        <f aca="false">IF(B109="totale",SUM(E$24:$E107),ROUND(D108,2))</f>
        <v>#REF!</v>
      </c>
      <c r="F108" s="78" t="e">
        <f aca="false">IF(B109="totale",$E$15-E108,E108)</f>
        <v>#REF!</v>
      </c>
      <c r="G108" s="78" t="e">
        <f aca="false">IF(B108="","",IF(B108="totale",SUM(G$24:G107),F108))</f>
        <v>#REF!</v>
      </c>
      <c r="H108" s="78" t="e">
        <f aca="false">IF(B108="Totale",SUM($H$24:H107),IF(B108="","",(($I$16-F108))))</f>
        <v>#REF!</v>
      </c>
      <c r="I108" s="79" t="e">
        <f aca="false">IF(B108="Totale",SUM(G108:H108),IF(B108="","",G108+H108))</f>
        <v>#REF!</v>
      </c>
      <c r="J108" s="87"/>
    </row>
    <row r="109" customFormat="false" ht="15" hidden="false" customHeight="false" outlineLevel="0" collapsed="false">
      <c r="B109" s="80" t="e">
        <f aca="false">IF($I$15=0,"",IF($I$15&lt;&gt;B108,IF(B108="Totale","",IF(B108="","",B108+1)),"Totale"))</f>
        <v>#REF!</v>
      </c>
      <c r="C109" s="81" t="e">
        <f aca="false">IF($E$17="s",IF($I$15&lt;&gt;B108,IF(B108="Totale","",IF(B108="","",DATE(YEAR(C108),MONTH(C108)+6,DAY(C108)))),""),IF($I$15&lt;&gt;B108,IF(B108="Totale","",IF(B108="","",DATE(YEAR(C108),MONTH(C108)+1,DAY(C108)))),""))</f>
        <v>#REF!</v>
      </c>
      <c r="D109" s="77" t="e">
        <f aca="false">IF(B109="Totale",SUM($D$24:D108),IF(B109="","",IF(B109=$I$15,$E$15-(SUM($D$24:D108)),(($A$6*(1/((1+$I$17)^($I$15-B108))))))))</f>
        <v>#REF!</v>
      </c>
      <c r="E109" s="78" t="e">
        <f aca="false">IF(B110="totale",SUM(E$24:$E108),ROUND(D109,2))</f>
        <v>#REF!</v>
      </c>
      <c r="F109" s="78" t="e">
        <f aca="false">IF(B110="totale",$E$15-E109,E109)</f>
        <v>#REF!</v>
      </c>
      <c r="G109" s="78" t="e">
        <f aca="false">IF(B109="","",IF(B109="totale",SUM(G$24:G108),F109))</f>
        <v>#REF!</v>
      </c>
      <c r="H109" s="78" t="e">
        <f aca="false">IF(B109="Totale",SUM($H$24:H108),IF(B109="","",(($I$16-F109))))</f>
        <v>#REF!</v>
      </c>
      <c r="I109" s="79" t="e">
        <f aca="false">IF(B109="Totale",SUM(G109:H109),IF(B109="","",G109+H109))</f>
        <v>#REF!</v>
      </c>
      <c r="J109" s="87"/>
    </row>
    <row r="110" customFormat="false" ht="15" hidden="false" customHeight="false" outlineLevel="0" collapsed="false">
      <c r="B110" s="80" t="e">
        <f aca="false">IF($I$15=0,"",IF($I$15&lt;&gt;B109,IF(B109="Totale","",IF(B109="","",B109+1)),"Totale"))</f>
        <v>#REF!</v>
      </c>
      <c r="C110" s="81" t="e">
        <f aca="false">IF($E$17="s",IF($I$15&lt;&gt;B109,IF(B109="Totale","",IF(B109="","",DATE(YEAR(C109),MONTH(C109)+6,DAY(C109)))),""),IF($I$15&lt;&gt;B109,IF(B109="Totale","",IF(B109="","",DATE(YEAR(C109),MONTH(C109)+1,DAY(C109)))),""))</f>
        <v>#REF!</v>
      </c>
      <c r="D110" s="77" t="e">
        <f aca="false">IF(B110="Totale",SUM($D$24:D109),IF(B110="","",IF(B110=$I$15,$E$15-(SUM($D$24:D109)),(($A$6*(1/((1+$I$17)^($I$15-B109))))))))</f>
        <v>#REF!</v>
      </c>
      <c r="E110" s="78" t="e">
        <f aca="false">IF(B111="totale",SUM(E$24:$E109),ROUND(D110,2))</f>
        <v>#REF!</v>
      </c>
      <c r="F110" s="78" t="e">
        <f aca="false">IF(B111="totale",$E$15-E110,E110)</f>
        <v>#REF!</v>
      </c>
      <c r="G110" s="78" t="e">
        <f aca="false">IF(B110="","",IF(B110="totale",SUM(G$24:G109),F110))</f>
        <v>#REF!</v>
      </c>
      <c r="H110" s="78" t="e">
        <f aca="false">IF(B110="Totale",SUM($H$24:H109),IF(B110="","",(($I$16-F110))))</f>
        <v>#REF!</v>
      </c>
      <c r="I110" s="79" t="e">
        <f aca="false">IF(B110="Totale",SUM(G110:H110),IF(B110="","",G110+H110))</f>
        <v>#REF!</v>
      </c>
      <c r="J110" s="87"/>
    </row>
    <row r="111" customFormat="false" ht="15" hidden="false" customHeight="false" outlineLevel="0" collapsed="false">
      <c r="B111" s="80" t="e">
        <f aca="false">IF($I$15=0,"",IF($I$15&lt;&gt;B110,IF(B110="Totale","",IF(B110="","",B110+1)),"Totale"))</f>
        <v>#REF!</v>
      </c>
      <c r="C111" s="81" t="e">
        <f aca="false">IF($E$17="s",IF($I$15&lt;&gt;B110,IF(B110="Totale","",IF(B110="","",DATE(YEAR(C110),MONTH(C110)+6,DAY(C110)))),""),IF($I$15&lt;&gt;B110,IF(B110="Totale","",IF(B110="","",DATE(YEAR(C110),MONTH(C110)+1,DAY(C110)))),""))</f>
        <v>#REF!</v>
      </c>
      <c r="D111" s="77" t="e">
        <f aca="false">IF(B111="Totale",SUM($D$24:D110),IF(B111="","",IF(B111=$I$15,$E$15-(SUM($D$24:D110)),(($A$6*(1/((1+$I$17)^($I$15-B110))))))))</f>
        <v>#REF!</v>
      </c>
      <c r="E111" s="78" t="e">
        <f aca="false">IF(B112="totale",SUM(E$24:$E110),ROUND(D111,2))</f>
        <v>#REF!</v>
      </c>
      <c r="F111" s="78" t="e">
        <f aca="false">IF(B112="totale",$E$15-E111,E111)</f>
        <v>#REF!</v>
      </c>
      <c r="G111" s="78" t="e">
        <f aca="false">IF(B111="","",IF(B111="totale",SUM(G$24:G110),F111))</f>
        <v>#REF!</v>
      </c>
      <c r="H111" s="78" t="e">
        <f aca="false">IF(B111="Totale",SUM($H$24:H110),IF(B111="","",(($I$16-F111))))</f>
        <v>#REF!</v>
      </c>
      <c r="I111" s="79" t="e">
        <f aca="false">IF(B111="Totale",SUM(G111:H111),IF(B111="","",G111+H111))</f>
        <v>#REF!</v>
      </c>
      <c r="J111" s="87"/>
    </row>
    <row r="112" customFormat="false" ht="15" hidden="false" customHeight="false" outlineLevel="0" collapsed="false">
      <c r="B112" s="80" t="e">
        <f aca="false">IF($I$15=0,"",IF($I$15&lt;&gt;B111,IF(B111="Totale","",IF(B111="","",B111+1)),"Totale"))</f>
        <v>#REF!</v>
      </c>
      <c r="C112" s="81" t="e">
        <f aca="false">IF($E$17="s",IF($I$15&lt;&gt;B111,IF(B111="Totale","",IF(B111="","",DATE(YEAR(C111),MONTH(C111)+6,DAY(C111)))),""),IF($I$15&lt;&gt;B111,IF(B111="Totale","",IF(B111="","",DATE(YEAR(C111),MONTH(C111)+1,DAY(C111)))),""))</f>
        <v>#REF!</v>
      </c>
      <c r="D112" s="77" t="e">
        <f aca="false">IF(B112="Totale",SUM($D$24:D111),IF(B112="","",IF(B112=$I$15,$E$15-(SUM($D$24:D111)),(($A$6*(1/((1+$I$17)^($I$15-B111))))))))</f>
        <v>#REF!</v>
      </c>
      <c r="E112" s="78" t="e">
        <f aca="false">IF(B113="totale",SUM(E$24:$E111),ROUND(D112,2))</f>
        <v>#REF!</v>
      </c>
      <c r="F112" s="78" t="e">
        <f aca="false">IF(B113="totale",$E$15-E112,E112)</f>
        <v>#REF!</v>
      </c>
      <c r="G112" s="78" t="e">
        <f aca="false">IF(B112="","",IF(B112="totale",SUM(G$24:G111),F112))</f>
        <v>#REF!</v>
      </c>
      <c r="H112" s="78" t="e">
        <f aca="false">IF(B112="Totale",SUM($H$24:H111),IF(B112="","",(($I$16-F112))))</f>
        <v>#REF!</v>
      </c>
      <c r="I112" s="79" t="e">
        <f aca="false">IF(B112="Totale",SUM(G112:H112),IF(B112="","",G112+H112))</f>
        <v>#REF!</v>
      </c>
      <c r="J112" s="87"/>
    </row>
    <row r="113" customFormat="false" ht="15" hidden="false" customHeight="false" outlineLevel="0" collapsed="false">
      <c r="B113" s="80" t="e">
        <f aca="false">IF($I$15=0,"",IF($I$15&lt;&gt;B112,IF(B112="Totale","",IF(B112="","",B112+1)),"Totale"))</f>
        <v>#REF!</v>
      </c>
      <c r="C113" s="81" t="e">
        <f aca="false">IF($E$17="s",IF($I$15&lt;&gt;B112,IF(B112="Totale","",IF(B112="","",DATE(YEAR(C112),MONTH(C112)+6,DAY(C112)))),""),IF($I$15&lt;&gt;B112,IF(B112="Totale","",IF(B112="","",DATE(YEAR(C112),MONTH(C112)+1,DAY(C112)))),""))</f>
        <v>#REF!</v>
      </c>
      <c r="D113" s="77" t="e">
        <f aca="false">IF(B113="Totale",SUM($D$24:D112),IF(B113="","",IF(B113=$I$15,$E$15-(SUM($D$24:D112)),(($A$6*(1/((1+$I$17)^($I$15-B112))))))))</f>
        <v>#REF!</v>
      </c>
      <c r="E113" s="78" t="e">
        <f aca="false">IF(B114="totale",SUM(E$24:$E112),ROUND(D113,2))</f>
        <v>#REF!</v>
      </c>
      <c r="F113" s="78" t="e">
        <f aca="false">IF(B114="totale",$E$15-E113,E113)</f>
        <v>#REF!</v>
      </c>
      <c r="G113" s="78" t="e">
        <f aca="false">IF(B113="","",IF(B113="totale",SUM(G$24:G112),F113))</f>
        <v>#REF!</v>
      </c>
      <c r="H113" s="78" t="e">
        <f aca="false">IF(B113="Totale",SUM($H$24:H112),IF(B113="","",(($I$16-F113))))</f>
        <v>#REF!</v>
      </c>
      <c r="I113" s="79" t="e">
        <f aca="false">IF(B113="Totale",SUM(G113:H113),IF(B113="","",G113+H113))</f>
        <v>#REF!</v>
      </c>
      <c r="J113" s="87"/>
    </row>
    <row r="114" customFormat="false" ht="15" hidden="false" customHeight="false" outlineLevel="0" collapsed="false">
      <c r="B114" s="80" t="e">
        <f aca="false">IF($I$15=0,"",IF($I$15&lt;&gt;B113,IF(B113="Totale","",IF(B113="","",B113+1)),"Totale"))</f>
        <v>#REF!</v>
      </c>
      <c r="C114" s="81" t="e">
        <f aca="false">IF($E$17="s",IF($I$15&lt;&gt;B113,IF(B113="Totale","",IF(B113="","",DATE(YEAR(C113),MONTH(C113)+6,DAY(C113)))),""),IF($I$15&lt;&gt;B113,IF(B113="Totale","",IF(B113="","",DATE(YEAR(C113),MONTH(C113)+1,DAY(C113)))),""))</f>
        <v>#REF!</v>
      </c>
      <c r="D114" s="77" t="e">
        <f aca="false">IF(B114="Totale",SUM($D$24:D113),IF(B114="","",IF(B114=$I$15,$E$15-(SUM($D$24:D113)),(($A$6*(1/((1+$I$17)^($I$15-B113))))))))</f>
        <v>#REF!</v>
      </c>
      <c r="E114" s="78" t="e">
        <f aca="false">IF(B115="totale",SUM(E$24:$E113),ROUND(D114,2))</f>
        <v>#REF!</v>
      </c>
      <c r="F114" s="78" t="e">
        <f aca="false">IF(B115="totale",$E$15-E114,E114)</f>
        <v>#REF!</v>
      </c>
      <c r="G114" s="78" t="e">
        <f aca="false">IF(B114="","",IF(B114="totale",SUM(G$24:G113),F114))</f>
        <v>#REF!</v>
      </c>
      <c r="H114" s="78" t="e">
        <f aca="false">IF(B114="Totale",SUM($H$24:H113),IF(B114="","",(($I$16-F114))))</f>
        <v>#REF!</v>
      </c>
      <c r="I114" s="79" t="e">
        <f aca="false">IF(B114="Totale",SUM(G114:H114),IF(B114="","",G114+H114))</f>
        <v>#REF!</v>
      </c>
      <c r="J114" s="87"/>
    </row>
    <row r="115" customFormat="false" ht="15" hidden="false" customHeight="false" outlineLevel="0" collapsed="false">
      <c r="B115" s="80" t="e">
        <f aca="false">IF($I$15=0,"",IF($I$15&lt;&gt;B114,IF(B114="Totale","",IF(B114="","",B114+1)),"Totale"))</f>
        <v>#REF!</v>
      </c>
      <c r="C115" s="81" t="e">
        <f aca="false">IF($E$17="s",IF($I$15&lt;&gt;B114,IF(B114="Totale","",IF(B114="","",DATE(YEAR(C114),MONTH(C114)+6,DAY(C114)))),""),IF($I$15&lt;&gt;B114,IF(B114="Totale","",IF(B114="","",DATE(YEAR(C114),MONTH(C114)+1,DAY(C114)))),""))</f>
        <v>#REF!</v>
      </c>
      <c r="D115" s="77" t="e">
        <f aca="false">IF(B115="Totale",SUM($D$24:D114),IF(B115="","",IF(B115=$I$15,$E$15-(SUM($D$24:D114)),(($A$6*(1/((1+$I$17)^($I$15-B114))))))))</f>
        <v>#REF!</v>
      </c>
      <c r="E115" s="78" t="e">
        <f aca="false">IF(B116="totale",SUM(E$24:$E114),ROUND(D115,2))</f>
        <v>#REF!</v>
      </c>
      <c r="F115" s="78" t="e">
        <f aca="false">IF(B116="totale",$E$15-E115,E115)</f>
        <v>#REF!</v>
      </c>
      <c r="G115" s="78" t="e">
        <f aca="false">IF(B115="","",IF(B115="totale",SUM(G$24:G114),F115))</f>
        <v>#REF!</v>
      </c>
      <c r="H115" s="78" t="e">
        <f aca="false">IF(B115="Totale",SUM($H$24:H114),IF(B115="","",(($I$16-F115))))</f>
        <v>#REF!</v>
      </c>
      <c r="I115" s="79" t="e">
        <f aca="false">IF(B115="Totale",SUM(G115:H115),IF(B115="","",G115+H115))</f>
        <v>#REF!</v>
      </c>
      <c r="J115" s="87"/>
    </row>
    <row r="116" customFormat="false" ht="15" hidden="false" customHeight="false" outlineLevel="0" collapsed="false">
      <c r="B116" s="80" t="e">
        <f aca="false">IF($I$15=0,"",IF($I$15&lt;&gt;B115,IF(B115="Totale","",IF(B115="","",B115+1)),"Totale"))</f>
        <v>#REF!</v>
      </c>
      <c r="C116" s="81" t="e">
        <f aca="false">IF($E$17="s",IF($I$15&lt;&gt;B115,IF(B115="Totale","",IF(B115="","",DATE(YEAR(C115),MONTH(C115)+6,DAY(C115)))),""),IF($I$15&lt;&gt;B115,IF(B115="Totale","",IF(B115="","",DATE(YEAR(C115),MONTH(C115)+1,DAY(C115)))),""))</f>
        <v>#REF!</v>
      </c>
      <c r="D116" s="77" t="e">
        <f aca="false">IF(B116="Totale",SUM($D$24:D115),IF(B116="","",IF(B116=$I$15,$E$15-(SUM($D$24:D115)),(($A$6*(1/((1+$I$17)^($I$15-B115))))))))</f>
        <v>#REF!</v>
      </c>
      <c r="E116" s="78" t="e">
        <f aca="false">IF(B117="totale",SUM(E$24:$E115),ROUND(D116,2))</f>
        <v>#REF!</v>
      </c>
      <c r="F116" s="78" t="e">
        <f aca="false">IF(B117="totale",$E$15-E116,E116)</f>
        <v>#REF!</v>
      </c>
      <c r="G116" s="78" t="e">
        <f aca="false">IF(B116="","",IF(B116="totale",SUM(G$24:G115),F116))</f>
        <v>#REF!</v>
      </c>
      <c r="H116" s="78" t="e">
        <f aca="false">IF(B116="Totale",SUM($H$24:H115),IF(B116="","",(($I$16-F116))))</f>
        <v>#REF!</v>
      </c>
      <c r="I116" s="79" t="e">
        <f aca="false">IF(B116="Totale",SUM(G116:H116),IF(B116="","",G116+H116))</f>
        <v>#REF!</v>
      </c>
      <c r="J116" s="87"/>
    </row>
    <row r="117" customFormat="false" ht="15" hidden="false" customHeight="false" outlineLevel="0" collapsed="false">
      <c r="B117" s="80" t="e">
        <f aca="false">IF($I$15=0,"",IF($I$15&lt;&gt;B116,IF(B116="Totale","",IF(B116="","",B116+1)),"Totale"))</f>
        <v>#REF!</v>
      </c>
      <c r="C117" s="81" t="e">
        <f aca="false">IF($E$17="s",IF($I$15&lt;&gt;B116,IF(B116="Totale","",IF(B116="","",DATE(YEAR(C116),MONTH(C116)+6,DAY(C116)))),""),IF($I$15&lt;&gt;B116,IF(B116="Totale","",IF(B116="","",DATE(YEAR(C116),MONTH(C116)+1,DAY(C116)))),""))</f>
        <v>#REF!</v>
      </c>
      <c r="D117" s="77" t="e">
        <f aca="false">IF(B117="Totale",SUM($D$24:D116),IF(B117="","",IF(B117=$I$15,$E$15-(SUM($D$24:D116)),(($A$6*(1/((1+$I$17)^($I$15-B116))))))))</f>
        <v>#REF!</v>
      </c>
      <c r="E117" s="78" t="e">
        <f aca="false">IF(B118="totale",SUM(E$24:$E116),ROUND(D117,2))</f>
        <v>#REF!</v>
      </c>
      <c r="F117" s="78" t="e">
        <f aca="false">IF(B118="totale",$E$15-E117,E117)</f>
        <v>#REF!</v>
      </c>
      <c r="G117" s="78" t="e">
        <f aca="false">IF(B117="","",IF(B117="totale",SUM(G$24:G116),F117))</f>
        <v>#REF!</v>
      </c>
      <c r="H117" s="78" t="e">
        <f aca="false">IF(B117="Totale",SUM($H$24:H116),IF(B117="","",(($I$16-F117))))</f>
        <v>#REF!</v>
      </c>
      <c r="I117" s="79" t="e">
        <f aca="false">IF(B117="Totale",SUM(G117:H117),IF(B117="","",G117+H117))</f>
        <v>#REF!</v>
      </c>
      <c r="J117" s="87"/>
    </row>
    <row r="118" customFormat="false" ht="15" hidden="false" customHeight="false" outlineLevel="0" collapsed="false">
      <c r="B118" s="80" t="e">
        <f aca="false">IF($I$15=0,"",IF($I$15&lt;&gt;B117,IF(B117="Totale","",IF(B117="","",B117+1)),"Totale"))</f>
        <v>#REF!</v>
      </c>
      <c r="C118" s="81" t="e">
        <f aca="false">IF($E$17="s",IF($I$15&lt;&gt;B117,IF(B117="Totale","",IF(B117="","",DATE(YEAR(C117),MONTH(C117)+6,DAY(C117)))),""),IF($I$15&lt;&gt;B117,IF(B117="Totale","",IF(B117="","",DATE(YEAR(C117),MONTH(C117)+1,DAY(C117)))),""))</f>
        <v>#REF!</v>
      </c>
      <c r="D118" s="77" t="e">
        <f aca="false">IF(B118="Totale",SUM($D$24:D117),IF(B118="","",IF(B118=$I$15,$E$15-(SUM($D$24:D117)),(($A$6*(1/((1+$I$17)^($I$15-B117))))))))</f>
        <v>#REF!</v>
      </c>
      <c r="E118" s="78" t="e">
        <f aca="false">IF(B119="totale",SUM(E$24:$E117),ROUND(D118,2))</f>
        <v>#REF!</v>
      </c>
      <c r="F118" s="78" t="e">
        <f aca="false">IF(B119="totale",$E$15-E118,E118)</f>
        <v>#REF!</v>
      </c>
      <c r="G118" s="78" t="e">
        <f aca="false">IF(B118="","",IF(B118="totale",SUM(G$24:G117),F118))</f>
        <v>#REF!</v>
      </c>
      <c r="H118" s="78" t="e">
        <f aca="false">IF(B118="Totale",SUM($H$24:H117),IF(B118="","",(($I$16-F118))))</f>
        <v>#REF!</v>
      </c>
      <c r="I118" s="79" t="e">
        <f aca="false">IF(B118="Totale",SUM(G118:H118),IF(B118="","",G118+H118))</f>
        <v>#REF!</v>
      </c>
      <c r="J118" s="87"/>
    </row>
    <row r="119" customFormat="false" ht="15" hidden="false" customHeight="false" outlineLevel="0" collapsed="false">
      <c r="B119" s="80" t="e">
        <f aca="false">IF($I$15=0,"",IF($I$15&lt;&gt;B118,IF(B118="Totale","",IF(B118="","",B118+1)),"Totale"))</f>
        <v>#REF!</v>
      </c>
      <c r="C119" s="81" t="e">
        <f aca="false">IF($E$17="s",IF($I$15&lt;&gt;B118,IF(B118="Totale","",IF(B118="","",DATE(YEAR(C118),MONTH(C118)+6,DAY(C118)))),""),IF($I$15&lt;&gt;B118,IF(B118="Totale","",IF(B118="","",DATE(YEAR(C118),MONTH(C118)+1,DAY(C118)))),""))</f>
        <v>#REF!</v>
      </c>
      <c r="D119" s="77" t="e">
        <f aca="false">IF(B119="Totale",SUM($D$24:D118),IF(B119="","",IF(B119=$I$15,$E$15-(SUM($D$24:D118)),(($A$6*(1/((1+$I$17)^($I$15-B118))))))))</f>
        <v>#REF!</v>
      </c>
      <c r="E119" s="78" t="e">
        <f aca="false">IF(B120="totale",SUM(E$24:$E118),ROUND(D119,2))</f>
        <v>#REF!</v>
      </c>
      <c r="F119" s="78" t="e">
        <f aca="false">IF(B120="totale",$E$15-E119,E119)</f>
        <v>#REF!</v>
      </c>
      <c r="G119" s="78" t="e">
        <f aca="false">IF(B119="","",IF(B119="totale",SUM(G$24:G118),F119))</f>
        <v>#REF!</v>
      </c>
      <c r="H119" s="78" t="e">
        <f aca="false">IF(B119="Totale",SUM($H$24:H118),IF(B119="","",(($I$16-F119))))</f>
        <v>#REF!</v>
      </c>
      <c r="I119" s="79" t="e">
        <f aca="false">IF(B119="Totale",SUM(G119:H119),IF(B119="","",G119+H119))</f>
        <v>#REF!</v>
      </c>
      <c r="J119" s="87"/>
    </row>
    <row r="120" customFormat="false" ht="15" hidden="false" customHeight="false" outlineLevel="0" collapsed="false">
      <c r="B120" s="80" t="e">
        <f aca="false">IF($I$15=0,"",IF($I$15&lt;&gt;B119,IF(B119="Totale","",IF(B119="","",B119+1)),"Totale"))</f>
        <v>#REF!</v>
      </c>
      <c r="C120" s="81" t="e">
        <f aca="false">IF($E$17="s",IF($I$15&lt;&gt;B119,IF(B119="Totale","",IF(B119="","",DATE(YEAR(C119),MONTH(C119)+6,DAY(C119)))),""),IF($I$15&lt;&gt;B119,IF(B119="Totale","",IF(B119="","",DATE(YEAR(C119),MONTH(C119)+1,DAY(C119)))),""))</f>
        <v>#REF!</v>
      </c>
      <c r="D120" s="77" t="e">
        <f aca="false">IF(B120="Totale",SUM($D$24:D119),IF(B120="","",IF(B120=$I$15,$E$15-(SUM($D$24:D119)),(($A$6*(1/((1+$I$17)^($I$15-B119))))))))</f>
        <v>#REF!</v>
      </c>
      <c r="E120" s="78" t="e">
        <f aca="false">IF(B121="totale",SUM(E$24:$E119),ROUND(D120,2))</f>
        <v>#REF!</v>
      </c>
      <c r="F120" s="78" t="e">
        <f aca="false">IF(B121="totale",$E$15-E120,E120)</f>
        <v>#REF!</v>
      </c>
      <c r="G120" s="78" t="e">
        <f aca="false">IF(B120="","",IF(B120="totale",SUM(G$24:G119),F120))</f>
        <v>#REF!</v>
      </c>
      <c r="H120" s="78" t="e">
        <f aca="false">IF(B120="Totale",SUM($H$24:H119),IF(B120="","",(($I$16-F120))))</f>
        <v>#REF!</v>
      </c>
      <c r="I120" s="79" t="e">
        <f aca="false">IF(B120="Totale",SUM(G120:H120),IF(B120="","",G120+H120))</f>
        <v>#REF!</v>
      </c>
      <c r="J120" s="87"/>
    </row>
    <row r="121" customFormat="false" ht="15" hidden="false" customHeight="false" outlineLevel="0" collapsed="false">
      <c r="B121" s="80" t="e">
        <f aca="false">IF($I$15=0,"",IF($I$15&lt;&gt;B120,IF(B120="Totale","",IF(B120="","",B120+1)),"Totale"))</f>
        <v>#REF!</v>
      </c>
      <c r="C121" s="81" t="e">
        <f aca="false">IF($E$17="s",IF($I$15&lt;&gt;B120,IF(B120="Totale","",IF(B120="","",DATE(YEAR(C120),MONTH(C120)+6,DAY(C120)))),""),IF($I$15&lt;&gt;B120,IF(B120="Totale","",IF(B120="","",DATE(YEAR(C120),MONTH(C120)+1,DAY(C120)))),""))</f>
        <v>#REF!</v>
      </c>
      <c r="D121" s="77" t="e">
        <f aca="false">IF(B121="Totale",SUM($D$24:D120),IF(B121="","",IF(B121=$I$15,$E$15-(SUM($D$24:D120)),(($A$6*(1/((1+$I$17)^($I$15-B120))))))))</f>
        <v>#REF!</v>
      </c>
      <c r="E121" s="78" t="e">
        <f aca="false">IF(B122="totale",SUM(E$24:$E120),ROUND(D121,2))</f>
        <v>#REF!</v>
      </c>
      <c r="F121" s="78" t="e">
        <f aca="false">IF(B122="totale",$E$15-E121,E121)</f>
        <v>#REF!</v>
      </c>
      <c r="G121" s="78" t="e">
        <f aca="false">IF(B121="","",IF(B121="totale",SUM(G$24:G120),F121))</f>
        <v>#REF!</v>
      </c>
      <c r="H121" s="78" t="e">
        <f aca="false">IF(B121="Totale",SUM($H$24:H120),IF(B121="","",(($I$16-F121))))</f>
        <v>#REF!</v>
      </c>
      <c r="I121" s="79" t="e">
        <f aca="false">IF(B121="Totale",SUM(G121:H121),IF(B121="","",G121+H121))</f>
        <v>#REF!</v>
      </c>
      <c r="J121" s="87"/>
    </row>
    <row r="122" customFormat="false" ht="15" hidden="false" customHeight="false" outlineLevel="0" collapsed="false">
      <c r="B122" s="80" t="e">
        <f aca="false">IF($I$15=0,"",IF($I$15&lt;&gt;B121,IF(B121="Totale","",IF(B121="","",B121+1)),"Totale"))</f>
        <v>#REF!</v>
      </c>
      <c r="C122" s="81" t="e">
        <f aca="false">IF($E$17="s",IF($I$15&lt;&gt;B121,IF(B121="Totale","",IF(B121="","",DATE(YEAR(C121),MONTH(C121)+6,DAY(C121)))),""),IF($I$15&lt;&gt;B121,IF(B121="Totale","",IF(B121="","",DATE(YEAR(C121),MONTH(C121)+1,DAY(C121)))),""))</f>
        <v>#REF!</v>
      </c>
      <c r="D122" s="77" t="e">
        <f aca="false">IF(B122="Totale",SUM($D$24:D121),IF(B122="","",IF(B122=$I$15,$E$15-(SUM($D$24:D121)),(($A$6*(1/((1+$I$17)^($I$15-B121))))))))</f>
        <v>#REF!</v>
      </c>
      <c r="E122" s="78" t="e">
        <f aca="false">IF(B123="totale",SUM(E$24:$E121),ROUND(D122,2))</f>
        <v>#REF!</v>
      </c>
      <c r="F122" s="78" t="e">
        <f aca="false">IF(B123="totale",$E$15-E122,E122)</f>
        <v>#REF!</v>
      </c>
      <c r="G122" s="78" t="e">
        <f aca="false">IF(B122="","",IF(B122="totale",SUM(G$24:G121),F122))</f>
        <v>#REF!</v>
      </c>
      <c r="H122" s="78" t="e">
        <f aca="false">IF(B122="Totale",SUM($H$24:H121),IF(B122="","",(($I$16-F122))))</f>
        <v>#REF!</v>
      </c>
      <c r="I122" s="79" t="e">
        <f aca="false">IF(B122="Totale",SUM(G122:H122),IF(B122="","",G122+H122))</f>
        <v>#REF!</v>
      </c>
      <c r="J122" s="87"/>
    </row>
    <row r="123" customFormat="false" ht="15" hidden="false" customHeight="false" outlineLevel="0" collapsed="false">
      <c r="B123" s="80" t="e">
        <f aca="false">IF($I$15=0,"",IF($I$15&lt;&gt;B122,IF(B122="Totale","",IF(B122="","",B122+1)),"Totale"))</f>
        <v>#REF!</v>
      </c>
      <c r="C123" s="81" t="e">
        <f aca="false">IF($E$17="s",IF($I$15&lt;&gt;B122,IF(B122="Totale","",IF(B122="","",DATE(YEAR(C122),MONTH(C122)+6,DAY(C122)))),""),IF($I$15&lt;&gt;B122,IF(B122="Totale","",IF(B122="","",DATE(YEAR(C122),MONTH(C122)+1,DAY(C122)))),""))</f>
        <v>#REF!</v>
      </c>
      <c r="D123" s="77" t="e">
        <f aca="false">IF(B123="Totale",SUM($D$24:D122),IF(B123="","",IF(B123=$I$15,$E$15-(SUM($D$24:D122)),(($A$6*(1/((1+$I$17)^($I$15-B122))))))))</f>
        <v>#REF!</v>
      </c>
      <c r="E123" s="78" t="e">
        <f aca="false">IF(B124="totale",SUM(E$24:$E122),ROUND(D123,2))</f>
        <v>#REF!</v>
      </c>
      <c r="F123" s="78" t="e">
        <f aca="false">IF(B124="totale",$E$15-E123,E123)</f>
        <v>#REF!</v>
      </c>
      <c r="G123" s="78" t="e">
        <f aca="false">IF(B123="","",IF(B123="totale",SUM(G$24:G122),F123))</f>
        <v>#REF!</v>
      </c>
      <c r="H123" s="78" t="e">
        <f aca="false">IF(B123="Totale",SUM($H$24:H122),IF(B123="","",(($I$16-F123))))</f>
        <v>#REF!</v>
      </c>
      <c r="I123" s="79" t="e">
        <f aca="false">IF(B123="Totale",SUM(G123:H123),IF(B123="","",G123+H123))</f>
        <v>#REF!</v>
      </c>
      <c r="J123" s="87"/>
    </row>
    <row r="124" customFormat="false" ht="15" hidden="false" customHeight="false" outlineLevel="0" collapsed="false">
      <c r="B124" s="80" t="e">
        <f aca="false">IF($I$15=0,"",IF($I$15&lt;&gt;B123,IF(B123="Totale","",IF(B123="","",B123+1)),"Totale"))</f>
        <v>#REF!</v>
      </c>
      <c r="C124" s="81" t="e">
        <f aca="false">IF($E$17="s",IF($I$15&lt;&gt;B123,IF(B123="Totale","",IF(B123="","",DATE(YEAR(C123),MONTH(C123)+6,DAY(C123)))),""),IF($I$15&lt;&gt;B123,IF(B123="Totale","",IF(B123="","",DATE(YEAR(C123),MONTH(C123)+1,DAY(C123)))),""))</f>
        <v>#REF!</v>
      </c>
      <c r="D124" s="77" t="e">
        <f aca="false">IF(B124="Totale",SUM($D$24:D123),IF(B124="","",IF(B124=$I$15,$E$15-(SUM($D$24:D123)),(($A$6*(1/((1+$I$17)^($I$15-B123))))))))</f>
        <v>#REF!</v>
      </c>
      <c r="E124" s="78" t="e">
        <f aca="false">IF(B125="totale",SUM(E$24:$E123),ROUND(D124,2))</f>
        <v>#REF!</v>
      </c>
      <c r="F124" s="78" t="e">
        <f aca="false">IF(B125="totale",$E$15-E124,E124)</f>
        <v>#REF!</v>
      </c>
      <c r="G124" s="78" t="e">
        <f aca="false">IF(B124="","",IF(B124="totale",SUM(G$24:G123),F124))</f>
        <v>#REF!</v>
      </c>
      <c r="H124" s="78" t="e">
        <f aca="false">IF(B124="Totale",SUM($H$24:H123),IF(B124="","",(($I$16-F124))))</f>
        <v>#REF!</v>
      </c>
      <c r="I124" s="79" t="e">
        <f aca="false">IF(B124="Totale",SUM(G124:H124),IF(B124="","",G124+H124))</f>
        <v>#REF!</v>
      </c>
      <c r="J124" s="87"/>
    </row>
    <row r="125" customFormat="false" ht="15" hidden="false" customHeight="false" outlineLevel="0" collapsed="false">
      <c r="B125" s="80" t="e">
        <f aca="false">IF($I$15=0,"",IF($I$15&lt;&gt;B124,IF(B124="Totale","",IF(B124="","",B124+1)),"Totale"))</f>
        <v>#REF!</v>
      </c>
      <c r="C125" s="81" t="e">
        <f aca="false">IF($E$17="s",IF($I$15&lt;&gt;B124,IF(B124="Totale","",IF(B124="","",DATE(YEAR(C124),MONTH(C124)+6,DAY(C124)))),""),IF($I$15&lt;&gt;B124,IF(B124="Totale","",IF(B124="","",DATE(YEAR(C124),MONTH(C124)+1,DAY(C124)))),""))</f>
        <v>#REF!</v>
      </c>
      <c r="D125" s="77" t="e">
        <f aca="false">IF(B125="Totale",SUM($D$24:D124),IF(B125="","",IF(B125=$I$15,$E$15-(SUM($D$24:D124)),(($A$6*(1/((1+$I$17)^($I$15-B124))))))))</f>
        <v>#REF!</v>
      </c>
      <c r="E125" s="78" t="e">
        <f aca="false">IF(B126="totale",SUM(E$24:$E124),ROUND(D125,2))</f>
        <v>#REF!</v>
      </c>
      <c r="F125" s="78" t="e">
        <f aca="false">IF(B126="totale",$E$15-E125,E125)</f>
        <v>#REF!</v>
      </c>
      <c r="G125" s="78" t="e">
        <f aca="false">IF(B125="","",IF(B125="totale",SUM(G$24:G124),F125))</f>
        <v>#REF!</v>
      </c>
      <c r="H125" s="78" t="e">
        <f aca="false">IF(B125="Totale",SUM($H$24:H124),IF(B125="","",(($I$16-F125))))</f>
        <v>#REF!</v>
      </c>
      <c r="I125" s="79" t="e">
        <f aca="false">IF(B125="Totale",SUM(G125:H125),IF(B125="","",G125+H125))</f>
        <v>#REF!</v>
      </c>
      <c r="J125" s="87"/>
    </row>
    <row r="126" customFormat="false" ht="15" hidden="false" customHeight="false" outlineLevel="0" collapsed="false">
      <c r="B126" s="80" t="e">
        <f aca="false">IF($I$15=0,"",IF($I$15&lt;&gt;B125,IF(B125="Totale","",IF(B125="","",B125+1)),"Totale"))</f>
        <v>#REF!</v>
      </c>
      <c r="C126" s="81" t="e">
        <f aca="false">IF($E$17="s",IF($I$15&lt;&gt;B125,IF(B125="Totale","",IF(B125="","",DATE(YEAR(C125),MONTH(C125)+6,DAY(C125)))),""),IF($I$15&lt;&gt;B125,IF(B125="Totale","",IF(B125="","",DATE(YEAR(C125),MONTH(C125)+1,DAY(C125)))),""))</f>
        <v>#REF!</v>
      </c>
      <c r="D126" s="77" t="e">
        <f aca="false">IF(B126="Totale",SUM($D$24:D125),IF(B126="","",IF(B126=$I$15,$E$15-(SUM($D$24:D125)),(($A$6*(1/((1+$I$17)^($I$15-B125))))))))</f>
        <v>#REF!</v>
      </c>
      <c r="E126" s="78" t="e">
        <f aca="false">IF(B127="totale",SUM(E$24:$E125),ROUND(D126,2))</f>
        <v>#REF!</v>
      </c>
      <c r="F126" s="78" t="e">
        <f aca="false">IF(B127="totale",$E$15-E126,E126)</f>
        <v>#REF!</v>
      </c>
      <c r="G126" s="78" t="e">
        <f aca="false">IF(B126="","",IF(B126="totale",SUM(G$24:G125),F126))</f>
        <v>#REF!</v>
      </c>
      <c r="H126" s="78" t="e">
        <f aca="false">IF(B126="Totale",SUM($H$24:H125),IF(B126="","",(($I$16-F126))))</f>
        <v>#REF!</v>
      </c>
      <c r="I126" s="79" t="e">
        <f aca="false">IF(B126="Totale",SUM(G126:H126),IF(B126="","",G126+H126))</f>
        <v>#REF!</v>
      </c>
      <c r="J126" s="87"/>
    </row>
    <row r="127" customFormat="false" ht="15" hidden="false" customHeight="false" outlineLevel="0" collapsed="false">
      <c r="B127" s="80" t="e">
        <f aca="false">IF($I$15=0,"",IF($I$15&lt;&gt;B126,IF(B126="Totale","",IF(B126="","",B126+1)),"Totale"))</f>
        <v>#REF!</v>
      </c>
      <c r="C127" s="81" t="e">
        <f aca="false">IF($E$17="s",IF($I$15&lt;&gt;B126,IF(B126="Totale","",IF(B126="","",DATE(YEAR(C126),MONTH(C126)+6,DAY(C126)))),""),IF($I$15&lt;&gt;B126,IF(B126="Totale","",IF(B126="","",DATE(YEAR(C126),MONTH(C126)+1,DAY(C126)))),""))</f>
        <v>#REF!</v>
      </c>
      <c r="D127" s="77" t="e">
        <f aca="false">IF(B127="Totale",SUM($D$24:D126),IF(B127="","",IF(B127=$I$15,$E$15-(SUM($D$24:D126)),(($A$6*(1/((1+$I$17)^($I$15-B126))))))))</f>
        <v>#REF!</v>
      </c>
      <c r="E127" s="78" t="e">
        <f aca="false">IF(B128="totale",SUM(E$24:$E126),ROUND(D127,2))</f>
        <v>#REF!</v>
      </c>
      <c r="F127" s="78" t="e">
        <f aca="false">IF(B128="totale",$E$15-E127,E127)</f>
        <v>#REF!</v>
      </c>
      <c r="G127" s="78" t="e">
        <f aca="false">IF(B127="","",IF(B127="totale",SUM(G$24:G126),F127))</f>
        <v>#REF!</v>
      </c>
      <c r="H127" s="78" t="e">
        <f aca="false">IF(B127="Totale",SUM($H$24:H126),IF(B127="","",(($I$16-F127))))</f>
        <v>#REF!</v>
      </c>
      <c r="I127" s="79" t="e">
        <f aca="false">IF(B127="Totale",SUM(G127:H127),IF(B127="","",G127+H127))</f>
        <v>#REF!</v>
      </c>
      <c r="J127" s="87"/>
    </row>
    <row r="128" customFormat="false" ht="15" hidden="false" customHeight="false" outlineLevel="0" collapsed="false">
      <c r="B128" s="80" t="e">
        <f aca="false">IF($I$15=0,"",IF($I$15&lt;&gt;B127,IF(B127="Totale","",IF(B127="","",B127+1)),"Totale"))</f>
        <v>#REF!</v>
      </c>
      <c r="C128" s="81" t="e">
        <f aca="false">IF($E$17="s",IF($I$15&lt;&gt;B127,IF(B127="Totale","",IF(B127="","",DATE(YEAR(C127),MONTH(C127)+6,DAY(C127)))),""),IF($I$15&lt;&gt;B127,IF(B127="Totale","",IF(B127="","",DATE(YEAR(C127),MONTH(C127)+1,DAY(C127)))),""))</f>
        <v>#REF!</v>
      </c>
      <c r="D128" s="77" t="e">
        <f aca="false">IF(B128="Totale",SUM($D$24:D127),IF(B128="","",IF(B128=$I$15,$E$15-(SUM($D$24:D127)),(($A$6*(1/((1+$I$17)^($I$15-B127))))))))</f>
        <v>#REF!</v>
      </c>
      <c r="E128" s="78" t="e">
        <f aca="false">IF(B129="totale",SUM(E$24:$E127),ROUND(D128,2))</f>
        <v>#REF!</v>
      </c>
      <c r="F128" s="78" t="e">
        <f aca="false">IF(B129="totale",$E$15-E128,E128)</f>
        <v>#REF!</v>
      </c>
      <c r="G128" s="78" t="e">
        <f aca="false">IF(B128="","",IF(B128="totale",SUM(G$24:G127),F128))</f>
        <v>#REF!</v>
      </c>
      <c r="H128" s="78" t="e">
        <f aca="false">IF(B128="Totale",SUM($H$24:H127),IF(B128="","",(($I$16-F128))))</f>
        <v>#REF!</v>
      </c>
      <c r="I128" s="79" t="e">
        <f aca="false">IF(B128="Totale",SUM(G128:H128),IF(B128="","",G128+H128))</f>
        <v>#REF!</v>
      </c>
      <c r="J128" s="87"/>
    </row>
    <row r="129" customFormat="false" ht="15" hidden="false" customHeight="false" outlineLevel="0" collapsed="false">
      <c r="B129" s="80" t="e">
        <f aca="false">IF($I$15=0,"",IF($I$15&lt;&gt;B128,IF(B128="Totale","",IF(B128="","",B128+1)),"Totale"))</f>
        <v>#REF!</v>
      </c>
      <c r="C129" s="81" t="e">
        <f aca="false">IF($E$17="s",IF($I$15&lt;&gt;B128,IF(B128="Totale","",IF(B128="","",DATE(YEAR(C128),MONTH(C128)+6,DAY(C128)))),""),IF($I$15&lt;&gt;B128,IF(B128="Totale","",IF(B128="","",DATE(YEAR(C128),MONTH(C128)+1,DAY(C128)))),""))</f>
        <v>#REF!</v>
      </c>
      <c r="D129" s="77" t="e">
        <f aca="false">IF(B129="Totale",SUM($D$24:D128),IF(B129="","",IF(B129=$I$15,$E$15-(SUM($D$24:D128)),(($A$6*(1/((1+$I$17)^($I$15-B128))))))))</f>
        <v>#REF!</v>
      </c>
      <c r="E129" s="78" t="e">
        <f aca="false">IF(B130="totale",SUM(E$24:$E128),ROUND(D129,2))</f>
        <v>#REF!</v>
      </c>
      <c r="F129" s="78" t="e">
        <f aca="false">IF(B130="totale",$E$15-E129,E129)</f>
        <v>#REF!</v>
      </c>
      <c r="G129" s="78" t="e">
        <f aca="false">IF(B129="","",IF(B129="totale",SUM(G$24:G128),F129))</f>
        <v>#REF!</v>
      </c>
      <c r="H129" s="78" t="e">
        <f aca="false">IF(B129="Totale",SUM($H$24:H128),IF(B129="","",(($I$16-F129))))</f>
        <v>#REF!</v>
      </c>
      <c r="I129" s="79" t="e">
        <f aca="false">IF(B129="Totale",SUM(G129:H129),IF(B129="","",G129+H129))</f>
        <v>#REF!</v>
      </c>
      <c r="J129" s="87"/>
    </row>
    <row r="130" customFormat="false" ht="15" hidden="false" customHeight="false" outlineLevel="0" collapsed="false">
      <c r="B130" s="80" t="e">
        <f aca="false">IF($I$15=0,"",IF($I$15&lt;&gt;B129,IF(B129="Totale","",IF(B129="","",B129+1)),"Totale"))</f>
        <v>#REF!</v>
      </c>
      <c r="C130" s="81" t="e">
        <f aca="false">IF($E$17="s",IF($I$15&lt;&gt;B129,IF(B129="Totale","",IF(B129="","",DATE(YEAR(C129),MONTH(C129)+6,DAY(C129)))),""),IF($I$15&lt;&gt;B129,IF(B129="Totale","",IF(B129="","",DATE(YEAR(C129),MONTH(C129)+1,DAY(C129)))),""))</f>
        <v>#REF!</v>
      </c>
      <c r="D130" s="77" t="e">
        <f aca="false">IF(B130="Totale",SUM($D$24:D129),IF(B130="","",IF(B130=$I$15,$E$15-(SUM($D$24:D129)),(($A$6*(1/((1+$I$17)^($I$15-B129))))))))</f>
        <v>#REF!</v>
      </c>
      <c r="E130" s="78" t="e">
        <f aca="false">IF(B131="totale",SUM(E$24:$E129),ROUND(D130,2))</f>
        <v>#REF!</v>
      </c>
      <c r="F130" s="78" t="e">
        <f aca="false">IF(B131="totale",$E$15-E130,E130)</f>
        <v>#REF!</v>
      </c>
      <c r="G130" s="78" t="e">
        <f aca="false">IF(B130="","",IF(B130="totale",SUM(G$24:G129),F130))</f>
        <v>#REF!</v>
      </c>
      <c r="H130" s="78" t="e">
        <f aca="false">IF(B130="Totale",SUM($H$24:H129),IF(B130="","",(($I$16-F130))))</f>
        <v>#REF!</v>
      </c>
      <c r="I130" s="79" t="e">
        <f aca="false">IF(B130="Totale",SUM(G130:H130),IF(B130="","",G130+H130))</f>
        <v>#REF!</v>
      </c>
      <c r="J130" s="87"/>
    </row>
    <row r="131" customFormat="false" ht="15" hidden="false" customHeight="false" outlineLevel="0" collapsed="false">
      <c r="B131" s="80" t="e">
        <f aca="false">IF($I$15=0,"",IF($I$15&lt;&gt;B130,IF(B130="Totale","",IF(B130="","",B130+1)),"Totale"))</f>
        <v>#REF!</v>
      </c>
      <c r="C131" s="81" t="e">
        <f aca="false">IF($E$17="s",IF($I$15&lt;&gt;B130,IF(B130="Totale","",IF(B130="","",DATE(YEAR(C130),MONTH(C130)+6,DAY(C130)))),""),IF($I$15&lt;&gt;B130,IF(B130="Totale","",IF(B130="","",DATE(YEAR(C130),MONTH(C130)+1,DAY(C130)))),""))</f>
        <v>#REF!</v>
      </c>
      <c r="D131" s="77" t="e">
        <f aca="false">IF(B131="Totale",SUM($D$24:D130),IF(B131="","",IF(B131=$I$15,$E$15-(SUM($D$24:D130)),(($A$6*(1/((1+$I$17)^($I$15-B130))))))))</f>
        <v>#REF!</v>
      </c>
      <c r="E131" s="78" t="e">
        <f aca="false">IF(B132="totale",SUM(E$24:$E130),ROUND(D131,2))</f>
        <v>#REF!</v>
      </c>
      <c r="F131" s="78" t="e">
        <f aca="false">IF(B132="totale",$E$15-E131,E131)</f>
        <v>#REF!</v>
      </c>
      <c r="G131" s="78" t="e">
        <f aca="false">IF(B131="","",IF(B131="totale",SUM(G$24:G130),F131))</f>
        <v>#REF!</v>
      </c>
      <c r="H131" s="78" t="e">
        <f aca="false">IF(B131="Totale",SUM($H$24:H130),IF(B131="","",(($I$16-F131))))</f>
        <v>#REF!</v>
      </c>
      <c r="I131" s="79" t="e">
        <f aca="false">IF(B131="Totale",SUM(G131:H131),IF(B131="","",G131+H131))</f>
        <v>#REF!</v>
      </c>
      <c r="J131" s="87"/>
    </row>
    <row r="132" customFormat="false" ht="15" hidden="false" customHeight="false" outlineLevel="0" collapsed="false">
      <c r="B132" s="80" t="e">
        <f aca="false">IF($I$15=0,"",IF($I$15&lt;&gt;B131,IF(B131="Totale","",IF(B131="","",B131+1)),"Totale"))</f>
        <v>#REF!</v>
      </c>
      <c r="C132" s="81" t="e">
        <f aca="false">IF($E$17="s",IF($I$15&lt;&gt;B131,IF(B131="Totale","",IF(B131="","",DATE(YEAR(C131),MONTH(C131)+6,DAY(C131)))),""),IF($I$15&lt;&gt;B131,IF(B131="Totale","",IF(B131="","",DATE(YEAR(C131),MONTH(C131)+1,DAY(C131)))),""))</f>
        <v>#REF!</v>
      </c>
      <c r="D132" s="77" t="e">
        <f aca="false">IF(B132="Totale",SUM($D$24:D131),IF(B132="","",IF(B132=$I$15,$E$15-(SUM($D$24:D131)),(($A$6*(1/((1+$I$17)^($I$15-B131))))))))</f>
        <v>#REF!</v>
      </c>
      <c r="E132" s="78" t="e">
        <f aca="false">IF(B133="totale",SUM(E$24:$E131),ROUND(D132,2))</f>
        <v>#REF!</v>
      </c>
      <c r="F132" s="78" t="e">
        <f aca="false">IF(B133="totale",$E$15-E132,E132)</f>
        <v>#REF!</v>
      </c>
      <c r="G132" s="78" t="e">
        <f aca="false">IF(B132="","",IF(B132="totale",SUM(G$24:G131),F132))</f>
        <v>#REF!</v>
      </c>
      <c r="H132" s="78" t="e">
        <f aca="false">IF(B132="Totale",SUM($H$24:H131),IF(B132="","",(($I$16-F132))))</f>
        <v>#REF!</v>
      </c>
      <c r="I132" s="79" t="e">
        <f aca="false">IF(B132="Totale",SUM(G132:H132),IF(B132="","",G132+H132))</f>
        <v>#REF!</v>
      </c>
      <c r="J132" s="87"/>
    </row>
    <row r="133" customFormat="false" ht="15" hidden="false" customHeight="false" outlineLevel="0" collapsed="false">
      <c r="B133" s="80" t="e">
        <f aca="false">IF($I$15=0,"",IF($I$15&lt;&gt;B132,IF(B132="Totale","",IF(B132="","",B132+1)),"Totale"))</f>
        <v>#REF!</v>
      </c>
      <c r="C133" s="81" t="e">
        <f aca="false">IF($E$17="s",IF($I$15&lt;&gt;B132,IF(B132="Totale","",IF(B132="","",DATE(YEAR(C132),MONTH(C132)+6,DAY(C132)))),""),IF($I$15&lt;&gt;B132,IF(B132="Totale","",IF(B132="","",DATE(YEAR(C132),MONTH(C132)+1,DAY(C132)))),""))</f>
        <v>#REF!</v>
      </c>
      <c r="D133" s="77" t="e">
        <f aca="false">IF(B133="Totale",SUM($D$24:D132),IF(B133="","",IF(B133=$I$15,$E$15-(SUM($D$24:D132)),(($A$6*(1/((1+$I$17)^($I$15-B132))))))))</f>
        <v>#REF!</v>
      </c>
      <c r="E133" s="78" t="e">
        <f aca="false">IF(B134="totale",SUM(E$24:$E132),ROUND(D133,2))</f>
        <v>#REF!</v>
      </c>
      <c r="F133" s="78" t="e">
        <f aca="false">IF(B134="totale",$E$15-E133,E133)</f>
        <v>#REF!</v>
      </c>
      <c r="G133" s="78" t="e">
        <f aca="false">IF(B133="","",IF(B133="totale",SUM(G$24:G132),F133))</f>
        <v>#REF!</v>
      </c>
      <c r="H133" s="78" t="e">
        <f aca="false">IF(B133="Totale",SUM($H$24:H132),IF(B133="","",(($I$16-F133))))</f>
        <v>#REF!</v>
      </c>
      <c r="I133" s="79" t="e">
        <f aca="false">IF(B133="Totale",SUM(G133:H133),IF(B133="","",G133+H133))</f>
        <v>#REF!</v>
      </c>
      <c r="J133" s="87"/>
    </row>
    <row r="134" customFormat="false" ht="15" hidden="false" customHeight="false" outlineLevel="0" collapsed="false">
      <c r="B134" s="80" t="e">
        <f aca="false">IF($I$15=0,"",IF($I$15&lt;&gt;B133,IF(B133="Totale","",IF(B133="","",B133+1)),"Totale"))</f>
        <v>#REF!</v>
      </c>
      <c r="C134" s="81" t="e">
        <f aca="false">IF($E$17="s",IF($I$15&lt;&gt;B133,IF(B133="Totale","",IF(B133="","",DATE(YEAR(C133),MONTH(C133)+6,DAY(C133)))),""),IF($I$15&lt;&gt;B133,IF(B133="Totale","",IF(B133="","",DATE(YEAR(C133),MONTH(C133)+1,DAY(C133)))),""))</f>
        <v>#REF!</v>
      </c>
      <c r="D134" s="77" t="e">
        <f aca="false">IF(B134="Totale",SUM($D$24:D133),IF(B134="","",IF(B134=$I$15,$E$15-(SUM($D$24:D133)),(($A$6*(1/((1+$I$17)^($I$15-B133))))))))</f>
        <v>#REF!</v>
      </c>
      <c r="E134" s="78" t="e">
        <f aca="false">IF(B135="totale",SUM(E$24:$E133),ROUND(D134,2))</f>
        <v>#REF!</v>
      </c>
      <c r="F134" s="78" t="e">
        <f aca="false">IF(B135="totale",$E$15-E134,E134)</f>
        <v>#REF!</v>
      </c>
      <c r="G134" s="78" t="e">
        <f aca="false">IF(B134="","",IF(B134="totale",SUM(G$24:G133),F134))</f>
        <v>#REF!</v>
      </c>
      <c r="H134" s="78" t="e">
        <f aca="false">IF(B134="Totale",SUM($H$24:H133),IF(B134="","",(($I$16-F134))))</f>
        <v>#REF!</v>
      </c>
      <c r="I134" s="79" t="e">
        <f aca="false">IF(B134="Totale",SUM(G134:H134),IF(B134="","",G134+H134))</f>
        <v>#REF!</v>
      </c>
      <c r="J134" s="87"/>
    </row>
    <row r="135" customFormat="false" ht="15" hidden="false" customHeight="false" outlineLevel="0" collapsed="false">
      <c r="B135" s="80" t="e">
        <f aca="false">IF($I$15=0,"",IF($I$15&lt;&gt;B134,IF(B134="Totale","",IF(B134="","",B134+1)),"Totale"))</f>
        <v>#REF!</v>
      </c>
      <c r="C135" s="81" t="e">
        <f aca="false">IF($E$17="s",IF($I$15&lt;&gt;B134,IF(B134="Totale","",IF(B134="","",DATE(YEAR(C134),MONTH(C134)+6,DAY(C134)))),""),IF($I$15&lt;&gt;B134,IF(B134="Totale","",IF(B134="","",DATE(YEAR(C134),MONTH(C134)+1,DAY(C134)))),""))</f>
        <v>#REF!</v>
      </c>
      <c r="D135" s="77" t="e">
        <f aca="false">IF(B135="Totale",SUM($D$24:D134),IF(B135="","",IF(B135=$I$15,$E$15-(SUM($D$24:D134)),(($A$6*(1/((1+$I$17)^($I$15-B134))))))))</f>
        <v>#REF!</v>
      </c>
      <c r="E135" s="78" t="e">
        <f aca="false">IF(B136="totale",SUM(E$24:$E134),ROUND(D135,2))</f>
        <v>#REF!</v>
      </c>
      <c r="F135" s="78" t="e">
        <f aca="false">IF(B136="totale",$E$15-E135,E135)</f>
        <v>#REF!</v>
      </c>
      <c r="G135" s="78" t="e">
        <f aca="false">IF(B135="","",IF(B135="totale",SUM(G$24:G134),F135))</f>
        <v>#REF!</v>
      </c>
      <c r="H135" s="78" t="e">
        <f aca="false">IF(B135="Totale",SUM($H$24:H134),IF(B135="","",(($I$16-F135))))</f>
        <v>#REF!</v>
      </c>
      <c r="I135" s="79" t="e">
        <f aca="false">IF(B135="Totale",SUM(G135:H135),IF(B135="","",G135+H135))</f>
        <v>#REF!</v>
      </c>
      <c r="J135" s="87"/>
    </row>
    <row r="136" customFormat="false" ht="15" hidden="false" customHeight="false" outlineLevel="0" collapsed="false">
      <c r="B136" s="80" t="e">
        <f aca="false">IF($I$15=0,"",IF($I$15&lt;&gt;B135,IF(B135="Totale","",IF(B135="","",B135+1)),"Totale"))</f>
        <v>#REF!</v>
      </c>
      <c r="C136" s="81" t="e">
        <f aca="false">IF($E$17="s",IF($I$15&lt;&gt;B135,IF(B135="Totale","",IF(B135="","",DATE(YEAR(C135),MONTH(C135)+6,DAY(C135)))),""),IF($I$15&lt;&gt;B135,IF(B135="Totale","",IF(B135="","",DATE(YEAR(C135),MONTH(C135)+1,DAY(C135)))),""))</f>
        <v>#REF!</v>
      </c>
      <c r="D136" s="77" t="e">
        <f aca="false">IF(B136="Totale",SUM($D$24:D135),IF(B136="","",IF(B136=$I$15,$E$15-(SUM($D$24:D135)),(($A$6*(1/((1+$I$17)^($I$15-B135))))))))</f>
        <v>#REF!</v>
      </c>
      <c r="E136" s="78" t="e">
        <f aca="false">IF(B137="totale",SUM(E$24:$E135),ROUND(D136,2))</f>
        <v>#REF!</v>
      </c>
      <c r="F136" s="78" t="e">
        <f aca="false">IF(B137="totale",$E$15-E136,E136)</f>
        <v>#REF!</v>
      </c>
      <c r="G136" s="78" t="e">
        <f aca="false">IF(B136="","",IF(B136="totale",SUM(G$24:G135),F136))</f>
        <v>#REF!</v>
      </c>
      <c r="H136" s="78" t="e">
        <f aca="false">IF(B136="Totale",SUM($H$24:H135),IF(B136="","",(($I$16-F136))))</f>
        <v>#REF!</v>
      </c>
      <c r="I136" s="79" t="e">
        <f aca="false">IF(B136="Totale",SUM(G136:H136),IF(B136="","",G136+H136))</f>
        <v>#REF!</v>
      </c>
      <c r="J136" s="87"/>
    </row>
    <row r="137" customFormat="false" ht="15" hidden="false" customHeight="false" outlineLevel="0" collapsed="false">
      <c r="B137" s="80" t="e">
        <f aca="false">IF($I$15=0,"",IF($I$15&lt;&gt;B136,IF(B136="Totale","",IF(B136="","",B136+1)),"Totale"))</f>
        <v>#REF!</v>
      </c>
      <c r="C137" s="81" t="e">
        <f aca="false">IF($E$17="s",IF($I$15&lt;&gt;B136,IF(B136="Totale","",IF(B136="","",DATE(YEAR(C136),MONTH(C136)+6,DAY(C136)))),""),IF($I$15&lt;&gt;B136,IF(B136="Totale","",IF(B136="","",DATE(YEAR(C136),MONTH(C136)+1,DAY(C136)))),""))</f>
        <v>#REF!</v>
      </c>
      <c r="D137" s="77" t="e">
        <f aca="false">IF(B137="Totale",SUM($D$24:D136),IF(B137="","",IF(B137=$I$15,$E$15-(SUM($D$24:D136)),(($A$6*(1/((1+$I$17)^($I$15-B136))))))))</f>
        <v>#REF!</v>
      </c>
      <c r="E137" s="78" t="e">
        <f aca="false">IF(B138="totale",SUM(E$24:$E136),ROUND(D137,2))</f>
        <v>#REF!</v>
      </c>
      <c r="F137" s="78" t="e">
        <f aca="false">IF(B138="totale",$E$15-E137,E137)</f>
        <v>#REF!</v>
      </c>
      <c r="G137" s="78" t="e">
        <f aca="false">IF(B137="","",IF(B137="totale",SUM(G$24:G136),F137))</f>
        <v>#REF!</v>
      </c>
      <c r="H137" s="78" t="e">
        <f aca="false">IF(B137="Totale",SUM($H$24:H136),IF(B137="","",(($I$16-F137))))</f>
        <v>#REF!</v>
      </c>
      <c r="I137" s="79" t="e">
        <f aca="false">IF(B137="Totale",SUM(G137:H137),IF(B137="","",G137+H137))</f>
        <v>#REF!</v>
      </c>
      <c r="J137" s="87"/>
    </row>
    <row r="138" customFormat="false" ht="15" hidden="false" customHeight="false" outlineLevel="0" collapsed="false">
      <c r="B138" s="80" t="e">
        <f aca="false">IF($I$15=0,"",IF($I$15&lt;&gt;B137,IF(B137="Totale","",IF(B137="","",B137+1)),"Totale"))</f>
        <v>#REF!</v>
      </c>
      <c r="C138" s="81" t="e">
        <f aca="false">IF($E$17="s",IF($I$15&lt;&gt;B137,IF(B137="Totale","",IF(B137="","",DATE(YEAR(C137),MONTH(C137)+6,DAY(C137)))),""),IF($I$15&lt;&gt;B137,IF(B137="Totale","",IF(B137="","",DATE(YEAR(C137),MONTH(C137)+1,DAY(C137)))),""))</f>
        <v>#REF!</v>
      </c>
      <c r="D138" s="77" t="e">
        <f aca="false">IF(B138="Totale",SUM($D$24:D137),IF(B138="","",IF(B138=$I$15,$E$15-(SUM($D$24:D137)),(($A$6*(1/((1+$I$17)^($I$15-B137))))))))</f>
        <v>#REF!</v>
      </c>
      <c r="E138" s="78" t="e">
        <f aca="false">IF(B139="totale",SUM(E$24:$E137),ROUND(D138,2))</f>
        <v>#REF!</v>
      </c>
      <c r="F138" s="78" t="e">
        <f aca="false">IF(B139="totale",$E$15-E138,E138)</f>
        <v>#REF!</v>
      </c>
      <c r="G138" s="78" t="e">
        <f aca="false">IF(B138="","",IF(B138="totale",SUM(G$24:G137),F138))</f>
        <v>#REF!</v>
      </c>
      <c r="H138" s="78" t="e">
        <f aca="false">IF(B138="Totale",SUM($H$24:H137),IF(B138="","",(($I$16-F138))))</f>
        <v>#REF!</v>
      </c>
      <c r="I138" s="79" t="e">
        <f aca="false">IF(B138="Totale",SUM(G138:H138),IF(B138="","",G138+H138))</f>
        <v>#REF!</v>
      </c>
      <c r="J138" s="87"/>
    </row>
    <row r="139" customFormat="false" ht="15" hidden="false" customHeight="false" outlineLevel="0" collapsed="false">
      <c r="B139" s="80" t="e">
        <f aca="false">IF($I$15=0,"",IF($I$15&lt;&gt;B138,IF(B138="Totale","",IF(B138="","",B138+1)),"Totale"))</f>
        <v>#REF!</v>
      </c>
      <c r="C139" s="81" t="e">
        <f aca="false">IF($E$17="s",IF($I$15&lt;&gt;B138,IF(B138="Totale","",IF(B138="","",DATE(YEAR(C138),MONTH(C138)+6,DAY(C138)))),""),IF($I$15&lt;&gt;B138,IF(B138="Totale","",IF(B138="","",DATE(YEAR(C138),MONTH(C138)+1,DAY(C138)))),""))</f>
        <v>#REF!</v>
      </c>
      <c r="D139" s="77" t="e">
        <f aca="false">IF(B139="Totale",SUM($D$24:D138),IF(B139="","",IF(B139=$I$15,$E$15-(SUM($D$24:D138)),(($A$6*(1/((1+$I$17)^($I$15-B138))))))))</f>
        <v>#REF!</v>
      </c>
      <c r="E139" s="78" t="e">
        <f aca="false">IF(B140="totale",SUM(E$24:$E138),ROUND(D139,2))</f>
        <v>#REF!</v>
      </c>
      <c r="F139" s="78" t="e">
        <f aca="false">IF(B140="totale",$E$15-E139,E139)</f>
        <v>#REF!</v>
      </c>
      <c r="G139" s="78" t="e">
        <f aca="false">IF(B139="","",IF(B139="totale",SUM(G$24:G138),F139))</f>
        <v>#REF!</v>
      </c>
      <c r="H139" s="78" t="e">
        <f aca="false">IF(B139="Totale",SUM($H$24:H138),IF(B139="","",(($I$16-F139))))</f>
        <v>#REF!</v>
      </c>
      <c r="I139" s="79" t="e">
        <f aca="false">IF(B139="Totale",SUM(G139:H139),IF(B139="","",G139+H139))</f>
        <v>#REF!</v>
      </c>
      <c r="J139" s="87"/>
    </row>
    <row r="140" customFormat="false" ht="15" hidden="false" customHeight="false" outlineLevel="0" collapsed="false">
      <c r="B140" s="80" t="e">
        <f aca="false">IF($I$15=0,"",IF($I$15&lt;&gt;B139,IF(B139="Totale","",IF(B139="","",B139+1)),"Totale"))</f>
        <v>#REF!</v>
      </c>
      <c r="C140" s="81" t="e">
        <f aca="false">IF($E$17="s",IF($I$15&lt;&gt;B139,IF(B139="Totale","",IF(B139="","",DATE(YEAR(C139),MONTH(C139)+6,DAY(C139)))),""),IF($I$15&lt;&gt;B139,IF(B139="Totale","",IF(B139="","",DATE(YEAR(C139),MONTH(C139)+1,DAY(C139)))),""))</f>
        <v>#REF!</v>
      </c>
      <c r="D140" s="77" t="e">
        <f aca="false">IF(B140="Totale",SUM($D$24:D139),IF(B140="","",IF(B140=$I$15,$E$15-(SUM($D$24:D139)),(($A$6*(1/((1+$I$17)^($I$15-B139))))))))</f>
        <v>#REF!</v>
      </c>
      <c r="E140" s="78" t="e">
        <f aca="false">IF(B141="totale",SUM(E$24:$E139),ROUND(D140,2))</f>
        <v>#REF!</v>
      </c>
      <c r="F140" s="78" t="e">
        <f aca="false">IF(B141="totale",$E$15-E140,E140)</f>
        <v>#REF!</v>
      </c>
      <c r="G140" s="78" t="e">
        <f aca="false">IF(B140="","",IF(B140="totale",SUM(G$24:G139),F140))</f>
        <v>#REF!</v>
      </c>
      <c r="H140" s="78" t="e">
        <f aca="false">IF(B140="Totale",SUM($H$24:H139),IF(B140="","",(($I$16-F140))))</f>
        <v>#REF!</v>
      </c>
      <c r="I140" s="79" t="e">
        <f aca="false">IF(B140="Totale",SUM(G140:H140),IF(B140="","",G140+H140))</f>
        <v>#REF!</v>
      </c>
      <c r="J140" s="87"/>
    </row>
    <row r="141" customFormat="false" ht="15" hidden="false" customHeight="false" outlineLevel="0" collapsed="false">
      <c r="B141" s="80" t="e">
        <f aca="false">IF($I$15=0,"",IF($I$15&lt;&gt;B140,IF(B140="Totale","",IF(B140="","",B140+1)),"Totale"))</f>
        <v>#REF!</v>
      </c>
      <c r="C141" s="81" t="e">
        <f aca="false">IF($E$17="s",IF($I$15&lt;&gt;B140,IF(B140="Totale","",IF(B140="","",DATE(YEAR(C140),MONTH(C140)+6,DAY(C140)))),""),IF($I$15&lt;&gt;B140,IF(B140="Totale","",IF(B140="","",DATE(YEAR(C140),MONTH(C140)+1,DAY(C140)))),""))</f>
        <v>#REF!</v>
      </c>
      <c r="D141" s="77" t="e">
        <f aca="false">IF(B141="Totale",SUM($D$24:D140),IF(B141="","",IF(B141=$I$15,$E$15-(SUM($D$24:D140)),(($A$6*(1/((1+$I$17)^($I$15-B140))))))))</f>
        <v>#REF!</v>
      </c>
      <c r="E141" s="78" t="e">
        <f aca="false">IF(B142="totale",SUM(E$24:$E140),ROUND(D141,2))</f>
        <v>#REF!</v>
      </c>
      <c r="F141" s="78" t="e">
        <f aca="false">IF(B142="totale",$E$15-E141,E141)</f>
        <v>#REF!</v>
      </c>
      <c r="G141" s="78" t="e">
        <f aca="false">IF(B141="","",IF(B141="totale",SUM(G$24:G140),F141))</f>
        <v>#REF!</v>
      </c>
      <c r="H141" s="78" t="e">
        <f aca="false">IF(B141="Totale",SUM($H$24:H140),IF(B141="","",(($I$16-F141))))</f>
        <v>#REF!</v>
      </c>
      <c r="I141" s="79" t="e">
        <f aca="false">IF(B141="Totale",SUM(G141:H141),IF(B141="","",G141+H141))</f>
        <v>#REF!</v>
      </c>
      <c r="J141" s="87"/>
    </row>
    <row r="142" customFormat="false" ht="15" hidden="false" customHeight="false" outlineLevel="0" collapsed="false">
      <c r="B142" s="80" t="e">
        <f aca="false">IF($I$15=0,"",IF($I$15&lt;&gt;B141,IF(B141="Totale","",IF(B141="","",B141+1)),"Totale"))</f>
        <v>#REF!</v>
      </c>
      <c r="C142" s="81" t="e">
        <f aca="false">IF($E$17="s",IF($I$15&lt;&gt;B141,IF(B141="Totale","",IF(B141="","",DATE(YEAR(C141),MONTH(C141)+6,DAY(C141)))),""),IF($I$15&lt;&gt;B141,IF(B141="Totale","",IF(B141="","",DATE(YEAR(C141),MONTH(C141)+1,DAY(C141)))),""))</f>
        <v>#REF!</v>
      </c>
      <c r="D142" s="77" t="e">
        <f aca="false">IF(B142="Totale",SUM($D$24:D141),IF(B142="","",IF(B142=$I$15,$E$15-(SUM($D$24:D141)),(($A$6*(1/((1+$I$17)^($I$15-B141))))))))</f>
        <v>#REF!</v>
      </c>
      <c r="E142" s="78" t="e">
        <f aca="false">IF(B143="totale",SUM(E$24:$E141),ROUND(D142,2))</f>
        <v>#REF!</v>
      </c>
      <c r="F142" s="78" t="e">
        <f aca="false">IF(B143="totale",$E$15-E142,E142)</f>
        <v>#REF!</v>
      </c>
      <c r="G142" s="78" t="e">
        <f aca="false">IF(B142="","",IF(B142="totale",SUM(G$24:G141),F142))</f>
        <v>#REF!</v>
      </c>
      <c r="H142" s="78" t="e">
        <f aca="false">IF(B142="Totale",SUM($H$24:H141),IF(B142="","",(($I$16-F142))))</f>
        <v>#REF!</v>
      </c>
      <c r="I142" s="79" t="e">
        <f aca="false">IF(B142="Totale",SUM(G142:H142),IF(B142="","",G142+H142))</f>
        <v>#REF!</v>
      </c>
      <c r="J142" s="87"/>
    </row>
    <row r="143" customFormat="false" ht="15" hidden="false" customHeight="false" outlineLevel="0" collapsed="false">
      <c r="B143" s="80" t="e">
        <f aca="false">IF($I$15=0,"",IF($I$15&lt;&gt;B142,IF(B142="Totale","",IF(B142="","",B142+1)),"Totale"))</f>
        <v>#REF!</v>
      </c>
      <c r="C143" s="81" t="e">
        <f aca="false">IF($E$17="s",IF($I$15&lt;&gt;B142,IF(B142="Totale","",IF(B142="","",DATE(YEAR(C142),MONTH(C142)+6,DAY(C142)))),""),IF($I$15&lt;&gt;B142,IF(B142="Totale","",IF(B142="","",DATE(YEAR(C142),MONTH(C142)+1,DAY(C142)))),""))</f>
        <v>#REF!</v>
      </c>
      <c r="D143" s="77" t="e">
        <f aca="false">IF(B143="Totale",SUM($D$24:D142),IF(B143="","",IF(B143=$I$15,$E$15-(SUM($D$24:D142)),(($A$6*(1/((1+$I$17)^($I$15-B142))))))))</f>
        <v>#REF!</v>
      </c>
      <c r="E143" s="78" t="e">
        <f aca="false">IF(B144="totale",SUM(E$24:$E142),ROUND(D143,2))</f>
        <v>#REF!</v>
      </c>
      <c r="F143" s="78" t="e">
        <f aca="false">IF(B144="totale",$E$15-E143,E143)</f>
        <v>#REF!</v>
      </c>
      <c r="G143" s="78" t="e">
        <f aca="false">IF(B143="","",IF(B143="totale",SUM(G$24:G142),F143))</f>
        <v>#REF!</v>
      </c>
      <c r="H143" s="78" t="e">
        <f aca="false">IF(B143="Totale",SUM($H$24:H142),IF(B143="","",(($I$16-F143))))</f>
        <v>#REF!</v>
      </c>
      <c r="I143" s="79" t="e">
        <f aca="false">IF(B143="Totale",SUM(G143:H143),IF(B143="","",G143+H143))</f>
        <v>#REF!</v>
      </c>
      <c r="J143" s="87"/>
    </row>
    <row r="144" customFormat="false" ht="15" hidden="false" customHeight="false" outlineLevel="0" collapsed="false">
      <c r="B144" s="80" t="e">
        <f aca="false">IF($I$15=0,"",IF($I$15&lt;&gt;B143,IF(B143="Totale","",IF(B143="","",B143+1)),"Totale"))</f>
        <v>#REF!</v>
      </c>
      <c r="C144" s="81" t="e">
        <f aca="false">IF($E$17="s",IF($I$15&lt;&gt;B143,IF(B143="Totale","",IF(B143="","",DATE(YEAR(C143),MONTH(C143)+6,DAY(C143)))),""),IF($I$15&lt;&gt;B143,IF(B143="Totale","",IF(B143="","",DATE(YEAR(C143),MONTH(C143)+1,DAY(C143)))),""))</f>
        <v>#REF!</v>
      </c>
      <c r="D144" s="77" t="e">
        <f aca="false">IF(B144="Totale",SUM($D$24:D143),IF(B144="","",IF(B144=$I$15,$E$15-(SUM($D$24:D143)),(($A$6*(1/((1+$I$17)^($I$15-B143))))))))</f>
        <v>#REF!</v>
      </c>
      <c r="E144" s="78" t="e">
        <f aca="false">IF(B145="totale",SUM(E$24:$E143),ROUND(D144,2))</f>
        <v>#REF!</v>
      </c>
      <c r="F144" s="78" t="e">
        <f aca="false">IF(B145="totale",$E$15-E144,E144)</f>
        <v>#REF!</v>
      </c>
      <c r="G144" s="78" t="e">
        <f aca="false">IF(B144="","",IF(B144="totale",SUM(G$24:G143),F144))</f>
        <v>#REF!</v>
      </c>
      <c r="H144" s="78" t="e">
        <f aca="false">IF(B144="Totale",SUM($H$24:H143),IF(B144="","",(($I$16-F144))))</f>
        <v>#REF!</v>
      </c>
      <c r="I144" s="79" t="e">
        <f aca="false">IF(B144="Totale",SUM(G144:H144),IF(B144="","",G144+H144))</f>
        <v>#REF!</v>
      </c>
      <c r="J144" s="87"/>
    </row>
    <row r="145" customFormat="false" ht="15" hidden="false" customHeight="false" outlineLevel="0" collapsed="false">
      <c r="B145" s="80" t="e">
        <f aca="false">IF($I$15=0,"",IF($I$15&lt;&gt;B144,IF(B144="Totale","",IF(B144="","",B144+1)),"Totale"))</f>
        <v>#REF!</v>
      </c>
      <c r="C145" s="81" t="e">
        <f aca="false">IF($E$17="s",IF($I$15&lt;&gt;B144,IF(B144="Totale","",IF(B144="","",DATE(YEAR(C144),MONTH(C144)+6,DAY(C144)))),""),IF($I$15&lt;&gt;B144,IF(B144="Totale","",IF(B144="","",DATE(YEAR(C144),MONTH(C144)+1,DAY(C144)))),""))</f>
        <v>#REF!</v>
      </c>
      <c r="D145" s="77" t="e">
        <f aca="false">IF(B145="Totale",SUM($D$24:D144),IF(B145="","",IF(B145=$I$15,$E$15-(SUM($D$24:D144)),(($A$6*(1/((1+$I$17)^($I$15-B144))))))))</f>
        <v>#REF!</v>
      </c>
      <c r="E145" s="78" t="e">
        <f aca="false">IF(B146="totale",SUM(E$24:$E144),ROUND(D145,2))</f>
        <v>#REF!</v>
      </c>
      <c r="F145" s="78" t="e">
        <f aca="false">IF(B146="totale",$E$15-E145,E145)</f>
        <v>#REF!</v>
      </c>
      <c r="G145" s="78" t="e">
        <f aca="false">IF(B145="","",IF(B145="totale",SUM(G$24:G144),F145))</f>
        <v>#REF!</v>
      </c>
      <c r="H145" s="78" t="e">
        <f aca="false">IF(B145="Totale",SUM($H$24:H144),IF(B145="","",(($I$16-F145))))</f>
        <v>#REF!</v>
      </c>
      <c r="I145" s="79" t="e">
        <f aca="false">IF(B145="Totale",SUM(G145:H145),IF(B145="","",G145+H145))</f>
        <v>#REF!</v>
      </c>
      <c r="J145" s="87"/>
    </row>
    <row r="146" customFormat="false" ht="15" hidden="false" customHeight="false" outlineLevel="0" collapsed="false">
      <c r="B146" s="80" t="e">
        <f aca="false">IF($I$15=0,"",IF($I$15&lt;&gt;B145,IF(B145="Totale","",IF(B145="","",B145+1)),"Totale"))</f>
        <v>#REF!</v>
      </c>
      <c r="C146" s="81" t="e">
        <f aca="false">IF($E$17="s",IF($I$15&lt;&gt;B145,IF(B145="Totale","",IF(B145="","",DATE(YEAR(C145),MONTH(C145)+6,DAY(C145)))),""),IF($I$15&lt;&gt;B145,IF(B145="Totale","",IF(B145="","",DATE(YEAR(C145),MONTH(C145)+1,DAY(C145)))),""))</f>
        <v>#REF!</v>
      </c>
      <c r="D146" s="77" t="e">
        <f aca="false">IF(B146="Totale",SUM($D$24:D145),IF(B146="","",IF(B146=$I$15,$E$15-(SUM($D$24:D145)),(($A$6*(1/((1+$I$17)^($I$15-B145))))))))</f>
        <v>#REF!</v>
      </c>
      <c r="E146" s="78" t="e">
        <f aca="false">IF(B147="totale",SUM(E$24:$E145),ROUND(D146,2))</f>
        <v>#REF!</v>
      </c>
      <c r="F146" s="78" t="e">
        <f aca="false">IF(B147="totale",$E$15-E146,E146)</f>
        <v>#REF!</v>
      </c>
      <c r="G146" s="78" t="e">
        <f aca="false">IF(B146="","",IF(B146="totale",SUM(G$24:G145),F146))</f>
        <v>#REF!</v>
      </c>
      <c r="H146" s="78" t="e">
        <f aca="false">IF(B146="Totale",SUM($H$24:H145),IF(B146="","",(($I$16-F146))))</f>
        <v>#REF!</v>
      </c>
      <c r="I146" s="79" t="e">
        <f aca="false">IF(B146="Totale",SUM(G146:H146),IF(B146="","",G146+H146))</f>
        <v>#REF!</v>
      </c>
      <c r="J146" s="87"/>
    </row>
    <row r="147" customFormat="false" ht="15" hidden="false" customHeight="false" outlineLevel="0" collapsed="false">
      <c r="B147" s="80" t="e">
        <f aca="false">IF($I$15=0,"",IF($I$15&lt;&gt;B146,IF(B146="Totale","",IF(B146="","",B146+1)),"Totale"))</f>
        <v>#REF!</v>
      </c>
      <c r="C147" s="81" t="e">
        <f aca="false">IF($E$17="s",IF($I$15&lt;&gt;B146,IF(B146="Totale","",IF(B146="","",DATE(YEAR(C146),MONTH(C146)+6,DAY(C146)))),""),IF($I$15&lt;&gt;B146,IF(B146="Totale","",IF(B146="","",DATE(YEAR(C146),MONTH(C146)+1,DAY(C146)))),""))</f>
        <v>#REF!</v>
      </c>
      <c r="D147" s="77" t="e">
        <f aca="false">IF(B147="Totale",SUM($D$24:D146),IF(B147="","",IF(B147=$I$15,$E$15-(SUM($D$24:D146)),(($A$6*(1/((1+$I$17)^($I$15-B146))))))))</f>
        <v>#REF!</v>
      </c>
      <c r="E147" s="78" t="e">
        <f aca="false">IF(B148="totale",SUM(E$24:$E146),ROUND(D147,2))</f>
        <v>#REF!</v>
      </c>
      <c r="F147" s="78" t="e">
        <f aca="false">IF(B148="totale",$E$15-E147,E147)</f>
        <v>#REF!</v>
      </c>
      <c r="G147" s="78" t="e">
        <f aca="false">IF(B147="","",IF(B147="totale",SUM(G$24:G146),F147))</f>
        <v>#REF!</v>
      </c>
      <c r="H147" s="78" t="e">
        <f aca="false">IF(B147="Totale",SUM($H$24:H146),IF(B147="","",(($I$16-F147))))</f>
        <v>#REF!</v>
      </c>
      <c r="I147" s="79" t="e">
        <f aca="false">IF(B147="Totale",SUM(G147:H147),IF(B147="","",G147+H147))</f>
        <v>#REF!</v>
      </c>
      <c r="J147" s="87"/>
    </row>
    <row r="148" customFormat="false" ht="15" hidden="false" customHeight="false" outlineLevel="0" collapsed="false">
      <c r="B148" s="80" t="e">
        <f aca="false">IF($I$15=0,"",IF($I$15&lt;&gt;B147,IF(B147="Totale","",IF(B147="","",B147+1)),"Totale"))</f>
        <v>#REF!</v>
      </c>
      <c r="C148" s="81" t="e">
        <f aca="false">IF($E$17="s",IF($I$15&lt;&gt;B147,IF(B147="Totale","",IF(B147="","",DATE(YEAR(C147),MONTH(C147)+6,DAY(C147)))),""),IF($I$15&lt;&gt;B147,IF(B147="Totale","",IF(B147="","",DATE(YEAR(C147),MONTH(C147)+1,DAY(C147)))),""))</f>
        <v>#REF!</v>
      </c>
      <c r="D148" s="77" t="e">
        <f aca="false">IF(B148="Totale",SUM($D$24:D147),IF(B148="","",IF(B148=$I$15,$E$15-(SUM($D$24:D147)),(($A$6*(1/((1+$I$17)^($I$15-B147))))))))</f>
        <v>#REF!</v>
      </c>
      <c r="E148" s="78" t="e">
        <f aca="false">IF(B149="totale",SUM(E$24:$E147),ROUND(D148,2))</f>
        <v>#REF!</v>
      </c>
      <c r="F148" s="78" t="e">
        <f aca="false">IF(B149="totale",$E$15-E148,E148)</f>
        <v>#REF!</v>
      </c>
      <c r="G148" s="78" t="e">
        <f aca="false">IF(B148="","",IF(B148="totale",SUM(G$24:G147),F148))</f>
        <v>#REF!</v>
      </c>
      <c r="H148" s="78" t="e">
        <f aca="false">IF(B148="Totale",SUM($H$24:H147),IF(B148="","",(($I$16-F148))))</f>
        <v>#REF!</v>
      </c>
      <c r="I148" s="79" t="e">
        <f aca="false">IF(B148="Totale",SUM(G148:H148),IF(B148="","",G148+H148))</f>
        <v>#REF!</v>
      </c>
      <c r="J148" s="87"/>
    </row>
    <row r="149" customFormat="false" ht="15" hidden="false" customHeight="false" outlineLevel="0" collapsed="false">
      <c r="B149" s="80" t="e">
        <f aca="false">IF($I$15=0,"",IF($I$15&lt;&gt;B148,IF(B148="Totale","",IF(B148="","",B148+1)),"Totale"))</f>
        <v>#REF!</v>
      </c>
      <c r="C149" s="81" t="e">
        <f aca="false">IF($E$17="s",IF($I$15&lt;&gt;B148,IF(B148="Totale","",IF(B148="","",DATE(YEAR(C148),MONTH(C148)+6,DAY(C148)))),""),IF($I$15&lt;&gt;B148,IF(B148="Totale","",IF(B148="","",DATE(YEAR(C148),MONTH(C148)+1,DAY(C148)))),""))</f>
        <v>#REF!</v>
      </c>
      <c r="D149" s="77" t="e">
        <f aca="false">IF(B149="Totale",SUM($D$24:D148),IF(B149="","",IF(B149=$I$15,$E$15-(SUM($D$24:D148)),(($A$6*(1/((1+$I$17)^($I$15-B148))))))))</f>
        <v>#REF!</v>
      </c>
      <c r="E149" s="78" t="e">
        <f aca="false">IF(B150="totale",SUM(E$24:$E148),ROUND(D149,2))</f>
        <v>#REF!</v>
      </c>
      <c r="F149" s="78" t="e">
        <f aca="false">IF(B150="totale",$E$15-E149,E149)</f>
        <v>#REF!</v>
      </c>
      <c r="G149" s="78" t="e">
        <f aca="false">IF(B149="","",IF(B149="totale",SUM(G$24:G148),F149))</f>
        <v>#REF!</v>
      </c>
      <c r="H149" s="78" t="e">
        <f aca="false">IF(B149="Totale",SUM($H$24:H148),IF(B149="","",(($I$16-F149))))</f>
        <v>#REF!</v>
      </c>
      <c r="I149" s="79" t="e">
        <f aca="false">IF(B149="Totale",SUM(G149:H149),IF(B149="","",G149+H149))</f>
        <v>#REF!</v>
      </c>
      <c r="J149" s="87"/>
    </row>
    <row r="150" customFormat="false" ht="15" hidden="false" customHeight="false" outlineLevel="0" collapsed="false">
      <c r="B150" s="80" t="e">
        <f aca="false">IF($I$15=0,"",IF($I$15&lt;&gt;B149,IF(B149="Totale","",IF(B149="","",B149+1)),"Totale"))</f>
        <v>#REF!</v>
      </c>
      <c r="C150" s="81" t="e">
        <f aca="false">IF($E$17="s",IF($I$15&lt;&gt;B149,IF(B149="Totale","",IF(B149="","",DATE(YEAR(C149),MONTH(C149)+6,DAY(C149)))),""),IF($I$15&lt;&gt;B149,IF(B149="Totale","",IF(B149="","",DATE(YEAR(C149),MONTH(C149)+1,DAY(C149)))),""))</f>
        <v>#REF!</v>
      </c>
      <c r="D150" s="77" t="e">
        <f aca="false">IF(B150="Totale",SUM($D$24:D149),IF(B150="","",IF(B150=$I$15,$E$15-(SUM($D$24:D149)),(($A$6*(1/((1+$I$17)^($I$15-B149))))))))</f>
        <v>#REF!</v>
      </c>
      <c r="E150" s="78" t="e">
        <f aca="false">IF(B151="totale",SUM(E$24:$E149),ROUND(D150,2))</f>
        <v>#REF!</v>
      </c>
      <c r="F150" s="78" t="e">
        <f aca="false">IF(B151="totale",$E$15-E150,E150)</f>
        <v>#REF!</v>
      </c>
      <c r="G150" s="78" t="e">
        <f aca="false">IF(B150="","",IF(B150="totale",SUM(G$24:G149),F150))</f>
        <v>#REF!</v>
      </c>
      <c r="H150" s="78" t="e">
        <f aca="false">IF(B150="Totale",SUM($H$24:H149),IF(B150="","",(($I$16-F150))))</f>
        <v>#REF!</v>
      </c>
      <c r="I150" s="79" t="e">
        <f aca="false">IF(B150="Totale",SUM(G150:H150),IF(B150="","",G150+H150))</f>
        <v>#REF!</v>
      </c>
      <c r="J150" s="87"/>
    </row>
    <row r="151" customFormat="false" ht="15" hidden="false" customHeight="false" outlineLevel="0" collapsed="false">
      <c r="B151" s="80" t="e">
        <f aca="false">IF($I$15=0,"",IF($I$15&lt;&gt;B150,IF(B150="Totale","",IF(B150="","",B150+1)),"Totale"))</f>
        <v>#REF!</v>
      </c>
      <c r="C151" s="81" t="e">
        <f aca="false">IF($E$17="s",IF($I$15&lt;&gt;B150,IF(B150="Totale","",IF(B150="","",DATE(YEAR(C150),MONTH(C150)+6,DAY(C150)))),""),IF($I$15&lt;&gt;B150,IF(B150="Totale","",IF(B150="","",DATE(YEAR(C150),MONTH(C150)+1,DAY(C150)))),""))</f>
        <v>#REF!</v>
      </c>
      <c r="D151" s="77" t="e">
        <f aca="false">IF(B151="Totale",SUM($D$24:D150),IF(B151="","",IF(B151=$I$15,$E$15-(SUM($D$24:D150)),(($A$6*(1/((1+$I$17)^($I$15-B150))))))))</f>
        <v>#REF!</v>
      </c>
      <c r="E151" s="78" t="e">
        <f aca="false">IF(B152="totale",SUM(E$24:$E150),ROUND(D151,2))</f>
        <v>#REF!</v>
      </c>
      <c r="F151" s="78" t="e">
        <f aca="false">IF(B152="totale",$E$15-E151,E151)</f>
        <v>#REF!</v>
      </c>
      <c r="G151" s="78" t="e">
        <f aca="false">IF(B151="","",IF(B151="totale",SUM(G$24:G150),F151))</f>
        <v>#REF!</v>
      </c>
      <c r="H151" s="78" t="e">
        <f aca="false">IF(B151="Totale",SUM($H$24:H150),IF(B151="","",(($I$16-F151))))</f>
        <v>#REF!</v>
      </c>
      <c r="I151" s="79" t="e">
        <f aca="false">IF(B151="Totale",SUM(G151:H151),IF(B151="","",G151+H151))</f>
        <v>#REF!</v>
      </c>
      <c r="J151" s="87"/>
    </row>
    <row r="152" customFormat="false" ht="15" hidden="false" customHeight="false" outlineLevel="0" collapsed="false">
      <c r="B152" s="80" t="e">
        <f aca="false">IF($I$15=0,"",IF($I$15&lt;&gt;B151,IF(B151="Totale","",IF(B151="","",B151+1)),"Totale"))</f>
        <v>#REF!</v>
      </c>
      <c r="C152" s="81" t="e">
        <f aca="false">IF($E$17="s",IF($I$15&lt;&gt;B151,IF(B151="Totale","",IF(B151="","",DATE(YEAR(C151),MONTH(C151)+6,DAY(C151)))),""),IF($I$15&lt;&gt;B151,IF(B151="Totale","",IF(B151="","",DATE(YEAR(C151),MONTH(C151)+1,DAY(C151)))),""))</f>
        <v>#REF!</v>
      </c>
      <c r="D152" s="77" t="e">
        <f aca="false">IF(B152="Totale",SUM($D$24:D151),IF(B152="","",IF(B152=$I$15,$E$15-(SUM($D$24:D151)),(($A$6*(1/((1+$I$17)^($I$15-B151))))))))</f>
        <v>#REF!</v>
      </c>
      <c r="E152" s="78" t="e">
        <f aca="false">IF(B153="totale",SUM(E$24:$E151),ROUND(D152,2))</f>
        <v>#REF!</v>
      </c>
      <c r="F152" s="78" t="e">
        <f aca="false">IF(B153="totale",$E$15-E152,E152)</f>
        <v>#REF!</v>
      </c>
      <c r="G152" s="78" t="e">
        <f aca="false">IF(B152="","",IF(B152="totale",SUM(G$24:G151),F152))</f>
        <v>#REF!</v>
      </c>
      <c r="H152" s="78" t="e">
        <f aca="false">IF(B152="Totale",SUM($H$24:H151),IF(B152="","",(($I$16-F152))))</f>
        <v>#REF!</v>
      </c>
      <c r="I152" s="79" t="e">
        <f aca="false">IF(B152="Totale",SUM(G152:H152),IF(B152="","",G152+H152))</f>
        <v>#REF!</v>
      </c>
      <c r="J152" s="87"/>
    </row>
    <row r="153" customFormat="false" ht="15" hidden="false" customHeight="false" outlineLevel="0" collapsed="false">
      <c r="B153" s="80" t="e">
        <f aca="false">IF($I$15=0,"",IF($I$15&lt;&gt;B152,IF(B152="Totale","",IF(B152="","",B152+1)),"Totale"))</f>
        <v>#REF!</v>
      </c>
      <c r="C153" s="81" t="e">
        <f aca="false">IF($E$17="s",IF($I$15&lt;&gt;B152,IF(B152="Totale","",IF(B152="","",DATE(YEAR(C152),MONTH(C152)+6,DAY(C152)))),""),IF($I$15&lt;&gt;B152,IF(B152="Totale","",IF(B152="","",DATE(YEAR(C152),MONTH(C152)+1,DAY(C152)))),""))</f>
        <v>#REF!</v>
      </c>
      <c r="D153" s="77" t="e">
        <f aca="false">IF(B153="Totale",SUM($D$24:D152),IF(B153="","",IF(B153=$I$15,$E$15-(SUM($D$24:D152)),(($A$6*(1/((1+$I$17)^($I$15-B152))))))))</f>
        <v>#REF!</v>
      </c>
      <c r="E153" s="78" t="e">
        <f aca="false">IF(B154="totale",SUM(E$24:$E152),ROUND(D153,2))</f>
        <v>#REF!</v>
      </c>
      <c r="F153" s="78" t="e">
        <f aca="false">IF(B154="totale",$E$15-E153,E153)</f>
        <v>#REF!</v>
      </c>
      <c r="G153" s="78" t="e">
        <f aca="false">IF(B153="","",IF(B153="totale",SUM(G$24:G152),F153))</f>
        <v>#REF!</v>
      </c>
      <c r="H153" s="78" t="e">
        <f aca="false">IF(B153="Totale",SUM($H$24:H152),IF(B153="","",(($I$16-F153))))</f>
        <v>#REF!</v>
      </c>
      <c r="I153" s="79" t="e">
        <f aca="false">IF(B153="Totale",SUM(G153:H153),IF(B153="","",G153+H153))</f>
        <v>#REF!</v>
      </c>
      <c r="J153" s="87"/>
    </row>
    <row r="154" customFormat="false" ht="15" hidden="false" customHeight="false" outlineLevel="0" collapsed="false">
      <c r="B154" s="80" t="e">
        <f aca="false">IF($I$15=0,"",IF($I$15&lt;&gt;B153,IF(B153="Totale","",IF(B153="","",B153+1)),"Totale"))</f>
        <v>#REF!</v>
      </c>
      <c r="C154" s="81" t="e">
        <f aca="false">IF($E$17="s",IF($I$15&lt;&gt;B153,IF(B153="Totale","",IF(B153="","",DATE(YEAR(C153),MONTH(C153)+6,DAY(C153)))),""),IF($I$15&lt;&gt;B153,IF(B153="Totale","",IF(B153="","",DATE(YEAR(C153),MONTH(C153)+1,DAY(C153)))),""))</f>
        <v>#REF!</v>
      </c>
      <c r="D154" s="77" t="e">
        <f aca="false">IF(B154="Totale",SUM($D$24:D153),IF(B154="","",IF(B154=$I$15,$E$15-(SUM($D$24:D153)),(($A$6*(1/((1+$I$17)^($I$15-B153))))))))</f>
        <v>#REF!</v>
      </c>
      <c r="E154" s="78" t="e">
        <f aca="false">IF(B155="totale",SUM(E$24:$E153),ROUND(D154,2))</f>
        <v>#REF!</v>
      </c>
      <c r="F154" s="78" t="e">
        <f aca="false">IF(B155="totale",$E$15-E154,E154)</f>
        <v>#REF!</v>
      </c>
      <c r="G154" s="78" t="e">
        <f aca="false">IF(B154="","",IF(B154="totale",SUM(G$24:G153),F154))</f>
        <v>#REF!</v>
      </c>
      <c r="H154" s="78" t="e">
        <f aca="false">IF(B154="Totale",SUM($H$24:H153),IF(B154="","",(($I$16-F154))))</f>
        <v>#REF!</v>
      </c>
      <c r="I154" s="79" t="e">
        <f aca="false">IF(B154="Totale",SUM(G154:H154),IF(B154="","",G154+H154))</f>
        <v>#REF!</v>
      </c>
      <c r="J154" s="87"/>
    </row>
    <row r="155" customFormat="false" ht="15" hidden="false" customHeight="false" outlineLevel="0" collapsed="false">
      <c r="B155" s="80" t="e">
        <f aca="false">IF($I$15=0,"",IF($I$15&lt;&gt;B154,IF(B154="Totale","",IF(B154="","",B154+1)),"Totale"))</f>
        <v>#REF!</v>
      </c>
      <c r="C155" s="81" t="e">
        <f aca="false">IF($E$17="s",IF($I$15&lt;&gt;B154,IF(B154="Totale","",IF(B154="","",DATE(YEAR(C154),MONTH(C154)+6,DAY(C154)))),""),IF($I$15&lt;&gt;B154,IF(B154="Totale","",IF(B154="","",DATE(YEAR(C154),MONTH(C154)+1,DAY(C154)))),""))</f>
        <v>#REF!</v>
      </c>
      <c r="D155" s="77" t="e">
        <f aca="false">IF(B155="Totale",SUM($D$24:D154),IF(B155="","",IF(B155=$I$15,$E$15-(SUM($D$24:D154)),(($A$6*(1/((1+$I$17)^($I$15-B154))))))))</f>
        <v>#REF!</v>
      </c>
      <c r="E155" s="78" t="e">
        <f aca="false">IF(B156="totale",SUM(E$24:$E154),ROUND(D155,2))</f>
        <v>#REF!</v>
      </c>
      <c r="F155" s="78" t="e">
        <f aca="false">IF(B156="totale",$E$15-E155,E155)</f>
        <v>#REF!</v>
      </c>
      <c r="G155" s="78" t="e">
        <f aca="false">IF(B155="","",IF(B155="totale",SUM(G$24:G154),F155))</f>
        <v>#REF!</v>
      </c>
      <c r="H155" s="78" t="e">
        <f aca="false">IF(B155="Totale",SUM($H$24:H154),IF(B155="","",(($I$16-F155))))</f>
        <v>#REF!</v>
      </c>
      <c r="I155" s="79" t="e">
        <f aca="false">IF(B155="Totale",SUM(G155:H155),IF(B155="","",G155+H155))</f>
        <v>#REF!</v>
      </c>
      <c r="J155" s="87"/>
    </row>
    <row r="156" customFormat="false" ht="15" hidden="false" customHeight="false" outlineLevel="0" collapsed="false">
      <c r="B156" s="80" t="e">
        <f aca="false">IF($I$15=0,"",IF($I$15&lt;&gt;B155,IF(B155="Totale","",IF(B155="","",B155+1)),"Totale"))</f>
        <v>#REF!</v>
      </c>
      <c r="C156" s="81" t="e">
        <f aca="false">IF($E$17="s",IF($I$15&lt;&gt;B155,IF(B155="Totale","",IF(B155="","",DATE(YEAR(C155),MONTH(C155)+6,DAY(C155)))),""),IF($I$15&lt;&gt;B155,IF(B155="Totale","",IF(B155="","",DATE(YEAR(C155),MONTH(C155)+1,DAY(C155)))),""))</f>
        <v>#REF!</v>
      </c>
      <c r="D156" s="77" t="e">
        <f aca="false">IF(B156="Totale",SUM($D$24:D155),IF(B156="","",IF(B156=$I$15,$E$15-(SUM($D$24:D155)),(($A$6*(1/((1+$I$17)^($I$15-B155))))))))</f>
        <v>#REF!</v>
      </c>
      <c r="E156" s="78" t="e">
        <f aca="false">IF(B157="totale",SUM(E$24:$E155),ROUND(D156,2))</f>
        <v>#REF!</v>
      </c>
      <c r="F156" s="78" t="e">
        <f aca="false">IF(B157="totale",$E$15-E156,E156)</f>
        <v>#REF!</v>
      </c>
      <c r="G156" s="78" t="e">
        <f aca="false">IF(B156="","",IF(B156="totale",SUM(G$24:G155),F156))</f>
        <v>#REF!</v>
      </c>
      <c r="H156" s="78" t="e">
        <f aca="false">IF(B156="Totale",SUM($H$24:H155),IF(B156="","",(($I$16-F156))))</f>
        <v>#REF!</v>
      </c>
      <c r="I156" s="79" t="e">
        <f aca="false">IF(B156="Totale",SUM(G156:H156),IF(B156="","",G156+H156))</f>
        <v>#REF!</v>
      </c>
      <c r="J156" s="87"/>
    </row>
    <row r="157" customFormat="false" ht="15" hidden="false" customHeight="false" outlineLevel="0" collapsed="false">
      <c r="B157" s="80" t="e">
        <f aca="false">IF($I$15=0,"",IF($I$15&lt;&gt;B156,IF(B156="Totale","",IF(B156="","",B156+1)),"Totale"))</f>
        <v>#REF!</v>
      </c>
      <c r="C157" s="81" t="e">
        <f aca="false">IF($E$17="s",IF($I$15&lt;&gt;B156,IF(B156="Totale","",IF(B156="","",DATE(YEAR(C156),MONTH(C156)+6,DAY(C156)))),""),IF($I$15&lt;&gt;B156,IF(B156="Totale","",IF(B156="","",DATE(YEAR(C156),MONTH(C156)+1,DAY(C156)))),""))</f>
        <v>#REF!</v>
      </c>
      <c r="D157" s="77" t="e">
        <f aca="false">IF(B157="Totale",SUM($D$24:D156),IF(B157="","",IF(B157=$I$15,$E$15-(SUM($D$24:D156)),(($A$6*(1/((1+$I$17)^($I$15-B156))))))))</f>
        <v>#REF!</v>
      </c>
      <c r="E157" s="78" t="e">
        <f aca="false">IF(B158="totale",SUM(E$24:$E156),ROUND(D157,2))</f>
        <v>#REF!</v>
      </c>
      <c r="F157" s="78" t="e">
        <f aca="false">IF(B158="totale",$E$15-E157,E157)</f>
        <v>#REF!</v>
      </c>
      <c r="G157" s="78" t="e">
        <f aca="false">IF(B157="","",IF(B157="totale",SUM(G$24:G156),F157))</f>
        <v>#REF!</v>
      </c>
      <c r="H157" s="78" t="e">
        <f aca="false">IF(B157="Totale",SUM($H$24:H156),IF(B157="","",(($I$16-F157))))</f>
        <v>#REF!</v>
      </c>
      <c r="I157" s="79" t="e">
        <f aca="false">IF(B157="Totale",SUM(G157:H157),IF(B157="","",G157+H157))</f>
        <v>#REF!</v>
      </c>
      <c r="J157" s="87"/>
    </row>
    <row r="158" customFormat="false" ht="15" hidden="false" customHeight="false" outlineLevel="0" collapsed="false">
      <c r="B158" s="80" t="e">
        <f aca="false">IF($I$15=0,"",IF($I$15&lt;&gt;B157,IF(B157="Totale","",IF(B157="","",B157+1)),"Totale"))</f>
        <v>#REF!</v>
      </c>
      <c r="C158" s="81" t="e">
        <f aca="false">IF($E$17="s",IF($I$15&lt;&gt;B157,IF(B157="Totale","",IF(B157="","",DATE(YEAR(C157),MONTH(C157)+6,DAY(C157)))),""),IF($I$15&lt;&gt;B157,IF(B157="Totale","",IF(B157="","",DATE(YEAR(C157),MONTH(C157)+1,DAY(C157)))),""))</f>
        <v>#REF!</v>
      </c>
      <c r="D158" s="77" t="e">
        <f aca="false">IF(B158="Totale",SUM($D$24:D157),IF(B158="","",IF(B158=$I$15,$E$15-(SUM($D$24:D157)),(($A$6*(1/((1+$I$17)^($I$15-B157))))))))</f>
        <v>#REF!</v>
      </c>
      <c r="E158" s="78" t="e">
        <f aca="false">IF(B159="totale",SUM(E$24:$E157),ROUND(D158,2))</f>
        <v>#REF!</v>
      </c>
      <c r="F158" s="78" t="e">
        <f aca="false">IF(B159="totale",$E$15-E158,E158)</f>
        <v>#REF!</v>
      </c>
      <c r="G158" s="78" t="e">
        <f aca="false">IF(B158="","",IF(B158="totale",SUM(G$24:G157),F158))</f>
        <v>#REF!</v>
      </c>
      <c r="H158" s="78" t="e">
        <f aca="false">IF(B158="Totale",SUM($H$24:H157),IF(B158="","",(($I$16-F158))))</f>
        <v>#REF!</v>
      </c>
      <c r="I158" s="79" t="e">
        <f aca="false">IF(B158="Totale",SUM(G158:H158),IF(B158="","",G158+H158))</f>
        <v>#REF!</v>
      </c>
      <c r="J158" s="87"/>
    </row>
    <row r="159" customFormat="false" ht="15" hidden="false" customHeight="false" outlineLevel="0" collapsed="false">
      <c r="B159" s="80" t="e">
        <f aca="false">IF($I$15=0,"",IF($I$15&lt;&gt;B158,IF(B158="Totale","",IF(B158="","",B158+1)),"Totale"))</f>
        <v>#REF!</v>
      </c>
      <c r="C159" s="81" t="e">
        <f aca="false">IF($E$17="s",IF($I$15&lt;&gt;B158,IF(B158="Totale","",IF(B158="","",DATE(YEAR(C158),MONTH(C158)+6,DAY(C158)))),""),IF($I$15&lt;&gt;B158,IF(B158="Totale","",IF(B158="","",DATE(YEAR(C158),MONTH(C158)+1,DAY(C158)))),""))</f>
        <v>#REF!</v>
      </c>
      <c r="D159" s="77" t="e">
        <f aca="false">IF(B159="Totale",SUM($D$24:D158),IF(B159="","",IF(B159=$I$15,$E$15-(SUM($D$24:D158)),(($A$6*(1/((1+$I$17)^($I$15-B158))))))))</f>
        <v>#REF!</v>
      </c>
      <c r="E159" s="78" t="e">
        <f aca="false">IF(B160="totale",SUM(E$24:$E158),ROUND(D159,2))</f>
        <v>#REF!</v>
      </c>
      <c r="F159" s="78" t="e">
        <f aca="false">IF(B160="totale",$E$15-E159,E159)</f>
        <v>#REF!</v>
      </c>
      <c r="G159" s="78" t="e">
        <f aca="false">IF(B159="","",IF(B159="totale",SUM(G$24:G158),F159))</f>
        <v>#REF!</v>
      </c>
      <c r="H159" s="78" t="e">
        <f aca="false">IF(B159="Totale",SUM($H$24:H158),IF(B159="","",(($I$16-F159))))</f>
        <v>#REF!</v>
      </c>
      <c r="I159" s="79" t="e">
        <f aca="false">IF(B159="Totale",SUM(G159:H159),IF(B159="","",G159+H159))</f>
        <v>#REF!</v>
      </c>
      <c r="J159" s="87"/>
    </row>
    <row r="160" customFormat="false" ht="15" hidden="false" customHeight="false" outlineLevel="0" collapsed="false">
      <c r="B160" s="80" t="e">
        <f aca="false">IF($I$15=0,"",IF($I$15&lt;&gt;B159,IF(B159="Totale","",IF(B159="","",B159+1)),"Totale"))</f>
        <v>#REF!</v>
      </c>
      <c r="C160" s="81" t="e">
        <f aca="false">IF($E$17="s",IF($I$15&lt;&gt;B159,IF(B159="Totale","",IF(B159="","",DATE(YEAR(C159),MONTH(C159)+6,DAY(C159)))),""),IF($I$15&lt;&gt;B159,IF(B159="Totale","",IF(B159="","",DATE(YEAR(C159),MONTH(C159)+1,DAY(C159)))),""))</f>
        <v>#REF!</v>
      </c>
      <c r="D160" s="77" t="e">
        <f aca="false">IF(B160="Totale",SUM($D$24:D159),IF(B160="","",IF(B160=$I$15,$E$15-(SUM($D$24:D159)),(($A$6*(1/((1+$I$17)^($I$15-B159))))))))</f>
        <v>#REF!</v>
      </c>
      <c r="E160" s="78" t="e">
        <f aca="false">IF(B161="totale",SUM(E$24:$E159),ROUND(D160,2))</f>
        <v>#REF!</v>
      </c>
      <c r="F160" s="78" t="e">
        <f aca="false">IF(B161="totale",$E$15-E160,E160)</f>
        <v>#REF!</v>
      </c>
      <c r="G160" s="78" t="e">
        <f aca="false">IF(B160="","",IF(B160="totale",SUM(G$24:G159),F160))</f>
        <v>#REF!</v>
      </c>
      <c r="H160" s="78" t="e">
        <f aca="false">IF(B160="Totale",SUM($H$24:H159),IF(B160="","",(($I$16-F160))))</f>
        <v>#REF!</v>
      </c>
      <c r="I160" s="79" t="e">
        <f aca="false">IF(B160="Totale",SUM(G160:H160),IF(B160="","",G160+H160))</f>
        <v>#REF!</v>
      </c>
      <c r="J160" s="87"/>
    </row>
    <row r="161" customFormat="false" ht="15" hidden="false" customHeight="false" outlineLevel="0" collapsed="false">
      <c r="B161" s="80" t="e">
        <f aca="false">IF($I$15=0,"",IF($I$15&lt;&gt;B160,IF(B160="Totale","",IF(B160="","",B160+1)),"Totale"))</f>
        <v>#REF!</v>
      </c>
      <c r="C161" s="81" t="e">
        <f aca="false">IF($E$17="s",IF($I$15&lt;&gt;B160,IF(B160="Totale","",IF(B160="","",DATE(YEAR(C160),MONTH(C160)+6,DAY(C160)))),""),IF($I$15&lt;&gt;B160,IF(B160="Totale","",IF(B160="","",DATE(YEAR(C160),MONTH(C160)+1,DAY(C160)))),""))</f>
        <v>#REF!</v>
      </c>
      <c r="D161" s="77" t="e">
        <f aca="false">IF(B161="Totale",SUM($D$24:D160),IF(B161="","",IF(B161=$I$15,$E$15-(SUM($D$24:D160)),(($A$6*(1/((1+$I$17)^($I$15-B160))))))))</f>
        <v>#REF!</v>
      </c>
      <c r="E161" s="78" t="e">
        <f aca="false">IF(B162="totale",SUM(E$24:$E160),ROUND(D161,2))</f>
        <v>#REF!</v>
      </c>
      <c r="F161" s="78" t="e">
        <f aca="false">IF(B162="totale",$E$15-E161,E161)</f>
        <v>#REF!</v>
      </c>
      <c r="G161" s="78" t="e">
        <f aca="false">IF(B161="","",IF(B161="totale",SUM(G$24:G160),F161))</f>
        <v>#REF!</v>
      </c>
      <c r="H161" s="78" t="e">
        <f aca="false">IF(B161="Totale",SUM($H$24:H160),IF(B161="","",(($I$16-F161))))</f>
        <v>#REF!</v>
      </c>
      <c r="I161" s="79" t="e">
        <f aca="false">IF(B161="Totale",SUM(G161:H161),IF(B161="","",G161+H161))</f>
        <v>#REF!</v>
      </c>
      <c r="J161" s="87"/>
    </row>
    <row r="162" customFormat="false" ht="15" hidden="false" customHeight="false" outlineLevel="0" collapsed="false">
      <c r="B162" s="80" t="e">
        <f aca="false">IF($I$15=0,"",IF($I$15&lt;&gt;B161,IF(B161="Totale","",IF(B161="","",B161+1)),"Totale"))</f>
        <v>#REF!</v>
      </c>
      <c r="C162" s="81" t="e">
        <f aca="false">IF($E$17="s",IF($I$15&lt;&gt;B161,IF(B161="Totale","",IF(B161="","",DATE(YEAR(C161),MONTH(C161)+6,DAY(C161)))),""),IF($I$15&lt;&gt;B161,IF(B161="Totale","",IF(B161="","",DATE(YEAR(C161),MONTH(C161)+1,DAY(C161)))),""))</f>
        <v>#REF!</v>
      </c>
      <c r="D162" s="77" t="e">
        <f aca="false">IF(B162="Totale",SUM($D$24:D161),IF(B162="","",IF(B162=$I$15,$E$15-(SUM($D$24:D161)),(($A$6*(1/((1+$I$17)^($I$15-B161))))))))</f>
        <v>#REF!</v>
      </c>
      <c r="E162" s="78" t="e">
        <f aca="false">IF(B163="totale",SUM(E$24:$E161),ROUND(D162,2))</f>
        <v>#REF!</v>
      </c>
      <c r="F162" s="78" t="e">
        <f aca="false">IF(B163="totale",$E$15-E162,E162)</f>
        <v>#REF!</v>
      </c>
      <c r="G162" s="78" t="e">
        <f aca="false">IF(B162="","",IF(B162="totale",SUM(G$24:G161),F162))</f>
        <v>#REF!</v>
      </c>
      <c r="H162" s="78" t="e">
        <f aca="false">IF(B162="Totale",SUM($H$24:H161),IF(B162="","",(($I$16-F162))))</f>
        <v>#REF!</v>
      </c>
      <c r="I162" s="79" t="e">
        <f aca="false">IF(B162="Totale",SUM(G162:H162),IF(B162="","",G162+H162))</f>
        <v>#REF!</v>
      </c>
      <c r="J162" s="87"/>
    </row>
    <row r="163" customFormat="false" ht="15" hidden="false" customHeight="false" outlineLevel="0" collapsed="false">
      <c r="B163" s="80" t="e">
        <f aca="false">IF($I$15=0,"",IF($I$15&lt;&gt;B162,IF(B162="Totale","",IF(B162="","",B162+1)),"Totale"))</f>
        <v>#REF!</v>
      </c>
      <c r="C163" s="81" t="e">
        <f aca="false">IF($E$17="s",IF($I$15&lt;&gt;B162,IF(B162="Totale","",IF(B162="","",DATE(YEAR(C162),MONTH(C162)+6,DAY(C162)))),""),IF($I$15&lt;&gt;B162,IF(B162="Totale","",IF(B162="","",DATE(YEAR(C162),MONTH(C162)+1,DAY(C162)))),""))</f>
        <v>#REF!</v>
      </c>
      <c r="D163" s="77" t="e">
        <f aca="false">IF(B163="Totale",SUM($D$24:D162),IF(B163="","",IF(B163=$I$15,$E$15-(SUM($D$24:D162)),(($A$6*(1/((1+$I$17)^($I$15-B162))))))))</f>
        <v>#REF!</v>
      </c>
      <c r="E163" s="78" t="e">
        <f aca="false">IF(B164="totale",SUM(E$24:$E162),ROUND(D163,2))</f>
        <v>#REF!</v>
      </c>
      <c r="F163" s="78" t="e">
        <f aca="false">IF(B164="totale",$E$15-E163,E163)</f>
        <v>#REF!</v>
      </c>
      <c r="G163" s="78" t="e">
        <f aca="false">IF(B163="","",IF(B163="totale",SUM(G$24:G162),F163))</f>
        <v>#REF!</v>
      </c>
      <c r="H163" s="78" t="e">
        <f aca="false">IF(B163="Totale",SUM($H$24:H162),IF(B163="","",(($I$16-F163))))</f>
        <v>#REF!</v>
      </c>
      <c r="I163" s="79" t="e">
        <f aca="false">IF(B163="Totale",SUM(G163:H163),IF(B163="","",G163+H163))</f>
        <v>#REF!</v>
      </c>
      <c r="J163" s="87"/>
    </row>
    <row r="164" customFormat="false" ht="15" hidden="false" customHeight="false" outlineLevel="0" collapsed="false">
      <c r="B164" s="80" t="e">
        <f aca="false">IF($I$15=0,"",IF($I$15&lt;&gt;B163,IF(B163="Totale","",IF(B163="","",B163+1)),"Totale"))</f>
        <v>#REF!</v>
      </c>
      <c r="C164" s="81" t="e">
        <f aca="false">IF($E$17="s",IF($I$15&lt;&gt;B163,IF(B163="Totale","",IF(B163="","",DATE(YEAR(C163),MONTH(C163)+6,DAY(C163)))),""),IF($I$15&lt;&gt;B163,IF(B163="Totale","",IF(B163="","",DATE(YEAR(C163),MONTH(C163)+1,DAY(C163)))),""))</f>
        <v>#REF!</v>
      </c>
      <c r="D164" s="77" t="e">
        <f aca="false">IF(B164="Totale",SUM($D$24:D163),IF(B164="","",IF(B164=$I$15,$E$15-(SUM($D$24:D163)),(($A$6*(1/((1+$I$17)^($I$15-B163))))))))</f>
        <v>#REF!</v>
      </c>
      <c r="E164" s="78" t="e">
        <f aca="false">IF(B165="totale",SUM(E$24:$E163),ROUND(D164,2))</f>
        <v>#REF!</v>
      </c>
      <c r="F164" s="78" t="e">
        <f aca="false">IF(B165="totale",$E$15-E164,E164)</f>
        <v>#REF!</v>
      </c>
      <c r="G164" s="78" t="e">
        <f aca="false">IF(B164="","",IF(B164="totale",SUM(G$24:G163),F164))</f>
        <v>#REF!</v>
      </c>
      <c r="H164" s="78" t="e">
        <f aca="false">IF(B164="Totale",SUM($H$24:H163),IF(B164="","",(($I$16-F164))))</f>
        <v>#REF!</v>
      </c>
      <c r="I164" s="79" t="e">
        <f aca="false">IF(B164="Totale",SUM(G164:H164),IF(B164="","",G164+H164))</f>
        <v>#REF!</v>
      </c>
      <c r="J164" s="87"/>
    </row>
    <row r="165" customFormat="false" ht="15" hidden="false" customHeight="false" outlineLevel="0" collapsed="false">
      <c r="B165" s="80" t="e">
        <f aca="false">IF($I$15=0,"",IF($I$15&lt;&gt;B164,IF(B164="Totale","",IF(B164="","",B164+1)),"Totale"))</f>
        <v>#REF!</v>
      </c>
      <c r="C165" s="81" t="e">
        <f aca="false">IF($E$17="s",IF($I$15&lt;&gt;B164,IF(B164="Totale","",IF(B164="","",DATE(YEAR(C164),MONTH(C164)+6,DAY(C164)))),""),IF($I$15&lt;&gt;B164,IF(B164="Totale","",IF(B164="","",DATE(YEAR(C164),MONTH(C164)+1,DAY(C164)))),""))</f>
        <v>#REF!</v>
      </c>
      <c r="D165" s="77" t="e">
        <f aca="false">IF(B165="Totale",SUM($D$24:D164),IF(B165="","",IF(B165=$I$15,$E$15-(SUM($D$24:D164)),(($A$6*(1/((1+$I$17)^($I$15-B164))))))))</f>
        <v>#REF!</v>
      </c>
      <c r="E165" s="78" t="e">
        <f aca="false">IF(B166="totale",SUM(E$24:$E164),ROUND(D165,2))</f>
        <v>#REF!</v>
      </c>
      <c r="F165" s="78" t="e">
        <f aca="false">IF(B166="totale",$E$15-E165,E165)</f>
        <v>#REF!</v>
      </c>
      <c r="G165" s="78" t="e">
        <f aca="false">IF(B165="","",IF(B165="totale",SUM(G$24:G164),F165))</f>
        <v>#REF!</v>
      </c>
      <c r="H165" s="78" t="e">
        <f aca="false">IF(B165="Totale",SUM($H$24:H164),IF(B165="","",(($I$16-F165))))</f>
        <v>#REF!</v>
      </c>
      <c r="I165" s="79" t="e">
        <f aca="false">IF(B165="Totale",SUM(G165:H165),IF(B165="","",G165+H165))</f>
        <v>#REF!</v>
      </c>
      <c r="J165" s="87"/>
    </row>
    <row r="166" customFormat="false" ht="15" hidden="false" customHeight="false" outlineLevel="0" collapsed="false">
      <c r="B166" s="80" t="e">
        <f aca="false">IF($I$15=0,"",IF($I$15&lt;&gt;B165,IF(B165="Totale","",IF(B165="","",B165+1)),"Totale"))</f>
        <v>#REF!</v>
      </c>
      <c r="C166" s="81" t="e">
        <f aca="false">IF($E$17="s",IF($I$15&lt;&gt;B165,IF(B165="Totale","",IF(B165="","",DATE(YEAR(C165),MONTH(C165)+6,DAY(C165)))),""),IF($I$15&lt;&gt;B165,IF(B165="Totale","",IF(B165="","",DATE(YEAR(C165),MONTH(C165)+1,DAY(C165)))),""))</f>
        <v>#REF!</v>
      </c>
      <c r="D166" s="77" t="e">
        <f aca="false">IF(B166="Totale",SUM($D$24:D165),IF(B166="","",IF(B166=$I$15,$E$15-(SUM($D$24:D165)),(($A$6*(1/((1+$I$17)^($I$15-B165))))))))</f>
        <v>#REF!</v>
      </c>
      <c r="E166" s="78" t="e">
        <f aca="false">IF(B167="totale",SUM(E$24:$E165),ROUND(D166,2))</f>
        <v>#REF!</v>
      </c>
      <c r="F166" s="78" t="e">
        <f aca="false">IF(B167="totale",$E$15-E166,E166)</f>
        <v>#REF!</v>
      </c>
      <c r="G166" s="78" t="e">
        <f aca="false">IF(B166="","",IF(B166="totale",SUM(G$24:G165),F166))</f>
        <v>#REF!</v>
      </c>
      <c r="H166" s="78" t="e">
        <f aca="false">IF(B166="Totale",SUM($H$24:H165),IF(B166="","",(($I$16-F166))))</f>
        <v>#REF!</v>
      </c>
      <c r="I166" s="79" t="e">
        <f aca="false">IF(B166="Totale",SUM(G166:H166),IF(B166="","",G166+H166))</f>
        <v>#REF!</v>
      </c>
      <c r="J166" s="87"/>
    </row>
    <row r="167" customFormat="false" ht="15" hidden="false" customHeight="false" outlineLevel="0" collapsed="false">
      <c r="B167" s="80" t="e">
        <f aca="false">IF($I$15=0,"",IF($I$15&lt;&gt;B166,IF(B166="Totale","",IF(B166="","",B166+1)),"Totale"))</f>
        <v>#REF!</v>
      </c>
      <c r="C167" s="81" t="e">
        <f aca="false">IF($E$17="s",IF($I$15&lt;&gt;B166,IF(B166="Totale","",IF(B166="","",DATE(YEAR(C166),MONTH(C166)+6,DAY(C166)))),""),IF($I$15&lt;&gt;B166,IF(B166="Totale","",IF(B166="","",DATE(YEAR(C166),MONTH(C166)+1,DAY(C166)))),""))</f>
        <v>#REF!</v>
      </c>
      <c r="D167" s="77" t="e">
        <f aca="false">IF(B167="Totale",SUM($D$24:D166),IF(B167="","",IF(B167=$I$15,$E$15-(SUM($D$24:D166)),(($A$6*(1/((1+$I$17)^($I$15-B166))))))))</f>
        <v>#REF!</v>
      </c>
      <c r="E167" s="78" t="e">
        <f aca="false">IF(B168="totale",SUM(E$24:$E166),ROUND(D167,2))</f>
        <v>#REF!</v>
      </c>
      <c r="F167" s="78" t="e">
        <f aca="false">IF(B168="totale",$E$15-E167,E167)</f>
        <v>#REF!</v>
      </c>
      <c r="G167" s="78" t="e">
        <f aca="false">IF(B167="","",IF(B167="totale",SUM(G$24:G166),F167))</f>
        <v>#REF!</v>
      </c>
      <c r="H167" s="78" t="e">
        <f aca="false">IF(B167="Totale",SUM($H$24:H166),IF(B167="","",(($I$16-F167))))</f>
        <v>#REF!</v>
      </c>
      <c r="I167" s="79" t="e">
        <f aca="false">IF(B167="Totale",SUM(G167:H167),IF(B167="","",G167+H167))</f>
        <v>#REF!</v>
      </c>
      <c r="J167" s="87"/>
    </row>
    <row r="168" customFormat="false" ht="15" hidden="false" customHeight="false" outlineLevel="0" collapsed="false">
      <c r="B168" s="80" t="e">
        <f aca="false">IF($I$15=0,"",IF($I$15&lt;&gt;B167,IF(B167="Totale","",IF(B167="","",B167+1)),"Totale"))</f>
        <v>#REF!</v>
      </c>
      <c r="C168" s="81" t="e">
        <f aca="false">IF($E$17="s",IF($I$15&lt;&gt;B167,IF(B167="Totale","",IF(B167="","",DATE(YEAR(C167),MONTH(C167)+6,DAY(C167)))),""),IF($I$15&lt;&gt;B167,IF(B167="Totale","",IF(B167="","",DATE(YEAR(C167),MONTH(C167)+1,DAY(C167)))),""))</f>
        <v>#REF!</v>
      </c>
      <c r="D168" s="77" t="e">
        <f aca="false">IF(B168="Totale",SUM($D$24:D167),IF(B168="","",IF(B168=$I$15,$E$15-(SUM($D$24:D167)),(($A$6*(1/((1+$I$17)^($I$15-B167))))))))</f>
        <v>#REF!</v>
      </c>
      <c r="E168" s="78" t="e">
        <f aca="false">IF(B169="totale",SUM(E$24:$E167),ROUND(D168,2))</f>
        <v>#REF!</v>
      </c>
      <c r="F168" s="78" t="e">
        <f aca="false">IF(B169="totale",$E$15-E168,E168)</f>
        <v>#REF!</v>
      </c>
      <c r="G168" s="78" t="e">
        <f aca="false">IF(B168="","",IF(B168="totale",SUM(G$24:G167),F168))</f>
        <v>#REF!</v>
      </c>
      <c r="H168" s="78" t="e">
        <f aca="false">IF(B168="Totale",SUM($H$24:H167),IF(B168="","",(($I$16-F168))))</f>
        <v>#REF!</v>
      </c>
      <c r="I168" s="79" t="e">
        <f aca="false">IF(B168="Totale",SUM(G168:H168),IF(B168="","",G168+H168))</f>
        <v>#REF!</v>
      </c>
      <c r="J168" s="87"/>
    </row>
    <row r="169" customFormat="false" ht="15" hidden="false" customHeight="false" outlineLevel="0" collapsed="false">
      <c r="B169" s="80" t="e">
        <f aca="false">IF($I$15=0,"",IF($I$15&lt;&gt;B168,IF(B168="Totale","",IF(B168="","",B168+1)),"Totale"))</f>
        <v>#REF!</v>
      </c>
      <c r="C169" s="81" t="e">
        <f aca="false">IF($E$17="s",IF($I$15&lt;&gt;B168,IF(B168="Totale","",IF(B168="","",DATE(YEAR(C168),MONTH(C168)+6,DAY(C168)))),""),IF($I$15&lt;&gt;B168,IF(B168="Totale","",IF(B168="","",DATE(YEAR(C168),MONTH(C168)+1,DAY(C168)))),""))</f>
        <v>#REF!</v>
      </c>
      <c r="D169" s="77" t="e">
        <f aca="false">IF(B169="Totale",SUM($D$24:D168),IF(B169="","",IF(B169=$I$15,$E$15-(SUM($D$24:D168)),(($A$6*(1/((1+$I$17)^($I$15-B168))))))))</f>
        <v>#REF!</v>
      </c>
      <c r="E169" s="78" t="e">
        <f aca="false">IF(B170="totale",SUM(E$24:$E168),ROUND(D169,2))</f>
        <v>#REF!</v>
      </c>
      <c r="F169" s="78" t="e">
        <f aca="false">IF(B170="totale",$E$15-E169,E169)</f>
        <v>#REF!</v>
      </c>
      <c r="G169" s="78" t="e">
        <f aca="false">IF(B169="","",IF(B169="totale",SUM(G$24:G168),F169))</f>
        <v>#REF!</v>
      </c>
      <c r="H169" s="78" t="e">
        <f aca="false">IF(B169="Totale",SUM($H$24:H168),IF(B169="","",(($I$16-F169))))</f>
        <v>#REF!</v>
      </c>
      <c r="I169" s="79" t="e">
        <f aca="false">IF(B169="Totale",SUM(G169:H169),IF(B169="","",G169+H169))</f>
        <v>#REF!</v>
      </c>
      <c r="J169" s="87"/>
    </row>
    <row r="170" customFormat="false" ht="15" hidden="false" customHeight="false" outlineLevel="0" collapsed="false">
      <c r="B170" s="80" t="e">
        <f aca="false">IF($I$15=0,"",IF($I$15&lt;&gt;B169,IF(B169="Totale","",IF(B169="","",B169+1)),"Totale"))</f>
        <v>#REF!</v>
      </c>
      <c r="C170" s="81" t="e">
        <f aca="false">IF($E$17="s",IF($I$15&lt;&gt;B169,IF(B169="Totale","",IF(B169="","",DATE(YEAR(C169),MONTH(C169)+6,DAY(C169)))),""),IF($I$15&lt;&gt;B169,IF(B169="Totale","",IF(B169="","",DATE(YEAR(C169),MONTH(C169)+1,DAY(C169)))),""))</f>
        <v>#REF!</v>
      </c>
      <c r="D170" s="77" t="e">
        <f aca="false">IF(B170="Totale",SUM($D$24:D169),IF(B170="","",IF(B170=$I$15,$E$15-(SUM($D$24:D169)),(($A$6*(1/((1+$I$17)^($I$15-B169))))))))</f>
        <v>#REF!</v>
      </c>
      <c r="E170" s="78" t="e">
        <f aca="false">IF(B171="totale",SUM(E$24:$E169),ROUND(D170,2))</f>
        <v>#REF!</v>
      </c>
      <c r="F170" s="78" t="e">
        <f aca="false">IF(B171="totale",$E$15-E170,E170)</f>
        <v>#REF!</v>
      </c>
      <c r="G170" s="78" t="e">
        <f aca="false">IF(B170="","",IF(B170="totale",SUM(G$24:G169),F170))</f>
        <v>#REF!</v>
      </c>
      <c r="H170" s="78" t="e">
        <f aca="false">IF(B170="Totale",SUM($H$24:H169),IF(B170="","",(($I$16-F170))))</f>
        <v>#REF!</v>
      </c>
      <c r="I170" s="79" t="e">
        <f aca="false">IF(B170="Totale",SUM(G170:H170),IF(B170="","",G170+H170))</f>
        <v>#REF!</v>
      </c>
      <c r="J170" s="87"/>
    </row>
    <row r="171" customFormat="false" ht="15" hidden="false" customHeight="false" outlineLevel="0" collapsed="false">
      <c r="B171" s="80" t="e">
        <f aca="false">IF($I$15=0,"",IF($I$15&lt;&gt;B170,IF(B170="Totale","",IF(B170="","",B170+1)),"Totale"))</f>
        <v>#REF!</v>
      </c>
      <c r="C171" s="81" t="e">
        <f aca="false">IF($E$17="s",IF($I$15&lt;&gt;B170,IF(B170="Totale","",IF(B170="","",DATE(YEAR(C170),MONTH(C170)+6,DAY(C170)))),""),IF($I$15&lt;&gt;B170,IF(B170="Totale","",IF(B170="","",DATE(YEAR(C170),MONTH(C170)+1,DAY(C170)))),""))</f>
        <v>#REF!</v>
      </c>
      <c r="D171" s="77" t="e">
        <f aca="false">IF(B171="Totale",SUM($D$24:D170),IF(B171="","",IF(B171=$I$15,$E$15-(SUM($D$24:D170)),(($A$6*(1/((1+$I$17)^($I$15-B170))))))))</f>
        <v>#REF!</v>
      </c>
      <c r="E171" s="78" t="e">
        <f aca="false">IF(B172="totale",SUM(E$24:$E170),ROUND(D171,2))</f>
        <v>#REF!</v>
      </c>
      <c r="F171" s="78" t="e">
        <f aca="false">IF(B172="totale",$E$15-E171,E171)</f>
        <v>#REF!</v>
      </c>
      <c r="G171" s="78" t="e">
        <f aca="false">IF(B171="","",IF(B171="totale",SUM(G$24:G170),F171))</f>
        <v>#REF!</v>
      </c>
      <c r="H171" s="78" t="e">
        <f aca="false">IF(B171="Totale",SUM($H$24:H170),IF(B171="","",(($I$16-F171))))</f>
        <v>#REF!</v>
      </c>
      <c r="I171" s="79" t="e">
        <f aca="false">IF(B171="Totale",SUM(G171:H171),IF(B171="","",G171+H171))</f>
        <v>#REF!</v>
      </c>
      <c r="J171" s="87"/>
    </row>
    <row r="172" customFormat="false" ht="15" hidden="false" customHeight="false" outlineLevel="0" collapsed="false">
      <c r="B172" s="80" t="e">
        <f aca="false">IF($I$15=0,"",IF($I$15&lt;&gt;B171,IF(B171="Totale","",IF(B171="","",B171+1)),"Totale"))</f>
        <v>#REF!</v>
      </c>
      <c r="C172" s="81" t="e">
        <f aca="false">IF($E$17="s",IF($I$15&lt;&gt;B171,IF(B171="Totale","",IF(B171="","",DATE(YEAR(C171),MONTH(C171)+6,DAY(C171)))),""),IF($I$15&lt;&gt;B171,IF(B171="Totale","",IF(B171="","",DATE(YEAR(C171),MONTH(C171)+1,DAY(C171)))),""))</f>
        <v>#REF!</v>
      </c>
      <c r="D172" s="77" t="e">
        <f aca="false">IF(B172="Totale",SUM($D$24:D171),IF(B172="","",IF(B172=$I$15,$E$15-(SUM($D$24:D171)),(($A$6*(1/((1+$I$17)^($I$15-B171))))))))</f>
        <v>#REF!</v>
      </c>
      <c r="E172" s="78" t="e">
        <f aca="false">IF(B173="totale",SUM(E$24:$E171),ROUND(D172,2))</f>
        <v>#REF!</v>
      </c>
      <c r="F172" s="78" t="e">
        <f aca="false">IF(B173="totale",$E$15-E172,E172)</f>
        <v>#REF!</v>
      </c>
      <c r="G172" s="78" t="e">
        <f aca="false">IF(B172="","",IF(B172="totale",SUM(G$24:G171),F172))</f>
        <v>#REF!</v>
      </c>
      <c r="H172" s="78" t="e">
        <f aca="false">IF(B172="Totale",SUM($H$24:H171),IF(B172="","",(($I$16-F172))))</f>
        <v>#REF!</v>
      </c>
      <c r="I172" s="79" t="e">
        <f aca="false">IF(B172="Totale",SUM(G172:H172),IF(B172="","",G172+H172))</f>
        <v>#REF!</v>
      </c>
      <c r="J172" s="87"/>
    </row>
    <row r="173" customFormat="false" ht="15" hidden="false" customHeight="false" outlineLevel="0" collapsed="false">
      <c r="B173" s="80" t="e">
        <f aca="false">IF($I$15=0,"",IF($I$15&lt;&gt;B172,IF(B172="Totale","",IF(B172="","",B172+1)),"Totale"))</f>
        <v>#REF!</v>
      </c>
      <c r="C173" s="81" t="e">
        <f aca="false">IF($E$17="s",IF($I$15&lt;&gt;B172,IF(B172="Totale","",IF(B172="","",DATE(YEAR(C172),MONTH(C172)+6,DAY(C172)))),""),IF($I$15&lt;&gt;B172,IF(B172="Totale","",IF(B172="","",DATE(YEAR(C172),MONTH(C172)+1,DAY(C172)))),""))</f>
        <v>#REF!</v>
      </c>
      <c r="D173" s="77" t="e">
        <f aca="false">IF(B173="Totale",SUM($D$24:D172),IF(B173="","",IF(B173=$I$15,$E$15-(SUM($D$24:D172)),(($A$6*(1/((1+$I$17)^($I$15-B172))))))))</f>
        <v>#REF!</v>
      </c>
      <c r="E173" s="78" t="e">
        <f aca="false">IF(B174="totale",SUM(E$24:$E172),ROUND(D173,2))</f>
        <v>#REF!</v>
      </c>
      <c r="F173" s="78" t="e">
        <f aca="false">IF(B174="totale",$E$15-E173,E173)</f>
        <v>#REF!</v>
      </c>
      <c r="G173" s="78" t="e">
        <f aca="false">IF(B173="","",IF(B173="totale",SUM(G$24:G172),F173))</f>
        <v>#REF!</v>
      </c>
      <c r="H173" s="78" t="e">
        <f aca="false">IF(B173="Totale",SUM($H$24:H172),IF(B173="","",(($I$16-F173))))</f>
        <v>#REF!</v>
      </c>
      <c r="I173" s="79" t="e">
        <f aca="false">IF(B173="Totale",SUM(G173:H173),IF(B173="","",G173+H173))</f>
        <v>#REF!</v>
      </c>
      <c r="J173" s="87"/>
    </row>
    <row r="174" customFormat="false" ht="15" hidden="false" customHeight="false" outlineLevel="0" collapsed="false">
      <c r="B174" s="80" t="e">
        <f aca="false">IF($I$15=0,"",IF($I$15&lt;&gt;B173,IF(B173="Totale","",IF(B173="","",B173+1)),"Totale"))</f>
        <v>#REF!</v>
      </c>
      <c r="C174" s="81" t="e">
        <f aca="false">IF($E$17="s",IF($I$15&lt;&gt;B173,IF(B173="Totale","",IF(B173="","",DATE(YEAR(C173),MONTH(C173)+6,DAY(C173)))),""),IF($I$15&lt;&gt;B173,IF(B173="Totale","",IF(B173="","",DATE(YEAR(C173),MONTH(C173)+1,DAY(C173)))),""))</f>
        <v>#REF!</v>
      </c>
      <c r="D174" s="77" t="e">
        <f aca="false">IF(B174="Totale",SUM($D$24:D173),IF(B174="","",IF(B174=$I$15,$E$15-(SUM($D$24:D173)),(($A$6*(1/((1+$I$17)^($I$15-B173))))))))</f>
        <v>#REF!</v>
      </c>
      <c r="E174" s="78" t="e">
        <f aca="false">IF(B175="totale",SUM(E$24:$E173),ROUND(D174,2))</f>
        <v>#REF!</v>
      </c>
      <c r="F174" s="78" t="e">
        <f aca="false">IF(B175="totale",$E$15-E174,E174)</f>
        <v>#REF!</v>
      </c>
      <c r="G174" s="78" t="e">
        <f aca="false">IF(B174="","",IF(B174="totale",SUM(G$24:G173),F174))</f>
        <v>#REF!</v>
      </c>
      <c r="H174" s="78" t="e">
        <f aca="false">IF(B174="Totale",SUM($H$24:H173),IF(B174="","",(($I$16-F174))))</f>
        <v>#REF!</v>
      </c>
      <c r="I174" s="79" t="e">
        <f aca="false">IF(B174="Totale",SUM(G174:H174),IF(B174="","",G174+H174))</f>
        <v>#REF!</v>
      </c>
      <c r="J174" s="87"/>
    </row>
    <row r="175" customFormat="false" ht="15" hidden="false" customHeight="false" outlineLevel="0" collapsed="false">
      <c r="B175" s="80" t="e">
        <f aca="false">IF($I$15=0,"",IF($I$15&lt;&gt;B174,IF(B174="Totale","",IF(B174="","",B174+1)),"Totale"))</f>
        <v>#REF!</v>
      </c>
      <c r="C175" s="81" t="e">
        <f aca="false">IF($E$17="s",IF($I$15&lt;&gt;B174,IF(B174="Totale","",IF(B174="","",DATE(YEAR(C174),MONTH(C174)+6,DAY(C174)))),""),IF($I$15&lt;&gt;B174,IF(B174="Totale","",IF(B174="","",DATE(YEAR(C174),MONTH(C174)+1,DAY(C174)))),""))</f>
        <v>#REF!</v>
      </c>
      <c r="D175" s="77" t="e">
        <f aca="false">IF(B175="Totale",SUM($D$24:D174),IF(B175="","",IF(B175=$I$15,$E$15-(SUM($D$24:D174)),(($A$6*(1/((1+$I$17)^($I$15-B174))))))))</f>
        <v>#REF!</v>
      </c>
      <c r="E175" s="78" t="e">
        <f aca="false">IF(B176="totale",SUM(E$24:$E174),ROUND(D175,2))</f>
        <v>#REF!</v>
      </c>
      <c r="F175" s="78" t="e">
        <f aca="false">IF(B176="totale",$E$15-E175,E175)</f>
        <v>#REF!</v>
      </c>
      <c r="G175" s="78" t="e">
        <f aca="false">IF(B175="","",IF(B175="totale",SUM(G$24:G174),F175))</f>
        <v>#REF!</v>
      </c>
      <c r="H175" s="78" t="e">
        <f aca="false">IF(B175="Totale",SUM($H$24:H174),IF(B175="","",(($I$16-F175))))</f>
        <v>#REF!</v>
      </c>
      <c r="I175" s="79" t="e">
        <f aca="false">IF(B175="Totale",SUM(G175:H175),IF(B175="","",G175+H175))</f>
        <v>#REF!</v>
      </c>
      <c r="J175" s="87"/>
    </row>
    <row r="176" customFormat="false" ht="15" hidden="false" customHeight="false" outlineLevel="0" collapsed="false">
      <c r="B176" s="80" t="e">
        <f aca="false">IF($I$15=0,"",IF($I$15&lt;&gt;B175,IF(B175="Totale","",IF(B175="","",B175+1)),"Totale"))</f>
        <v>#REF!</v>
      </c>
      <c r="C176" s="81" t="e">
        <f aca="false">IF($E$17="s",IF($I$15&lt;&gt;B175,IF(B175="Totale","",IF(B175="","",DATE(YEAR(C175),MONTH(C175)+6,DAY(C175)))),""),IF($I$15&lt;&gt;B175,IF(B175="Totale","",IF(B175="","",DATE(YEAR(C175),MONTH(C175)+1,DAY(C175)))),""))</f>
        <v>#REF!</v>
      </c>
      <c r="D176" s="77" t="e">
        <f aca="false">IF(B176="Totale",SUM($D$24:D175),IF(B176="","",IF(B176=$I$15,$E$15-(SUM($D$24:D175)),(($A$6*(1/((1+$I$17)^($I$15-B175))))))))</f>
        <v>#REF!</v>
      </c>
      <c r="E176" s="78" t="e">
        <f aca="false">IF(B177="totale",SUM(E$24:$E175),ROUND(D176,2))</f>
        <v>#REF!</v>
      </c>
      <c r="F176" s="78" t="e">
        <f aca="false">IF(B177="totale",$E$15-E176,E176)</f>
        <v>#REF!</v>
      </c>
      <c r="G176" s="78" t="e">
        <f aca="false">IF(B176="","",IF(B176="totale",SUM(G$24:G175),F176))</f>
        <v>#REF!</v>
      </c>
      <c r="H176" s="78" t="e">
        <f aca="false">IF(B176="Totale",SUM($H$24:H175),IF(B176="","",(($I$16-F176))))</f>
        <v>#REF!</v>
      </c>
      <c r="I176" s="79" t="e">
        <f aca="false">IF(B176="Totale",SUM(G176:H176),IF(B176="","",G176+H176))</f>
        <v>#REF!</v>
      </c>
      <c r="J176" s="87"/>
    </row>
    <row r="177" customFormat="false" ht="15" hidden="false" customHeight="false" outlineLevel="0" collapsed="false">
      <c r="B177" s="80" t="e">
        <f aca="false">IF($I$15=0,"",IF($I$15&lt;&gt;B176,IF(B176="Totale","",IF(B176="","",B176+1)),"Totale"))</f>
        <v>#REF!</v>
      </c>
      <c r="C177" s="81" t="e">
        <f aca="false">IF($E$17="s",IF($I$15&lt;&gt;B176,IF(B176="Totale","",IF(B176="","",DATE(YEAR(C176),MONTH(C176)+6,DAY(C176)))),""),IF($I$15&lt;&gt;B176,IF(B176="Totale","",IF(B176="","",DATE(YEAR(C176),MONTH(C176)+1,DAY(C176)))),""))</f>
        <v>#REF!</v>
      </c>
      <c r="D177" s="77" t="e">
        <f aca="false">IF(B177="Totale",SUM($D$24:D176),IF(B177="","",IF(B177=$I$15,$E$15-(SUM($D$24:D176)),(($A$6*(1/((1+$I$17)^($I$15-B176))))))))</f>
        <v>#REF!</v>
      </c>
      <c r="E177" s="78" t="e">
        <f aca="false">IF(B178="totale",SUM(E$24:$E176),ROUND(D177,2))</f>
        <v>#REF!</v>
      </c>
      <c r="F177" s="78" t="e">
        <f aca="false">IF(B178="totale",$E$15-E177,E177)</f>
        <v>#REF!</v>
      </c>
      <c r="G177" s="78" t="e">
        <f aca="false">IF(B177="","",IF(B177="totale",SUM(G$24:G176),F177))</f>
        <v>#REF!</v>
      </c>
      <c r="H177" s="78" t="e">
        <f aca="false">IF(B177="Totale",SUM($H$24:H176),IF(B177="","",(($I$16-F177))))</f>
        <v>#REF!</v>
      </c>
      <c r="I177" s="79" t="e">
        <f aca="false">IF(B177="Totale",SUM(G177:H177),IF(B177="","",G177+H177))</f>
        <v>#REF!</v>
      </c>
      <c r="J177" s="87"/>
    </row>
    <row r="178" customFormat="false" ht="15" hidden="false" customHeight="false" outlineLevel="0" collapsed="false">
      <c r="B178" s="80" t="e">
        <f aca="false">IF($I$15=0,"",IF($I$15&lt;&gt;B177,IF(B177="Totale","",IF(B177="","",B177+1)),"Totale"))</f>
        <v>#REF!</v>
      </c>
      <c r="C178" s="81" t="e">
        <f aca="false">IF($E$17="s",IF($I$15&lt;&gt;B177,IF(B177="Totale","",IF(B177="","",DATE(YEAR(C177),MONTH(C177)+6,DAY(C177)))),""),IF($I$15&lt;&gt;B177,IF(B177="Totale","",IF(B177="","",DATE(YEAR(C177),MONTH(C177)+1,DAY(C177)))),""))</f>
        <v>#REF!</v>
      </c>
      <c r="D178" s="77" t="e">
        <f aca="false">IF(B178="Totale",SUM($D$24:D177),IF(B178="","",IF(B178=$I$15,$E$15-(SUM($D$24:D177)),(($A$6*(1/((1+$I$17)^($I$15-B177))))))))</f>
        <v>#REF!</v>
      </c>
      <c r="E178" s="78" t="e">
        <f aca="false">IF(B179="totale",SUM(E$24:$E177),ROUND(D178,2))</f>
        <v>#REF!</v>
      </c>
      <c r="F178" s="78" t="e">
        <f aca="false">IF(B179="totale",$E$15-E178,E178)</f>
        <v>#REF!</v>
      </c>
      <c r="G178" s="78" t="e">
        <f aca="false">IF(B178="","",IF(B178="totale",SUM(G$24:G177),F178))</f>
        <v>#REF!</v>
      </c>
      <c r="H178" s="78" t="e">
        <f aca="false">IF(B178="Totale",SUM($H$24:H177),IF(B178="","",(($I$16-F178))))</f>
        <v>#REF!</v>
      </c>
      <c r="I178" s="79" t="e">
        <f aca="false">IF(B178="Totale",SUM(G178:H178),IF(B178="","",G178+H178))</f>
        <v>#REF!</v>
      </c>
      <c r="J178" s="87"/>
    </row>
    <row r="179" customFormat="false" ht="15" hidden="false" customHeight="false" outlineLevel="0" collapsed="false">
      <c r="B179" s="80" t="e">
        <f aca="false">IF($I$15=0,"",IF($I$15&lt;&gt;B178,IF(B178="Totale","",IF(B178="","",B178+1)),"Totale"))</f>
        <v>#REF!</v>
      </c>
      <c r="C179" s="81" t="e">
        <f aca="false">IF($E$17="s",IF($I$15&lt;&gt;B178,IF(B178="Totale","",IF(B178="","",DATE(YEAR(C178),MONTH(C178)+6,DAY(C178)))),""),IF($I$15&lt;&gt;B178,IF(B178="Totale","",IF(B178="","",DATE(YEAR(C178),MONTH(C178)+1,DAY(C178)))),""))</f>
        <v>#REF!</v>
      </c>
      <c r="D179" s="77" t="e">
        <f aca="false">IF(B179="Totale",SUM($D$24:D178),IF(B179="","",IF(B179=$I$15,$E$15-(SUM($D$24:D178)),(($A$6*(1/((1+$I$17)^($I$15-B178))))))))</f>
        <v>#REF!</v>
      </c>
      <c r="E179" s="78" t="e">
        <f aca="false">IF(B180="totale",SUM(E$24:$E178),ROUND(D179,2))</f>
        <v>#REF!</v>
      </c>
      <c r="F179" s="78" t="e">
        <f aca="false">IF(B180="totale",$E$15-E179,E179)</f>
        <v>#REF!</v>
      </c>
      <c r="G179" s="78" t="e">
        <f aca="false">IF(B179="","",IF(B179="totale",SUM(G$24:G178),F179))</f>
        <v>#REF!</v>
      </c>
      <c r="H179" s="78" t="e">
        <f aca="false">IF(B179="Totale",SUM($H$24:H178),IF(B179="","",(($I$16-F179))))</f>
        <v>#REF!</v>
      </c>
      <c r="I179" s="79" t="e">
        <f aca="false">IF(B179="Totale",SUM(G179:H179),IF(B179="","",G179+H179))</f>
        <v>#REF!</v>
      </c>
      <c r="J179" s="87"/>
    </row>
    <row r="180" customFormat="false" ht="15" hidden="false" customHeight="false" outlineLevel="0" collapsed="false">
      <c r="B180" s="80" t="e">
        <f aca="false">IF($I$15=0,"",IF($I$15&lt;&gt;B179,IF(B179="Totale","",IF(B179="","",B179+1)),"Totale"))</f>
        <v>#REF!</v>
      </c>
      <c r="C180" s="81" t="e">
        <f aca="false">IF($E$17="s",IF($I$15&lt;&gt;B179,IF(B179="Totale","",IF(B179="","",DATE(YEAR(C179),MONTH(C179)+6,DAY(C179)))),""),IF($I$15&lt;&gt;B179,IF(B179="Totale","",IF(B179="","",DATE(YEAR(C179),MONTH(C179)+1,DAY(C179)))),""))</f>
        <v>#REF!</v>
      </c>
      <c r="D180" s="77" t="e">
        <f aca="false">IF(B180="Totale",SUM($D$24:D179),IF(B180="","",IF(B180=$I$15,$E$15-(SUM($D$24:D179)),(($A$6*(1/((1+$I$17)^($I$15-B179))))))))</f>
        <v>#REF!</v>
      </c>
      <c r="E180" s="78" t="e">
        <f aca="false">IF(B181="totale",SUM(E$24:$E179),ROUND(D180,2))</f>
        <v>#REF!</v>
      </c>
      <c r="F180" s="78" t="e">
        <f aca="false">IF(B181="totale",$E$15-E180,E180)</f>
        <v>#REF!</v>
      </c>
      <c r="G180" s="78" t="e">
        <f aca="false">IF(B180="","",IF(B180="totale",SUM(G$24:G179),F180))</f>
        <v>#REF!</v>
      </c>
      <c r="H180" s="78" t="e">
        <f aca="false">IF(B180="Totale",SUM($H$24:H179),IF(B180="","",(($I$16-F180))))</f>
        <v>#REF!</v>
      </c>
      <c r="I180" s="79" t="e">
        <f aca="false">IF(B180="Totale",SUM(G180:H180),IF(B180="","",G180+H180))</f>
        <v>#REF!</v>
      </c>
      <c r="J180" s="87"/>
    </row>
    <row r="181" customFormat="false" ht="15" hidden="false" customHeight="false" outlineLevel="0" collapsed="false">
      <c r="B181" s="80" t="e">
        <f aca="false">IF($I$15=0,"",IF($I$15&lt;&gt;B180,IF(B180="Totale","",IF(B180="","",B180+1)),"Totale"))</f>
        <v>#REF!</v>
      </c>
      <c r="C181" s="81" t="e">
        <f aca="false">IF($E$17="s",IF($I$15&lt;&gt;B180,IF(B180="Totale","",IF(B180="","",DATE(YEAR(C180),MONTH(C180)+6,DAY(C180)))),""),IF($I$15&lt;&gt;B180,IF(B180="Totale","",IF(B180="","",DATE(YEAR(C180),MONTH(C180)+1,DAY(C180)))),""))</f>
        <v>#REF!</v>
      </c>
      <c r="D181" s="77" t="e">
        <f aca="false">IF(B181="Totale",SUM($D$24:D180),IF(B181="","",IF(B181=$I$15,$E$15-(SUM($D$24:D180)),(($A$6*(1/((1+$I$17)^($I$15-B180))))))))</f>
        <v>#REF!</v>
      </c>
      <c r="E181" s="78" t="e">
        <f aca="false">IF(B182="totale",SUM(E$24:$E180),ROUND(D181,2))</f>
        <v>#REF!</v>
      </c>
      <c r="F181" s="78" t="e">
        <f aca="false">IF(B182="totale",$E$15-E181,E181)</f>
        <v>#REF!</v>
      </c>
      <c r="G181" s="78" t="e">
        <f aca="false">IF(B181="","",IF(B181="totale",SUM(G$24:G180),F181))</f>
        <v>#REF!</v>
      </c>
      <c r="H181" s="78" t="e">
        <f aca="false">IF(B181="Totale",SUM($H$24:H180),IF(B181="","",(($I$16-F181))))</f>
        <v>#REF!</v>
      </c>
      <c r="I181" s="79" t="e">
        <f aca="false">IF(B181="Totale",SUM(G181:H181),IF(B181="","",G181+H181))</f>
        <v>#REF!</v>
      </c>
      <c r="J181" s="87"/>
    </row>
    <row r="182" customFormat="false" ht="15" hidden="false" customHeight="false" outlineLevel="0" collapsed="false">
      <c r="B182" s="80" t="e">
        <f aca="false">IF($I$15=0,"",IF($I$15&lt;&gt;B181,IF(B181="Totale","",IF(B181="","",B181+1)),"Totale"))</f>
        <v>#REF!</v>
      </c>
      <c r="C182" s="81" t="e">
        <f aca="false">IF($E$17="s",IF($I$15&lt;&gt;B181,IF(B181="Totale","",IF(B181="","",DATE(YEAR(C181),MONTH(C181)+6,DAY(C181)))),""),IF($I$15&lt;&gt;B181,IF(B181="Totale","",IF(B181="","",DATE(YEAR(C181),MONTH(C181)+1,DAY(C181)))),""))</f>
        <v>#REF!</v>
      </c>
      <c r="D182" s="77" t="e">
        <f aca="false">IF(B182="Totale",SUM($D$24:D181),IF(B182="","",IF(B182=$I$15,$E$15-(SUM($D$24:D181)),(($A$6*(1/((1+$I$17)^($I$15-B181))))))))</f>
        <v>#REF!</v>
      </c>
      <c r="E182" s="78" t="e">
        <f aca="false">IF(B183="totale",SUM(E$24:$E181),ROUND(D182,2))</f>
        <v>#REF!</v>
      </c>
      <c r="F182" s="78" t="e">
        <f aca="false">IF(B183="totale",$E$15-E182,E182)</f>
        <v>#REF!</v>
      </c>
      <c r="G182" s="78" t="e">
        <f aca="false">IF(B182="","",IF(B182="totale",SUM(G$24:G181),F182))</f>
        <v>#REF!</v>
      </c>
      <c r="H182" s="78" t="e">
        <f aca="false">IF(B182="Totale",SUM($H$24:H181),IF(B182="","",(($I$16-F182))))</f>
        <v>#REF!</v>
      </c>
      <c r="I182" s="79" t="e">
        <f aca="false">IF(B182="Totale",SUM(G182:H182),IF(B182="","",G182+H182))</f>
        <v>#REF!</v>
      </c>
      <c r="J182" s="87"/>
    </row>
    <row r="183" customFormat="false" ht="15" hidden="false" customHeight="false" outlineLevel="0" collapsed="false">
      <c r="B183" s="80" t="e">
        <f aca="false">IF($I$15=0,"",IF($I$15&lt;&gt;B182,IF(B182="Totale","",IF(B182="","",B182+1)),"Totale"))</f>
        <v>#REF!</v>
      </c>
      <c r="C183" s="81" t="e">
        <f aca="false">IF($E$17="s",IF($I$15&lt;&gt;B182,IF(B182="Totale","",IF(B182="","",DATE(YEAR(C182),MONTH(C182)+6,DAY(C182)))),""),IF($I$15&lt;&gt;B182,IF(B182="Totale","",IF(B182="","",DATE(YEAR(C182),MONTH(C182)+1,DAY(C182)))),""))</f>
        <v>#REF!</v>
      </c>
      <c r="D183" s="77" t="e">
        <f aca="false">IF(B183="Totale",SUM($D$24:D182),IF(B183="","",IF(B183=$I$15,$E$15-(SUM($D$24:D182)),(($A$6*(1/((1+$I$17)^($I$15-B182))))))))</f>
        <v>#REF!</v>
      </c>
      <c r="E183" s="78" t="e">
        <f aca="false">IF(B184="totale",SUM(E$24:$E182),ROUND(D183,2))</f>
        <v>#REF!</v>
      </c>
      <c r="F183" s="78" t="e">
        <f aca="false">IF(B184="totale",$E$15-E183,E183)</f>
        <v>#REF!</v>
      </c>
      <c r="G183" s="78" t="e">
        <f aca="false">IF(B183="","",IF(B183="totale",SUM(G$24:G182),F183))</f>
        <v>#REF!</v>
      </c>
      <c r="H183" s="78" t="e">
        <f aca="false">IF(B183="Totale",SUM($H$24:H182),IF(B183="","",(($I$16-F183))))</f>
        <v>#REF!</v>
      </c>
      <c r="I183" s="79" t="e">
        <f aca="false">IF(B183="Totale",SUM(G183:H183),IF(B183="","",G183+H183))</f>
        <v>#REF!</v>
      </c>
      <c r="J183" s="87"/>
    </row>
    <row r="184" customFormat="false" ht="15" hidden="false" customHeight="false" outlineLevel="0" collapsed="false">
      <c r="B184" s="80" t="e">
        <f aca="false">IF($I$15=0,"",IF($I$15&lt;&gt;B183,IF(B183="Totale","",IF(B183="","",B183+1)),"Totale"))</f>
        <v>#REF!</v>
      </c>
      <c r="C184" s="81" t="e">
        <f aca="false">IF($E$17="s",IF($I$15&lt;&gt;B183,IF(B183="Totale","",IF(B183="","",DATE(YEAR(C183),MONTH(C183)+6,DAY(C183)))),""),IF($I$15&lt;&gt;B183,IF(B183="Totale","",IF(B183="","",DATE(YEAR(C183),MONTH(C183)+1,DAY(C183)))),""))</f>
        <v>#REF!</v>
      </c>
      <c r="D184" s="77" t="e">
        <f aca="false">IF(B184="Totale",SUM($D$24:D183),IF(B184="","",IF(B184=$I$15,$E$15-(SUM($D$24:D183)),(($A$6*(1/((1+$I$17)^($I$15-B183))))))))</f>
        <v>#REF!</v>
      </c>
      <c r="E184" s="78" t="e">
        <f aca="false">IF(B185="totale",SUM(E$24:$E183),ROUND(D184,2))</f>
        <v>#REF!</v>
      </c>
      <c r="F184" s="78" t="e">
        <f aca="false">IF(B185="totale",$E$15-E184,E184)</f>
        <v>#REF!</v>
      </c>
      <c r="G184" s="78" t="e">
        <f aca="false">IF(B184="","",IF(B184="totale",SUM(G$24:G183),F184))</f>
        <v>#REF!</v>
      </c>
      <c r="H184" s="78" t="e">
        <f aca="false">IF(B184="Totale",SUM($H$24:H183),IF(B184="","",(($I$16-F184))))</f>
        <v>#REF!</v>
      </c>
      <c r="I184" s="79" t="e">
        <f aca="false">IF(B184="Totale",SUM(G184:H184),IF(B184="","",G184+H184))</f>
        <v>#REF!</v>
      </c>
      <c r="J184" s="87"/>
    </row>
    <row r="185" customFormat="false" ht="15" hidden="false" customHeight="false" outlineLevel="0" collapsed="false">
      <c r="B185" s="80" t="e">
        <f aca="false">IF($I$15=0,"",IF($I$15&lt;&gt;B184,IF(B184="Totale","",IF(B184="","",B184+1)),"Totale"))</f>
        <v>#REF!</v>
      </c>
      <c r="C185" s="81" t="e">
        <f aca="false">IF($E$17="s",IF($I$15&lt;&gt;B184,IF(B184="Totale","",IF(B184="","",DATE(YEAR(C184),MONTH(C184)+6,DAY(C184)))),""),IF($I$15&lt;&gt;B184,IF(B184="Totale","",IF(B184="","",DATE(YEAR(C184),MONTH(C184)+1,DAY(C184)))),""))</f>
        <v>#REF!</v>
      </c>
      <c r="D185" s="77" t="e">
        <f aca="false">IF(B185="Totale",SUM($D$24:D184),IF(B185="","",IF(B185=$I$15,$E$15-(SUM($D$24:D184)),(($A$6*(1/((1+$I$17)^($I$15-B184))))))))</f>
        <v>#REF!</v>
      </c>
      <c r="E185" s="78" t="e">
        <f aca="false">IF(B186="totale",SUM(E$24:$E184),ROUND(D185,2))</f>
        <v>#REF!</v>
      </c>
      <c r="F185" s="78" t="e">
        <f aca="false">IF(B186="totale",$E$15-E185,E185)</f>
        <v>#REF!</v>
      </c>
      <c r="G185" s="78" t="e">
        <f aca="false">IF(B185="","",IF(B185="totale",SUM(G$24:G184),F185))</f>
        <v>#REF!</v>
      </c>
      <c r="H185" s="78" t="e">
        <f aca="false">IF(B185="Totale",SUM($H$24:H184),IF(B185="","",(($I$16-F185))))</f>
        <v>#REF!</v>
      </c>
      <c r="I185" s="79" t="e">
        <f aca="false">IF(B185="Totale",SUM(G185:H185),IF(B185="","",G185+H185))</f>
        <v>#REF!</v>
      </c>
      <c r="J185" s="87"/>
    </row>
    <row r="186" customFormat="false" ht="15" hidden="false" customHeight="false" outlineLevel="0" collapsed="false">
      <c r="B186" s="80" t="e">
        <f aca="false">IF($I$15=0,"",IF($I$15&lt;&gt;B185,IF(B185="Totale","",IF(B185="","",B185+1)),"Totale"))</f>
        <v>#REF!</v>
      </c>
      <c r="C186" s="81" t="e">
        <f aca="false">IF($E$17="s",IF($I$15&lt;&gt;B185,IF(B185="Totale","",IF(B185="","",DATE(YEAR(C185),MONTH(C185)+6,DAY(C185)))),""),IF($I$15&lt;&gt;B185,IF(B185="Totale","",IF(B185="","",DATE(YEAR(C185),MONTH(C185)+1,DAY(C185)))),""))</f>
        <v>#REF!</v>
      </c>
      <c r="D186" s="77" t="e">
        <f aca="false">IF(B186="Totale",SUM($D$24:D185),IF(B186="","",IF(B186=$I$15,$E$15-(SUM($D$24:D185)),(($A$6*(1/((1+$I$17)^($I$15-B185))))))))</f>
        <v>#REF!</v>
      </c>
      <c r="E186" s="78" t="e">
        <f aca="false">IF(B187="totale",SUM(E$24:$E185),ROUND(D186,2))</f>
        <v>#REF!</v>
      </c>
      <c r="F186" s="78" t="e">
        <f aca="false">IF(B187="totale",$E$15-E186,E186)</f>
        <v>#REF!</v>
      </c>
      <c r="G186" s="78" t="e">
        <f aca="false">IF(B186="","",IF(B186="totale",SUM(G$24:G185),F186))</f>
        <v>#REF!</v>
      </c>
      <c r="H186" s="78" t="e">
        <f aca="false">IF(B186="Totale",SUM($H$24:H185),IF(B186="","",(($I$16-F186))))</f>
        <v>#REF!</v>
      </c>
      <c r="I186" s="79" t="e">
        <f aca="false">IF(B186="Totale",SUM(G186:H186),IF(B186="","",G186+H186))</f>
        <v>#REF!</v>
      </c>
      <c r="J186" s="87"/>
    </row>
    <row r="187" customFormat="false" ht="15" hidden="false" customHeight="false" outlineLevel="0" collapsed="false">
      <c r="B187" s="80" t="e">
        <f aca="false">IF($I$15=0,"",IF($I$15&lt;&gt;B186,IF(B186="Totale","",IF(B186="","",B186+1)),"Totale"))</f>
        <v>#REF!</v>
      </c>
      <c r="C187" s="81" t="e">
        <f aca="false">IF($E$17="s",IF($I$15&lt;&gt;B186,IF(B186="Totale","",IF(B186="","",DATE(YEAR(C186),MONTH(C186)+6,DAY(C186)))),""),IF($I$15&lt;&gt;B186,IF(B186="Totale","",IF(B186="","",DATE(YEAR(C186),MONTH(C186)+1,DAY(C186)))),""))</f>
        <v>#REF!</v>
      </c>
      <c r="D187" s="77" t="e">
        <f aca="false">IF(B187="Totale",SUM($D$24:D186),IF(B187="","",IF(B187=$I$15,$E$15-(SUM($D$24:D186)),(($A$6*(1/((1+$I$17)^($I$15-B186))))))))</f>
        <v>#REF!</v>
      </c>
      <c r="E187" s="78" t="e">
        <f aca="false">IF(B188="totale",SUM(E$24:$E186),ROUND(D187,2))</f>
        <v>#REF!</v>
      </c>
      <c r="F187" s="78" t="e">
        <f aca="false">IF(B188="totale",$E$15-E187,E187)</f>
        <v>#REF!</v>
      </c>
      <c r="G187" s="78" t="e">
        <f aca="false">IF(B187="","",IF(B187="totale",SUM(G$24:G186),F187))</f>
        <v>#REF!</v>
      </c>
      <c r="H187" s="78" t="e">
        <f aca="false">IF(B187="Totale",SUM($H$24:H186),IF(B187="","",(($I$16-F187))))</f>
        <v>#REF!</v>
      </c>
      <c r="I187" s="79" t="e">
        <f aca="false">IF(B187="Totale",SUM(G187:H187),IF(B187="","",G187+H187))</f>
        <v>#REF!</v>
      </c>
      <c r="J187" s="87"/>
    </row>
    <row r="188" customFormat="false" ht="15" hidden="false" customHeight="false" outlineLevel="0" collapsed="false">
      <c r="B188" s="80" t="e">
        <f aca="false">IF($I$15=0,"",IF($I$15&lt;&gt;B187,IF(B187="Totale","",IF(B187="","",B187+1)),"Totale"))</f>
        <v>#REF!</v>
      </c>
      <c r="C188" s="81" t="e">
        <f aca="false">IF($E$17="s",IF($I$15&lt;&gt;B187,IF(B187="Totale","",IF(B187="","",DATE(YEAR(C187),MONTH(C187)+6,DAY(C187)))),""),IF($I$15&lt;&gt;B187,IF(B187="Totale","",IF(B187="","",DATE(YEAR(C187),MONTH(C187)+1,DAY(C187)))),""))</f>
        <v>#REF!</v>
      </c>
      <c r="D188" s="77" t="e">
        <f aca="false">IF(B188="Totale",SUM($D$24:D187),IF(B188="","",IF(B188=$I$15,$E$15-(SUM($D$24:D187)),(($A$6*(1/((1+$I$17)^($I$15-B187))))))))</f>
        <v>#REF!</v>
      </c>
      <c r="E188" s="78" t="e">
        <f aca="false">IF(B189="totale",SUM(E$24:$E187),ROUND(D188,2))</f>
        <v>#REF!</v>
      </c>
      <c r="F188" s="78" t="e">
        <f aca="false">IF(B189="totale",$E$15-E188,E188)</f>
        <v>#REF!</v>
      </c>
      <c r="G188" s="78" t="e">
        <f aca="false">IF(B188="","",IF(B188="totale",SUM(G$24:G187),F188))</f>
        <v>#REF!</v>
      </c>
      <c r="H188" s="78" t="e">
        <f aca="false">IF(B188="Totale",SUM($H$24:H187),IF(B188="","",(($I$16-F188))))</f>
        <v>#REF!</v>
      </c>
      <c r="I188" s="79" t="e">
        <f aca="false">IF(B188="Totale",SUM(G188:H188),IF(B188="","",G188+H188))</f>
        <v>#REF!</v>
      </c>
      <c r="J188" s="87"/>
    </row>
    <row r="189" customFormat="false" ht="15" hidden="false" customHeight="false" outlineLevel="0" collapsed="false">
      <c r="B189" s="80" t="e">
        <f aca="false">IF($I$15=0,"",IF($I$15&lt;&gt;B188,IF(B188="Totale","",IF(B188="","",B188+1)),"Totale"))</f>
        <v>#REF!</v>
      </c>
      <c r="C189" s="81" t="e">
        <f aca="false">IF($E$17="s",IF($I$15&lt;&gt;B188,IF(B188="Totale","",IF(B188="","",DATE(YEAR(C188),MONTH(C188)+6,DAY(C188)))),""),IF($I$15&lt;&gt;B188,IF(B188="Totale","",IF(B188="","",DATE(YEAR(C188),MONTH(C188)+1,DAY(C188)))),""))</f>
        <v>#REF!</v>
      </c>
      <c r="D189" s="77" t="e">
        <f aca="false">IF(B189="Totale",SUM($D$24:D188),IF(B189="","",IF(B189=$I$15,$E$15-(SUM($D$24:D188)),(($A$6*(1/((1+$I$17)^($I$15-B188))))))))</f>
        <v>#REF!</v>
      </c>
      <c r="E189" s="78" t="e">
        <f aca="false">IF(B190="totale",SUM(E$24:$E188),ROUND(D189,2))</f>
        <v>#REF!</v>
      </c>
      <c r="F189" s="78" t="e">
        <f aca="false">IF(B190="totale",$E$15-E189,E189)</f>
        <v>#REF!</v>
      </c>
      <c r="G189" s="78" t="e">
        <f aca="false">IF(B189="","",IF(B189="totale",SUM(G$24:G188),F189))</f>
        <v>#REF!</v>
      </c>
      <c r="H189" s="78" t="e">
        <f aca="false">IF(B189="Totale",SUM($H$24:H188),IF(B189="","",(($I$16-F189))))</f>
        <v>#REF!</v>
      </c>
      <c r="I189" s="79" t="e">
        <f aca="false">IF(B189="Totale",SUM(G189:H189),IF(B189="","",G189+H189))</f>
        <v>#REF!</v>
      </c>
      <c r="J189" s="87"/>
    </row>
    <row r="190" customFormat="false" ht="15" hidden="false" customHeight="false" outlineLevel="0" collapsed="false">
      <c r="B190" s="80" t="e">
        <f aca="false">IF($I$15=0,"",IF($I$15&lt;&gt;B189,IF(B189="Totale","",IF(B189="","",B189+1)),"Totale"))</f>
        <v>#REF!</v>
      </c>
      <c r="C190" s="81" t="e">
        <f aca="false">IF($E$17="s",IF($I$15&lt;&gt;B189,IF(B189="Totale","",IF(B189="","",DATE(YEAR(C189),MONTH(C189)+6,DAY(C189)))),""),IF($I$15&lt;&gt;B189,IF(B189="Totale","",IF(B189="","",DATE(YEAR(C189),MONTH(C189)+1,DAY(C189)))),""))</f>
        <v>#REF!</v>
      </c>
      <c r="D190" s="77" t="e">
        <f aca="false">IF(B190="Totale",SUM($D$24:D189),IF(B190="","",IF(B190=$I$15,$E$15-(SUM($D$24:D189)),(($A$6*(1/((1+$I$17)^($I$15-B189))))))))</f>
        <v>#REF!</v>
      </c>
      <c r="E190" s="78" t="e">
        <f aca="false">IF(B191="totale",SUM(E$24:$E189),ROUND(D190,2))</f>
        <v>#REF!</v>
      </c>
      <c r="F190" s="78" t="e">
        <f aca="false">IF(B191="totale",$E$15-E190,E190)</f>
        <v>#REF!</v>
      </c>
      <c r="G190" s="78" t="e">
        <f aca="false">IF(B190="","",IF(B190="totale",SUM(G$24:G189),F190))</f>
        <v>#REF!</v>
      </c>
      <c r="H190" s="78" t="e">
        <f aca="false">IF(B190="Totale",SUM($H$24:H189),IF(B190="","",(($I$16-F190))))</f>
        <v>#REF!</v>
      </c>
      <c r="I190" s="79" t="e">
        <f aca="false">IF(B190="Totale",SUM(G190:H190),IF(B190="","",G190+H190))</f>
        <v>#REF!</v>
      </c>
      <c r="J190" s="87"/>
    </row>
    <row r="191" customFormat="false" ht="15" hidden="false" customHeight="false" outlineLevel="0" collapsed="false">
      <c r="B191" s="80" t="e">
        <f aca="false">IF($I$15=0,"",IF($I$15&lt;&gt;B190,IF(B190="Totale","",IF(B190="","",B190+1)),"Totale"))</f>
        <v>#REF!</v>
      </c>
      <c r="C191" s="81" t="e">
        <f aca="false">IF($E$17="s",IF($I$15&lt;&gt;B190,IF(B190="Totale","",IF(B190="","",DATE(YEAR(C190),MONTH(C190)+6,DAY(C190)))),""),IF($I$15&lt;&gt;B190,IF(B190="Totale","",IF(B190="","",DATE(YEAR(C190),MONTH(C190)+1,DAY(C190)))),""))</f>
        <v>#REF!</v>
      </c>
      <c r="D191" s="77" t="e">
        <f aca="false">IF(B191="Totale",SUM($D$24:D190),IF(B191="","",IF(B191=$I$15,$E$15-(SUM($D$24:D190)),(($A$6*(1/((1+$I$17)^($I$15-B190))))))))</f>
        <v>#REF!</v>
      </c>
      <c r="E191" s="78" t="e">
        <f aca="false">IF(B192="totale",SUM(E$24:$E190),ROUND(D191,2))</f>
        <v>#REF!</v>
      </c>
      <c r="F191" s="78" t="e">
        <f aca="false">IF(B192="totale",$E$15-E191,E191)</f>
        <v>#REF!</v>
      </c>
      <c r="G191" s="78" t="e">
        <f aca="false">IF(B191="","",IF(B191="totale",SUM(G$24:G190),F191))</f>
        <v>#REF!</v>
      </c>
      <c r="H191" s="78" t="e">
        <f aca="false">IF(B191="Totale",SUM($H$24:H190),IF(B191="","",(($I$16-F191))))</f>
        <v>#REF!</v>
      </c>
      <c r="I191" s="79" t="e">
        <f aca="false">IF(B191="Totale",SUM(G191:H191),IF(B191="","",G191+H191))</f>
        <v>#REF!</v>
      </c>
      <c r="J191" s="87"/>
    </row>
    <row r="192" customFormat="false" ht="15" hidden="false" customHeight="false" outlineLevel="0" collapsed="false">
      <c r="B192" s="80" t="e">
        <f aca="false">IF($I$15=0,"",IF($I$15&lt;&gt;B191,IF(B191="Totale","",IF(B191="","",B191+1)),"Totale"))</f>
        <v>#REF!</v>
      </c>
      <c r="C192" s="81" t="e">
        <f aca="false">IF($E$17="s",IF($I$15&lt;&gt;B191,IF(B191="Totale","",IF(B191="","",DATE(YEAR(C191),MONTH(C191)+6,DAY(C191)))),""),IF($I$15&lt;&gt;B191,IF(B191="Totale","",IF(B191="","",DATE(YEAR(C191),MONTH(C191)+1,DAY(C191)))),""))</f>
        <v>#REF!</v>
      </c>
      <c r="D192" s="77" t="e">
        <f aca="false">IF(B192="Totale",SUM($D$24:D191),IF(B192="","",IF(B192=$I$15,$E$15-(SUM($D$24:D191)),(($A$6*(1/((1+$I$17)^($I$15-B191))))))))</f>
        <v>#REF!</v>
      </c>
      <c r="E192" s="78" t="e">
        <f aca="false">IF(B193="totale",SUM(E$24:$E191),ROUND(D192,2))</f>
        <v>#REF!</v>
      </c>
      <c r="F192" s="78" t="e">
        <f aca="false">IF(B193="totale",$E$15-E192,E192)</f>
        <v>#REF!</v>
      </c>
      <c r="G192" s="78" t="e">
        <f aca="false">IF(B192="","",IF(B192="totale",SUM(G$24:G191),F192))</f>
        <v>#REF!</v>
      </c>
      <c r="H192" s="78" t="e">
        <f aca="false">IF(B192="Totale",SUM($H$24:H191),IF(B192="","",(($I$16-F192))))</f>
        <v>#REF!</v>
      </c>
      <c r="I192" s="79" t="e">
        <f aca="false">IF(B192="Totale",SUM(G192:H192),IF(B192="","",G192+H192))</f>
        <v>#REF!</v>
      </c>
      <c r="J192" s="87"/>
    </row>
    <row r="193" customFormat="false" ht="15" hidden="false" customHeight="false" outlineLevel="0" collapsed="false">
      <c r="B193" s="80" t="e">
        <f aca="false">IF($I$15=0,"",IF($I$15&lt;&gt;B192,IF(B192="Totale","",IF(B192="","",B192+1)),"Totale"))</f>
        <v>#REF!</v>
      </c>
      <c r="C193" s="81" t="e">
        <f aca="false">IF($E$17="s",IF($I$15&lt;&gt;B192,IF(B192="Totale","",IF(B192="","",DATE(YEAR(C192),MONTH(C192)+6,DAY(C192)))),""),IF($I$15&lt;&gt;B192,IF(B192="Totale","",IF(B192="","",DATE(YEAR(C192),MONTH(C192)+1,DAY(C192)))),""))</f>
        <v>#REF!</v>
      </c>
      <c r="D193" s="77" t="e">
        <f aca="false">IF(B193="Totale",SUM($D$24:D192),IF(B193="","",IF(B193=$I$15,$E$15-(SUM($D$24:D192)),(($A$6*(1/((1+$I$17)^($I$15-B192))))))))</f>
        <v>#REF!</v>
      </c>
      <c r="E193" s="78" t="e">
        <f aca="false">IF(B194="totale",SUM(E$24:$E192),ROUND(D193,2))</f>
        <v>#REF!</v>
      </c>
      <c r="F193" s="78" t="e">
        <f aca="false">IF(B194="totale",$E$15-E193,E193)</f>
        <v>#REF!</v>
      </c>
      <c r="G193" s="78" t="e">
        <f aca="false">IF(B193="","",IF(B193="totale",SUM(G$24:G192),F193))</f>
        <v>#REF!</v>
      </c>
      <c r="H193" s="78" t="e">
        <f aca="false">IF(B193="Totale",SUM($H$24:H192),IF(B193="","",(($I$16-F193))))</f>
        <v>#REF!</v>
      </c>
      <c r="I193" s="79" t="e">
        <f aca="false">IF(B193="Totale",SUM(G193:H193),IF(B193="","",G193+H193))</f>
        <v>#REF!</v>
      </c>
      <c r="J193" s="87"/>
    </row>
    <row r="194" customFormat="false" ht="15" hidden="false" customHeight="false" outlineLevel="0" collapsed="false">
      <c r="B194" s="80" t="e">
        <f aca="false">IF($I$15=0,"",IF($I$15&lt;&gt;B193,IF(B193="Totale","",IF(B193="","",B193+1)),"Totale"))</f>
        <v>#REF!</v>
      </c>
      <c r="C194" s="81" t="e">
        <f aca="false">IF($E$17="s",IF($I$15&lt;&gt;B193,IF(B193="Totale","",IF(B193="","",DATE(YEAR(C193),MONTH(C193)+6,DAY(C193)))),""),IF($I$15&lt;&gt;B193,IF(B193="Totale","",IF(B193="","",DATE(YEAR(C193),MONTH(C193)+1,DAY(C193)))),""))</f>
        <v>#REF!</v>
      </c>
      <c r="D194" s="77" t="e">
        <f aca="false">IF(B194="Totale",SUM($D$24:D193),IF(B194="","",IF(B194=$I$15,$E$15-(SUM($D$24:D193)),(($A$6*(1/((1+$I$17)^($I$15-B193))))))))</f>
        <v>#REF!</v>
      </c>
      <c r="E194" s="78" t="e">
        <f aca="false">IF(B195="totale",SUM(E$24:$E193),ROUND(D194,2))</f>
        <v>#REF!</v>
      </c>
      <c r="F194" s="78" t="e">
        <f aca="false">IF(B195="totale",$E$15-E194,E194)</f>
        <v>#REF!</v>
      </c>
      <c r="G194" s="78" t="e">
        <f aca="false">IF(B194="","",IF(B194="totale",SUM(G$24:G193),F194))</f>
        <v>#REF!</v>
      </c>
      <c r="H194" s="78" t="e">
        <f aca="false">IF(B194="Totale",SUM($H$24:H193),IF(B194="","",(($I$16-F194))))</f>
        <v>#REF!</v>
      </c>
      <c r="I194" s="79" t="e">
        <f aca="false">IF(B194="Totale",SUM(G194:H194),IF(B194="","",G194+H194))</f>
        <v>#REF!</v>
      </c>
      <c r="J194" s="87"/>
    </row>
    <row r="195" customFormat="false" ht="15" hidden="false" customHeight="false" outlineLevel="0" collapsed="false">
      <c r="B195" s="80" t="e">
        <f aca="false">IF($I$15=0,"",IF($I$15&lt;&gt;B194,IF(B194="Totale","",IF(B194="","",B194+1)),"Totale"))</f>
        <v>#REF!</v>
      </c>
      <c r="C195" s="81" t="e">
        <f aca="false">IF($E$17="s",IF($I$15&lt;&gt;B194,IF(B194="Totale","",IF(B194="","",DATE(YEAR(C194),MONTH(C194)+6,DAY(C194)))),""),IF($I$15&lt;&gt;B194,IF(B194="Totale","",IF(B194="","",DATE(YEAR(C194),MONTH(C194)+1,DAY(C194)))),""))</f>
        <v>#REF!</v>
      </c>
      <c r="D195" s="77" t="e">
        <f aca="false">IF(B195="Totale",SUM($D$24:D194),IF(B195="","",IF(B195=$I$15,$E$15-(SUM($D$24:D194)),(($A$6*(1/((1+$I$17)^($I$15-B194))))))))</f>
        <v>#REF!</v>
      </c>
      <c r="E195" s="78" t="e">
        <f aca="false">IF(B196="totale",SUM(E$24:$E194),ROUND(D195,2))</f>
        <v>#REF!</v>
      </c>
      <c r="F195" s="78" t="e">
        <f aca="false">IF(B196="totale",$E$15-E195,E195)</f>
        <v>#REF!</v>
      </c>
      <c r="G195" s="78" t="e">
        <f aca="false">IF(B195="","",IF(B195="totale",SUM(G$24:G194),F195))</f>
        <v>#REF!</v>
      </c>
      <c r="H195" s="78" t="e">
        <f aca="false">IF(B195="Totale",SUM($H$24:H194),IF(B195="","",(($I$16-F195))))</f>
        <v>#REF!</v>
      </c>
      <c r="I195" s="79" t="e">
        <f aca="false">IF(B195="Totale",SUM(G195:H195),IF(B195="","",G195+H195))</f>
        <v>#REF!</v>
      </c>
      <c r="J195" s="87"/>
    </row>
    <row r="196" customFormat="false" ht="15" hidden="false" customHeight="false" outlineLevel="0" collapsed="false">
      <c r="B196" s="80" t="e">
        <f aca="false">IF($I$15=0,"",IF($I$15&lt;&gt;B195,IF(B195="Totale","",IF(B195="","",B195+1)),"Totale"))</f>
        <v>#REF!</v>
      </c>
      <c r="C196" s="81" t="e">
        <f aca="false">IF($E$17="s",IF($I$15&lt;&gt;B195,IF(B195="Totale","",IF(B195="","",DATE(YEAR(C195),MONTH(C195)+6,DAY(C195)))),""),IF($I$15&lt;&gt;B195,IF(B195="Totale","",IF(B195="","",DATE(YEAR(C195),MONTH(C195)+1,DAY(C195)))),""))</f>
        <v>#REF!</v>
      </c>
      <c r="D196" s="77" t="e">
        <f aca="false">IF(B196="Totale",SUM($D$24:D195),IF(B196="","",IF(B196=$I$15,$E$15-(SUM($D$24:D195)),(($A$6*(1/((1+$I$17)^($I$15-B195))))))))</f>
        <v>#REF!</v>
      </c>
      <c r="E196" s="78" t="e">
        <f aca="false">IF(B197="totale",SUM(E$24:$E195),ROUND(D196,2))</f>
        <v>#REF!</v>
      </c>
      <c r="F196" s="78" t="e">
        <f aca="false">IF(B197="totale",$E$15-E196,E196)</f>
        <v>#REF!</v>
      </c>
      <c r="G196" s="78" t="e">
        <f aca="false">IF(B196="","",IF(B196="totale",SUM(G$24:G195),F196))</f>
        <v>#REF!</v>
      </c>
      <c r="H196" s="78" t="e">
        <f aca="false">IF(B196="Totale",SUM($H$24:H195),IF(B196="","",(($I$16-F196))))</f>
        <v>#REF!</v>
      </c>
      <c r="I196" s="79" t="e">
        <f aca="false">IF(B196="Totale",SUM(G196:H196),IF(B196="","",G196+H196))</f>
        <v>#REF!</v>
      </c>
      <c r="J196" s="87"/>
    </row>
    <row r="197" customFormat="false" ht="15" hidden="false" customHeight="false" outlineLevel="0" collapsed="false">
      <c r="B197" s="80" t="e">
        <f aca="false">IF($I$15=0,"",IF($I$15&lt;&gt;B196,IF(B196="Totale","",IF(B196="","",B196+1)),"Totale"))</f>
        <v>#REF!</v>
      </c>
      <c r="C197" s="81" t="e">
        <f aca="false">IF($E$17="s",IF($I$15&lt;&gt;B196,IF(B196="Totale","",IF(B196="","",DATE(YEAR(C196),MONTH(C196)+6,DAY(C196)))),""),IF($I$15&lt;&gt;B196,IF(B196="Totale","",IF(B196="","",DATE(YEAR(C196),MONTH(C196)+1,DAY(C196)))),""))</f>
        <v>#REF!</v>
      </c>
      <c r="D197" s="77" t="e">
        <f aca="false">IF(B197="Totale",SUM($D$24:D196),IF(B197="","",IF(B197=$I$15,$E$15-(SUM($D$24:D196)),(($A$6*(1/((1+$I$17)^($I$15-B196))))))))</f>
        <v>#REF!</v>
      </c>
      <c r="E197" s="78" t="e">
        <f aca="false">IF(B198="totale",SUM(E$24:$E196),ROUND(D197,2))</f>
        <v>#REF!</v>
      </c>
      <c r="F197" s="78" t="e">
        <f aca="false">IF(B198="totale",$E$15-E197,E197)</f>
        <v>#REF!</v>
      </c>
      <c r="G197" s="78" t="e">
        <f aca="false">IF(B197="","",IF(B197="totale",SUM(G$24:G196),F197))</f>
        <v>#REF!</v>
      </c>
      <c r="H197" s="78" t="e">
        <f aca="false">IF(B197="Totale",SUM($H$24:H196),IF(B197="","",(($I$16-F197))))</f>
        <v>#REF!</v>
      </c>
      <c r="I197" s="79" t="e">
        <f aca="false">IF(B197="Totale",SUM(G197:H197),IF(B197="","",G197+H197))</f>
        <v>#REF!</v>
      </c>
      <c r="J197" s="87"/>
    </row>
    <row r="198" customFormat="false" ht="15" hidden="false" customHeight="false" outlineLevel="0" collapsed="false">
      <c r="B198" s="80" t="e">
        <f aca="false">IF($I$15=0,"",IF($I$15&lt;&gt;B197,IF(B197="Totale","",IF(B197="","",B197+1)),"Totale"))</f>
        <v>#REF!</v>
      </c>
      <c r="C198" s="81" t="e">
        <f aca="false">IF($E$17="s",IF($I$15&lt;&gt;B197,IF(B197="Totale","",IF(B197="","",DATE(YEAR(C197),MONTH(C197)+6,DAY(C197)))),""),IF($I$15&lt;&gt;B197,IF(B197="Totale","",IF(B197="","",DATE(YEAR(C197),MONTH(C197)+1,DAY(C197)))),""))</f>
        <v>#REF!</v>
      </c>
      <c r="D198" s="77" t="e">
        <f aca="false">IF(B198="Totale",SUM($D$24:D197),IF(B198="","",IF(B198=$I$15,$E$15-(SUM($D$24:D197)),(($A$6*(1/((1+$I$17)^($I$15-B197))))))))</f>
        <v>#REF!</v>
      </c>
      <c r="E198" s="78" t="e">
        <f aca="false">IF(B199="totale",SUM(E$24:$E197),ROUND(D198,2))</f>
        <v>#REF!</v>
      </c>
      <c r="F198" s="78" t="e">
        <f aca="false">IF(B199="totale",$E$15-E198,E198)</f>
        <v>#REF!</v>
      </c>
      <c r="G198" s="78" t="e">
        <f aca="false">IF(B198="","",IF(B198="totale",SUM(G$24:G197),F198))</f>
        <v>#REF!</v>
      </c>
      <c r="H198" s="78" t="e">
        <f aca="false">IF(B198="Totale",SUM($H$24:H197),IF(B198="","",(($I$16-F198))))</f>
        <v>#REF!</v>
      </c>
      <c r="I198" s="79" t="e">
        <f aca="false">IF(B198="Totale",SUM(G198:H198),IF(B198="","",G198+H198))</f>
        <v>#REF!</v>
      </c>
      <c r="J198" s="87"/>
    </row>
    <row r="199" customFormat="false" ht="15" hidden="false" customHeight="false" outlineLevel="0" collapsed="false">
      <c r="B199" s="80" t="e">
        <f aca="false">IF($I$15=0,"",IF($I$15&lt;&gt;B198,IF(B198="Totale","",IF(B198="","",B198+1)),"Totale"))</f>
        <v>#REF!</v>
      </c>
      <c r="C199" s="81" t="e">
        <f aca="false">IF($E$17="s",IF($I$15&lt;&gt;B198,IF(B198="Totale","",IF(B198="","",DATE(YEAR(C198),MONTH(C198)+6,DAY(C198)))),""),IF($I$15&lt;&gt;B198,IF(B198="Totale","",IF(B198="","",DATE(YEAR(C198),MONTH(C198)+1,DAY(C198)))),""))</f>
        <v>#REF!</v>
      </c>
      <c r="D199" s="77" t="e">
        <f aca="false">IF(B199="Totale",SUM($D$24:D198),IF(B199="","",IF(B199=$I$15,$E$15-(SUM($D$24:D198)),(($A$6*(1/((1+$I$17)^($I$15-B198))))))))</f>
        <v>#REF!</v>
      </c>
      <c r="E199" s="78" t="e">
        <f aca="false">IF(B200="totale",SUM(E$24:$E198),ROUND(D199,2))</f>
        <v>#REF!</v>
      </c>
      <c r="F199" s="78" t="e">
        <f aca="false">IF(B200="totale",$E$15-E199,E199)</f>
        <v>#REF!</v>
      </c>
      <c r="G199" s="78" t="e">
        <f aca="false">IF(B199="","",IF(B199="totale",SUM(G$24:G198),F199))</f>
        <v>#REF!</v>
      </c>
      <c r="H199" s="78" t="e">
        <f aca="false">IF(B199="Totale",SUM($H$24:H198),IF(B199="","",(($I$16-F199))))</f>
        <v>#REF!</v>
      </c>
      <c r="I199" s="79" t="e">
        <f aca="false">IF(B199="Totale",SUM(G199:H199),IF(B199="","",G199+H199))</f>
        <v>#REF!</v>
      </c>
      <c r="J199" s="87"/>
    </row>
    <row r="200" customFormat="false" ht="15" hidden="false" customHeight="false" outlineLevel="0" collapsed="false">
      <c r="B200" s="80" t="e">
        <f aca="false">IF($I$15=0,"",IF($I$15&lt;&gt;B199,IF(B199="Totale","",IF(B199="","",B199+1)),"Totale"))</f>
        <v>#REF!</v>
      </c>
      <c r="C200" s="81" t="e">
        <f aca="false">IF($E$17="s",IF($I$15&lt;&gt;B199,IF(B199="Totale","",IF(B199="","",DATE(YEAR(C199),MONTH(C199)+6,DAY(C199)))),""),IF($I$15&lt;&gt;B199,IF(B199="Totale","",IF(B199="","",DATE(YEAR(C199),MONTH(C199)+1,DAY(C199)))),""))</f>
        <v>#REF!</v>
      </c>
      <c r="D200" s="77" t="e">
        <f aca="false">IF(B200="Totale",SUM($D$24:D199),IF(B200="","",IF(B200=$I$15,$E$15-(SUM($D$24:D199)),(($A$6*(1/((1+$I$17)^($I$15-B199))))))))</f>
        <v>#REF!</v>
      </c>
      <c r="E200" s="78" t="e">
        <f aca="false">IF(B201="totale",SUM(E$24:$E199),ROUND(D200,2))</f>
        <v>#REF!</v>
      </c>
      <c r="F200" s="78" t="e">
        <f aca="false">IF(B201="totale",$E$15-E200,E200)</f>
        <v>#REF!</v>
      </c>
      <c r="G200" s="78" t="e">
        <f aca="false">IF(B200="","",IF(B200="totale",SUM(G$24:G199),F200))</f>
        <v>#REF!</v>
      </c>
      <c r="H200" s="78" t="e">
        <f aca="false">IF(B200="Totale",SUM($H$24:H199),IF(B200="","",(($I$16-F200))))</f>
        <v>#REF!</v>
      </c>
      <c r="I200" s="79" t="e">
        <f aca="false">IF(B200="Totale",SUM(G200:H200),IF(B200="","",G200+H200))</f>
        <v>#REF!</v>
      </c>
      <c r="J200" s="87"/>
    </row>
    <row r="201" customFormat="false" ht="15" hidden="false" customHeight="false" outlineLevel="0" collapsed="false">
      <c r="B201" s="80" t="e">
        <f aca="false">IF($I$15=0,"",IF($I$15&lt;&gt;B200,IF(B200="Totale","",IF(B200="","",B200+1)),"Totale"))</f>
        <v>#REF!</v>
      </c>
      <c r="C201" s="81" t="e">
        <f aca="false">IF($E$17="s",IF($I$15&lt;&gt;B200,IF(B200="Totale","",IF(B200="","",DATE(YEAR(C200),MONTH(C200)+6,DAY(C200)))),""),IF($I$15&lt;&gt;B200,IF(B200="Totale","",IF(B200="","",DATE(YEAR(C200),MONTH(C200)+1,DAY(C200)))),""))</f>
        <v>#REF!</v>
      </c>
      <c r="D201" s="77" t="e">
        <f aca="false">IF(B201="Totale",SUM($D$24:D200),IF(B201="","",IF(B201=$I$15,$E$15-(SUM($D$24:D200)),(($A$6*(1/((1+$I$17)^($I$15-B200))))))))</f>
        <v>#REF!</v>
      </c>
      <c r="E201" s="78" t="e">
        <f aca="false">IF(B202="totale",SUM(E$24:$E200),ROUND(D201,2))</f>
        <v>#REF!</v>
      </c>
      <c r="F201" s="78" t="e">
        <f aca="false">IF(B202="totale",$E$15-E201,E201)</f>
        <v>#REF!</v>
      </c>
      <c r="G201" s="78" t="e">
        <f aca="false">IF(B201="","",IF(B201="totale",SUM(G$24:G200),F201))</f>
        <v>#REF!</v>
      </c>
      <c r="H201" s="78" t="e">
        <f aca="false">IF(B201="Totale",SUM($H$24:H200),IF(B201="","",(($I$16-F201))))</f>
        <v>#REF!</v>
      </c>
      <c r="I201" s="79" t="e">
        <f aca="false">IF(B201="Totale",SUM(G201:H201),IF(B201="","",G201+H201))</f>
        <v>#REF!</v>
      </c>
      <c r="J201" s="87"/>
    </row>
    <row r="202" customFormat="false" ht="15" hidden="false" customHeight="false" outlineLevel="0" collapsed="false">
      <c r="B202" s="80" t="e">
        <f aca="false">IF($I$15=0,"",IF($I$15&lt;&gt;B201,IF(B201="Totale","",IF(B201="","",B201+1)),"Totale"))</f>
        <v>#REF!</v>
      </c>
      <c r="C202" s="81" t="e">
        <f aca="false">IF($E$17="s",IF($I$15&lt;&gt;B201,IF(B201="Totale","",IF(B201="","",DATE(YEAR(C201),MONTH(C201)+6,DAY(C201)))),""),IF($I$15&lt;&gt;B201,IF(B201="Totale","",IF(B201="","",DATE(YEAR(C201),MONTH(C201)+1,DAY(C201)))),""))</f>
        <v>#REF!</v>
      </c>
      <c r="D202" s="77" t="e">
        <f aca="false">IF(B202="Totale",SUM($D$24:D201),IF(B202="","",IF(B202=$I$15,$E$15-(SUM($D$24:D201)),(($A$6*(1/((1+$I$17)^($I$15-B201))))))))</f>
        <v>#REF!</v>
      </c>
      <c r="E202" s="78" t="e">
        <f aca="false">IF(B203="totale",SUM(E$24:$E201),ROUND(D202,2))</f>
        <v>#REF!</v>
      </c>
      <c r="F202" s="78" t="e">
        <f aca="false">IF(B203="totale",$E$15-E202,E202)</f>
        <v>#REF!</v>
      </c>
      <c r="G202" s="78" t="e">
        <f aca="false">IF(B202="","",IF(B202="totale",SUM(G$24:G201),F202))</f>
        <v>#REF!</v>
      </c>
      <c r="H202" s="78" t="e">
        <f aca="false">IF(B202="Totale",SUM($H$24:H201),IF(B202="","",(($I$16-F202))))</f>
        <v>#REF!</v>
      </c>
      <c r="I202" s="79" t="e">
        <f aca="false">IF(B202="Totale",SUM(G202:H202),IF(B202="","",G202+H202))</f>
        <v>#REF!</v>
      </c>
      <c r="J202" s="87"/>
    </row>
    <row r="203" customFormat="false" ht="15" hidden="false" customHeight="false" outlineLevel="0" collapsed="false">
      <c r="B203" s="80" t="e">
        <f aca="false">IF($I$15=0,"",IF($I$15&lt;&gt;B202,IF(B202="Totale","",IF(B202="","",B202+1)),"Totale"))</f>
        <v>#REF!</v>
      </c>
      <c r="C203" s="81" t="e">
        <f aca="false">IF($E$17="s",IF($I$15&lt;&gt;B202,IF(B202="Totale","",IF(B202="","",DATE(YEAR(C202),MONTH(C202)+6,DAY(C202)))),""),IF($I$15&lt;&gt;B202,IF(B202="Totale","",IF(B202="","",DATE(YEAR(C202),MONTH(C202)+1,DAY(C202)))),""))</f>
        <v>#REF!</v>
      </c>
      <c r="D203" s="77" t="e">
        <f aca="false">IF(B203="Totale",SUM($D$24:D202),IF(B203="","",IF(B203=$I$15,$E$15-(SUM($D$24:D202)),(($A$6*(1/((1+$I$17)^($I$15-B202))))))))</f>
        <v>#REF!</v>
      </c>
      <c r="E203" s="78" t="e">
        <f aca="false">IF(B204="totale",SUM(E$24:$E202),ROUND(D203,2))</f>
        <v>#REF!</v>
      </c>
      <c r="F203" s="78" t="e">
        <f aca="false">IF(B204="totale",$E$15-E203,E203)</f>
        <v>#REF!</v>
      </c>
      <c r="G203" s="78" t="e">
        <f aca="false">IF(B203="","",IF(B203="totale",SUM(G$24:G202),F203))</f>
        <v>#REF!</v>
      </c>
      <c r="H203" s="78" t="e">
        <f aca="false">IF(B203="Totale",SUM($H$24:H202),IF(B203="","",(($I$16-F203))))</f>
        <v>#REF!</v>
      </c>
      <c r="I203" s="79" t="e">
        <f aca="false">IF(B203="Totale",SUM(G203:H203),IF(B203="","",G203+H203))</f>
        <v>#REF!</v>
      </c>
      <c r="J203" s="87"/>
    </row>
    <row r="204" customFormat="false" ht="15" hidden="false" customHeight="false" outlineLevel="0" collapsed="false">
      <c r="B204" s="80" t="e">
        <f aca="false">IF($I$15=0,"",IF($I$15&lt;&gt;B203,IF(B203="Totale","",IF(B203="","",B203+1)),"Totale"))</f>
        <v>#REF!</v>
      </c>
      <c r="C204" s="81" t="e">
        <f aca="false">IF($E$17="s",IF($I$15&lt;&gt;B203,IF(B203="Totale","",IF(B203="","",DATE(YEAR(C203),MONTH(C203)+6,DAY(C203)))),""),IF($I$15&lt;&gt;B203,IF(B203="Totale","",IF(B203="","",DATE(YEAR(C203),MONTH(C203)+1,DAY(C203)))),""))</f>
        <v>#REF!</v>
      </c>
      <c r="D204" s="77" t="e">
        <f aca="false">IF(B204="Totale",SUM($D$24:D203),IF(B204="","",IF(B204=$I$15,$E$15-(SUM($D$24:D203)),(($A$6*(1/((1+$I$17)^($I$15-B203))))))))</f>
        <v>#REF!</v>
      </c>
      <c r="E204" s="78" t="e">
        <f aca="false">IF(B205="totale",SUM(E$24:$E203),ROUND(D204,2))</f>
        <v>#REF!</v>
      </c>
      <c r="F204" s="78" t="e">
        <f aca="false">IF(B205="totale",$E$15-E204,E204)</f>
        <v>#REF!</v>
      </c>
      <c r="G204" s="78" t="e">
        <f aca="false">IF(B204="","",IF(B204="totale",SUM(G$24:G203),F204))</f>
        <v>#REF!</v>
      </c>
      <c r="H204" s="78" t="e">
        <f aca="false">IF(B204="Totale",SUM($H$24:H203),IF(B204="","",(($I$16-F204))))</f>
        <v>#REF!</v>
      </c>
      <c r="I204" s="79" t="e">
        <f aca="false">IF(B204="Totale",SUM(G204:H204),IF(B204="","",G204+H204))</f>
        <v>#REF!</v>
      </c>
      <c r="J204" s="87"/>
    </row>
    <row r="205" customFormat="false" ht="15" hidden="false" customHeight="false" outlineLevel="0" collapsed="false">
      <c r="B205" s="80" t="e">
        <f aca="false">IF($I$15=0,"",IF($I$15&lt;&gt;B204,IF(B204="Totale","",IF(B204="","",B204+1)),"Totale"))</f>
        <v>#REF!</v>
      </c>
      <c r="C205" s="81" t="e">
        <f aca="false">IF($E$17="s",IF($I$15&lt;&gt;B204,IF(B204="Totale","",IF(B204="","",DATE(YEAR(C204),MONTH(C204)+6,DAY(C204)))),""),IF($I$15&lt;&gt;B204,IF(B204="Totale","",IF(B204="","",DATE(YEAR(C204),MONTH(C204)+1,DAY(C204)))),""))</f>
        <v>#REF!</v>
      </c>
      <c r="D205" s="77" t="e">
        <f aca="false">IF(B205="Totale",SUM($D$24:D204),IF(B205="","",IF(B205=$I$15,$E$15-(SUM($D$24:D204)),(($A$6*(1/((1+$I$17)^($I$15-B204))))))))</f>
        <v>#REF!</v>
      </c>
      <c r="E205" s="78" t="e">
        <f aca="false">IF(B206="totale",SUM(E$24:$E204),ROUND(D205,2))</f>
        <v>#REF!</v>
      </c>
      <c r="F205" s="78" t="e">
        <f aca="false">IF(B206="totale",$E$15-E205,E205)</f>
        <v>#REF!</v>
      </c>
      <c r="G205" s="78" t="e">
        <f aca="false">IF(B205="","",IF(B205="totale",SUM(G$24:G204),F205))</f>
        <v>#REF!</v>
      </c>
      <c r="H205" s="78" t="e">
        <f aca="false">IF(B205="Totale",SUM($H$24:H204),IF(B205="","",(($I$16-F205))))</f>
        <v>#REF!</v>
      </c>
      <c r="I205" s="79" t="e">
        <f aca="false">IF(B205="Totale",SUM(G205:H205),IF(B205="","",G205+H205))</f>
        <v>#REF!</v>
      </c>
      <c r="J205" s="87"/>
    </row>
    <row r="206" customFormat="false" ht="15" hidden="false" customHeight="false" outlineLevel="0" collapsed="false">
      <c r="B206" s="80" t="e">
        <f aca="false">IF($I$15=0,"",IF($I$15&lt;&gt;B205,IF(B205="Totale","",IF(B205="","",B205+1)),"Totale"))</f>
        <v>#REF!</v>
      </c>
      <c r="C206" s="81" t="e">
        <f aca="false">IF($E$17="s",IF($I$15&lt;&gt;B205,IF(B205="Totale","",IF(B205="","",DATE(YEAR(C205),MONTH(C205)+6,DAY(C205)))),""),IF($I$15&lt;&gt;B205,IF(B205="Totale","",IF(B205="","",DATE(YEAR(C205),MONTH(C205)+1,DAY(C205)))),""))</f>
        <v>#REF!</v>
      </c>
      <c r="D206" s="77" t="e">
        <f aca="false">IF(B206="Totale",SUM($D$24:D205),IF(B206="","",IF(B206=$I$15,$E$15-(SUM($D$24:D205)),(($A$6*(1/((1+$I$17)^($I$15-B205))))))))</f>
        <v>#REF!</v>
      </c>
      <c r="E206" s="78" t="e">
        <f aca="false">IF(B207="totale",SUM(E$24:$E205),ROUND(D206,2))</f>
        <v>#REF!</v>
      </c>
      <c r="F206" s="78" t="e">
        <f aca="false">IF(B207="totale",$E$15-E206,E206)</f>
        <v>#REF!</v>
      </c>
      <c r="G206" s="78" t="e">
        <f aca="false">IF(B206="","",IF(B206="totale",SUM(G$24:G205),F206))</f>
        <v>#REF!</v>
      </c>
      <c r="H206" s="78" t="e">
        <f aca="false">IF(B206="Totale",SUM($H$24:H205),IF(B206="","",(($I$16-F206))))</f>
        <v>#REF!</v>
      </c>
      <c r="I206" s="79" t="e">
        <f aca="false">IF(B206="Totale",SUM(G206:H206),IF(B206="","",G206+H206))</f>
        <v>#REF!</v>
      </c>
      <c r="J206" s="87"/>
    </row>
    <row r="207" customFormat="false" ht="15" hidden="false" customHeight="false" outlineLevel="0" collapsed="false">
      <c r="B207" s="80" t="e">
        <f aca="false">IF($I$15=0,"",IF($I$15&lt;&gt;B206,IF(B206="Totale","",IF(B206="","",B206+1)),"Totale"))</f>
        <v>#REF!</v>
      </c>
      <c r="C207" s="81" t="e">
        <f aca="false">IF($E$17="s",IF($I$15&lt;&gt;B206,IF(B206="Totale","",IF(B206="","",DATE(YEAR(C206),MONTH(C206)+6,DAY(C206)))),""),IF($I$15&lt;&gt;B206,IF(B206="Totale","",IF(B206="","",DATE(YEAR(C206),MONTH(C206)+1,DAY(C206)))),""))</f>
        <v>#REF!</v>
      </c>
      <c r="D207" s="77" t="e">
        <f aca="false">IF(B207="Totale",SUM($D$24:D206),IF(B207="","",IF(B207=$I$15,$E$15-(SUM($D$24:D206)),(($A$6*(1/((1+$I$17)^($I$15-B206))))))))</f>
        <v>#REF!</v>
      </c>
      <c r="E207" s="78" t="e">
        <f aca="false">IF(B208="totale",SUM(E$24:$E206),ROUND(D207,2))</f>
        <v>#REF!</v>
      </c>
      <c r="F207" s="78" t="e">
        <f aca="false">IF(B208="totale",$E$15-E207,E207)</f>
        <v>#REF!</v>
      </c>
      <c r="G207" s="78" t="e">
        <f aca="false">IF(B207="","",IF(B207="totale",SUM(G$24:G206),F207))</f>
        <v>#REF!</v>
      </c>
      <c r="H207" s="78" t="e">
        <f aca="false">IF(B207="Totale",SUM($H$24:H206),IF(B207="","",(($I$16-F207))))</f>
        <v>#REF!</v>
      </c>
      <c r="I207" s="79" t="e">
        <f aca="false">IF(B207="Totale",SUM(G207:H207),IF(B207="","",G207+H207))</f>
        <v>#REF!</v>
      </c>
      <c r="J207" s="87"/>
    </row>
    <row r="208" customFormat="false" ht="15" hidden="false" customHeight="false" outlineLevel="0" collapsed="false">
      <c r="B208" s="80" t="e">
        <f aca="false">IF($I$15=0,"",IF($I$15&lt;&gt;B207,IF(B207="Totale","",IF(B207="","",B207+1)),"Totale"))</f>
        <v>#REF!</v>
      </c>
      <c r="C208" s="81" t="e">
        <f aca="false">IF($E$17="s",IF($I$15&lt;&gt;B207,IF(B207="Totale","",IF(B207="","",DATE(YEAR(C207),MONTH(C207)+6,DAY(C207)))),""),IF($I$15&lt;&gt;B207,IF(B207="Totale","",IF(B207="","",DATE(YEAR(C207),MONTH(C207)+1,DAY(C207)))),""))</f>
        <v>#REF!</v>
      </c>
      <c r="D208" s="77" t="e">
        <f aca="false">IF(B208="Totale",SUM($D$24:D207),IF(B208="","",IF(B208=$I$15,$E$15-(SUM($D$24:D207)),(($A$6*(1/((1+$I$17)^($I$15-B207))))))))</f>
        <v>#REF!</v>
      </c>
      <c r="E208" s="78" t="e">
        <f aca="false">IF(B209="totale",SUM(E$24:$E207),ROUND(D208,2))</f>
        <v>#REF!</v>
      </c>
      <c r="F208" s="78" t="e">
        <f aca="false">IF(B209="totale",$E$15-E208,E208)</f>
        <v>#REF!</v>
      </c>
      <c r="G208" s="78" t="e">
        <f aca="false">IF(B208="","",IF(B208="totale",SUM(G$24:G207),F208))</f>
        <v>#REF!</v>
      </c>
      <c r="H208" s="78" t="e">
        <f aca="false">IF(B208="Totale",SUM($H$24:H207),IF(B208="","",(($I$16-F208))))</f>
        <v>#REF!</v>
      </c>
      <c r="I208" s="79" t="e">
        <f aca="false">IF(B208="Totale",SUM(G208:H208),IF(B208="","",G208+H208))</f>
        <v>#REF!</v>
      </c>
      <c r="J208" s="87"/>
    </row>
    <row r="209" customFormat="false" ht="15" hidden="false" customHeight="false" outlineLevel="0" collapsed="false">
      <c r="B209" s="80" t="e">
        <f aca="false">IF($I$15=0,"",IF($I$15&lt;&gt;B208,IF(B208="Totale","",IF(B208="","",B208+1)),"Totale"))</f>
        <v>#REF!</v>
      </c>
      <c r="C209" s="81" t="e">
        <f aca="false">IF($E$17="s",IF($I$15&lt;&gt;B208,IF(B208="Totale","",IF(B208="","",DATE(YEAR(C208),MONTH(C208)+6,DAY(C208)))),""),IF($I$15&lt;&gt;B208,IF(B208="Totale","",IF(B208="","",DATE(YEAR(C208),MONTH(C208)+1,DAY(C208)))),""))</f>
        <v>#REF!</v>
      </c>
      <c r="D209" s="77" t="e">
        <f aca="false">IF(B209="Totale",SUM($D$24:D208),IF(B209="","",IF(B209=$I$15,$E$15-(SUM($D$24:D208)),(($A$6*(1/((1+$I$17)^($I$15-B208))))))))</f>
        <v>#REF!</v>
      </c>
      <c r="E209" s="78" t="e">
        <f aca="false">IF(B210="totale",SUM(E$24:$E208),ROUND(D209,2))</f>
        <v>#REF!</v>
      </c>
      <c r="F209" s="78" t="e">
        <f aca="false">IF(B210="totale",$E$15-E209,E209)</f>
        <v>#REF!</v>
      </c>
      <c r="G209" s="78" t="e">
        <f aca="false">IF(B209="","",IF(B209="totale",SUM(G$24:G208),F209))</f>
        <v>#REF!</v>
      </c>
      <c r="H209" s="78" t="e">
        <f aca="false">IF(B209="Totale",SUM($H$24:H208),IF(B209="","",(($I$16-F209))))</f>
        <v>#REF!</v>
      </c>
      <c r="I209" s="79" t="e">
        <f aca="false">IF(B209="Totale",SUM(G209:H209),IF(B209="","",G209+H209))</f>
        <v>#REF!</v>
      </c>
      <c r="J209" s="87"/>
    </row>
    <row r="210" customFormat="false" ht="15" hidden="false" customHeight="false" outlineLevel="0" collapsed="false">
      <c r="B210" s="80" t="e">
        <f aca="false">IF($I$15=0,"",IF($I$15&lt;&gt;B209,IF(B209="Totale","",IF(B209="","",B209+1)),"Totale"))</f>
        <v>#REF!</v>
      </c>
      <c r="C210" s="81" t="e">
        <f aca="false">IF($E$17="s",IF($I$15&lt;&gt;B209,IF(B209="Totale","",IF(B209="","",DATE(YEAR(C209),MONTH(C209)+6,DAY(C209)))),""),IF($I$15&lt;&gt;B209,IF(B209="Totale","",IF(B209="","",DATE(YEAR(C209),MONTH(C209)+1,DAY(C209)))),""))</f>
        <v>#REF!</v>
      </c>
      <c r="D210" s="77" t="e">
        <f aca="false">IF(B210="Totale",SUM($D$24:D209),IF(B210="","",IF(B210=$I$15,$E$15-(SUM($D$24:D209)),(($A$6*(1/((1+$I$17)^($I$15-B209))))))))</f>
        <v>#REF!</v>
      </c>
      <c r="E210" s="78" t="e">
        <f aca="false">IF(B211="totale",SUM(E$24:$E209),ROUND(D210,2))</f>
        <v>#REF!</v>
      </c>
      <c r="F210" s="78" t="e">
        <f aca="false">IF(B211="totale",$E$15-E210,E210)</f>
        <v>#REF!</v>
      </c>
      <c r="G210" s="78" t="e">
        <f aca="false">IF(B210="","",IF(B210="totale",SUM(G$24:G209),F210))</f>
        <v>#REF!</v>
      </c>
      <c r="H210" s="78" t="e">
        <f aca="false">IF(B210="Totale",SUM($H$24:H209),IF(B210="","",(($I$16-F210))))</f>
        <v>#REF!</v>
      </c>
      <c r="I210" s="79" t="e">
        <f aca="false">IF(B210="Totale",SUM(G210:H210),IF(B210="","",G210+H210))</f>
        <v>#REF!</v>
      </c>
      <c r="J210" s="87"/>
    </row>
    <row r="211" customFormat="false" ht="15" hidden="false" customHeight="false" outlineLevel="0" collapsed="false">
      <c r="B211" s="80" t="e">
        <f aca="false">IF($I$15=0,"",IF($I$15&lt;&gt;B210,IF(B210="Totale","",IF(B210="","",B210+1)),"Totale"))</f>
        <v>#REF!</v>
      </c>
      <c r="C211" s="81" t="e">
        <f aca="false">IF($E$17="s",IF($I$15&lt;&gt;B210,IF(B210="Totale","",IF(B210="","",DATE(YEAR(C210),MONTH(C210)+6,DAY(C210)))),""),IF($I$15&lt;&gt;B210,IF(B210="Totale","",IF(B210="","",DATE(YEAR(C210),MONTH(C210)+1,DAY(C210)))),""))</f>
        <v>#REF!</v>
      </c>
      <c r="D211" s="77" t="e">
        <f aca="false">IF(B211="Totale",SUM($D$24:D210),IF(B211="","",IF(B211=$I$15,$E$15-(SUM($D$24:D210)),(($A$6*(1/((1+$I$17)^($I$15-B210))))))))</f>
        <v>#REF!</v>
      </c>
      <c r="E211" s="78" t="e">
        <f aca="false">IF(B212="totale",SUM(E$24:$E210),ROUND(D211,2))</f>
        <v>#REF!</v>
      </c>
      <c r="F211" s="78" t="e">
        <f aca="false">IF(B212="totale",$E$15-E211,E211)</f>
        <v>#REF!</v>
      </c>
      <c r="G211" s="78" t="e">
        <f aca="false">IF(B211="","",IF(B211="totale",SUM(G$24:G210),F211))</f>
        <v>#REF!</v>
      </c>
      <c r="H211" s="78" t="e">
        <f aca="false">IF(B211="Totale",SUM($H$24:H210),IF(B211="","",(($I$16-F211))))</f>
        <v>#REF!</v>
      </c>
      <c r="I211" s="79" t="e">
        <f aca="false">IF(B211="Totale",SUM(G211:H211),IF(B211="","",G211+H211))</f>
        <v>#REF!</v>
      </c>
      <c r="J211" s="87"/>
    </row>
    <row r="212" customFormat="false" ht="15" hidden="false" customHeight="false" outlineLevel="0" collapsed="false">
      <c r="B212" s="80" t="e">
        <f aca="false">IF($I$15=0,"",IF($I$15&lt;&gt;B211,IF(B211="Totale","",IF(B211="","",B211+1)),"Totale"))</f>
        <v>#REF!</v>
      </c>
      <c r="C212" s="81" t="e">
        <f aca="false">IF($E$17="s",IF($I$15&lt;&gt;B211,IF(B211="Totale","",IF(B211="","",DATE(YEAR(C211),MONTH(C211)+6,DAY(C211)))),""),IF($I$15&lt;&gt;B211,IF(B211="Totale","",IF(B211="","",DATE(YEAR(C211),MONTH(C211)+1,DAY(C211)))),""))</f>
        <v>#REF!</v>
      </c>
      <c r="D212" s="77" t="e">
        <f aca="false">IF(B212="Totale",SUM($D$24:D211),IF(B212="","",IF(B212=$I$15,$E$15-(SUM($D$24:D211)),(($A$6*(1/((1+$I$17)^($I$15-B211))))))))</f>
        <v>#REF!</v>
      </c>
      <c r="E212" s="78" t="e">
        <f aca="false">IF(B213="totale",SUM(E$24:$E211),ROUND(D212,2))</f>
        <v>#REF!</v>
      </c>
      <c r="F212" s="78" t="e">
        <f aca="false">IF(B213="totale",$E$15-E212,E212)</f>
        <v>#REF!</v>
      </c>
      <c r="G212" s="78" t="e">
        <f aca="false">IF(B212="","",IF(B212="totale",SUM(G$24:G211),F212))</f>
        <v>#REF!</v>
      </c>
      <c r="H212" s="78" t="e">
        <f aca="false">IF(B212="Totale",SUM($H$24:H211),IF(B212="","",(($I$16-F212))))</f>
        <v>#REF!</v>
      </c>
      <c r="I212" s="79" t="e">
        <f aca="false">IF(B212="Totale",SUM(G212:H212),IF(B212="","",G212+H212))</f>
        <v>#REF!</v>
      </c>
      <c r="J212" s="87"/>
    </row>
    <row r="213" customFormat="false" ht="15" hidden="false" customHeight="false" outlineLevel="0" collapsed="false">
      <c r="B213" s="80" t="e">
        <f aca="false">IF($I$15=0,"",IF($I$15&lt;&gt;B212,IF(B212="Totale","",IF(B212="","",B212+1)),"Totale"))</f>
        <v>#REF!</v>
      </c>
      <c r="C213" s="81" t="e">
        <f aca="false">IF($E$17="s",IF($I$15&lt;&gt;B212,IF(B212="Totale","",IF(B212="","",DATE(YEAR(C212),MONTH(C212)+6,DAY(C212)))),""),IF($I$15&lt;&gt;B212,IF(B212="Totale","",IF(B212="","",DATE(YEAR(C212),MONTH(C212)+1,DAY(C212)))),""))</f>
        <v>#REF!</v>
      </c>
      <c r="D213" s="77" t="e">
        <f aca="false">IF(B213="Totale",SUM($D$24:D212),IF(B213="","",IF(B213=$I$15,$E$15-(SUM($D$24:D212)),(($A$6*(1/((1+$I$17)^($I$15-B212))))))))</f>
        <v>#REF!</v>
      </c>
      <c r="E213" s="78" t="e">
        <f aca="false">IF(B214="totale",SUM(E$24:$E212),ROUND(D213,2))</f>
        <v>#REF!</v>
      </c>
      <c r="F213" s="78" t="e">
        <f aca="false">IF(B214="totale",$E$15-E213,E213)</f>
        <v>#REF!</v>
      </c>
      <c r="G213" s="78" t="e">
        <f aca="false">IF(B213="","",IF(B213="totale",SUM(G$24:G212),F213))</f>
        <v>#REF!</v>
      </c>
      <c r="H213" s="78" t="e">
        <f aca="false">IF(B213="Totale",SUM($H$24:H212),IF(B213="","",(($I$16-F213))))</f>
        <v>#REF!</v>
      </c>
      <c r="I213" s="79" t="e">
        <f aca="false">IF(B213="Totale",SUM(G213:H213),IF(B213="","",G213+H213))</f>
        <v>#REF!</v>
      </c>
      <c r="J213" s="87"/>
    </row>
    <row r="214" customFormat="false" ht="15" hidden="false" customHeight="false" outlineLevel="0" collapsed="false">
      <c r="B214" s="80" t="e">
        <f aca="false">IF($I$15=0,"",IF($I$15&lt;&gt;B213,IF(B213="Totale","",IF(B213="","",B213+1)),"Totale"))</f>
        <v>#REF!</v>
      </c>
      <c r="C214" s="81" t="e">
        <f aca="false">IF($E$17="s",IF($I$15&lt;&gt;B213,IF(B213="Totale","",IF(B213="","",DATE(YEAR(C213),MONTH(C213)+6,DAY(C213)))),""),IF($I$15&lt;&gt;B213,IF(B213="Totale","",IF(B213="","",DATE(YEAR(C213),MONTH(C213)+1,DAY(C213)))),""))</f>
        <v>#REF!</v>
      </c>
      <c r="D214" s="77" t="e">
        <f aca="false">IF(B214="Totale",SUM($D$24:D213),IF(B214="","",IF(B214=$I$15,$E$15-(SUM($D$24:D213)),(($A$6*(1/((1+$I$17)^($I$15-B213))))))))</f>
        <v>#REF!</v>
      </c>
      <c r="E214" s="78" t="e">
        <f aca="false">IF(B215="totale",SUM(E$24:$E213),ROUND(D214,2))</f>
        <v>#REF!</v>
      </c>
      <c r="F214" s="78" t="e">
        <f aca="false">IF(B215="totale",$E$15-E214,E214)</f>
        <v>#REF!</v>
      </c>
      <c r="G214" s="78" t="e">
        <f aca="false">IF(B214="","",IF(B214="totale",SUM(G$24:G213),F214))</f>
        <v>#REF!</v>
      </c>
      <c r="H214" s="78" t="e">
        <f aca="false">IF(B214="Totale",SUM($H$24:H213),IF(B214="","",(($I$16-F214))))</f>
        <v>#REF!</v>
      </c>
      <c r="I214" s="79" t="e">
        <f aca="false">IF(B214="Totale",SUM(G214:H214),IF(B214="","",G214+H214))</f>
        <v>#REF!</v>
      </c>
      <c r="J214" s="87"/>
    </row>
    <row r="215" customFormat="false" ht="15" hidden="false" customHeight="false" outlineLevel="0" collapsed="false">
      <c r="B215" s="80" t="e">
        <f aca="false">IF($I$15=0,"",IF($I$15&lt;&gt;B214,IF(B214="Totale","",IF(B214="","",B214+1)),"Totale"))</f>
        <v>#REF!</v>
      </c>
      <c r="C215" s="81" t="e">
        <f aca="false">IF($E$17="s",IF($I$15&lt;&gt;B214,IF(B214="Totale","",IF(B214="","",DATE(YEAR(C214),MONTH(C214)+6,DAY(C214)))),""),IF($I$15&lt;&gt;B214,IF(B214="Totale","",IF(B214="","",DATE(YEAR(C214),MONTH(C214)+1,DAY(C214)))),""))</f>
        <v>#REF!</v>
      </c>
      <c r="D215" s="77" t="e">
        <f aca="false">IF(B215="Totale",SUM($D$24:D214),IF(B215="","",IF(B215=$I$15,$E$15-(SUM($D$24:D214)),(($A$6*(1/((1+$I$17)^($I$15-B214))))))))</f>
        <v>#REF!</v>
      </c>
      <c r="E215" s="78" t="e">
        <f aca="false">IF(B216="totale",SUM(E$24:$E214),ROUND(D215,2))</f>
        <v>#REF!</v>
      </c>
      <c r="F215" s="78" t="e">
        <f aca="false">IF(B216="totale",$E$15-E215,E215)</f>
        <v>#REF!</v>
      </c>
      <c r="G215" s="78" t="e">
        <f aca="false">IF(B215="","",IF(B215="totale",SUM(G$24:G214),F215))</f>
        <v>#REF!</v>
      </c>
      <c r="H215" s="78" t="e">
        <f aca="false">IF(B215="Totale",SUM($H$24:H214),IF(B215="","",(($I$16-F215))))</f>
        <v>#REF!</v>
      </c>
      <c r="I215" s="79" t="e">
        <f aca="false">IF(B215="Totale",SUM(G215:H215),IF(B215="","",G215+H215))</f>
        <v>#REF!</v>
      </c>
      <c r="J215" s="87"/>
    </row>
    <row r="216" customFormat="false" ht="15" hidden="false" customHeight="false" outlineLevel="0" collapsed="false">
      <c r="B216" s="80" t="e">
        <f aca="false">IF($I$15=0,"",IF($I$15&lt;&gt;B215,IF(B215="Totale","",IF(B215="","",B215+1)),"Totale"))</f>
        <v>#REF!</v>
      </c>
      <c r="C216" s="81" t="e">
        <f aca="false">IF($E$17="s",IF($I$15&lt;&gt;B215,IF(B215="Totale","",IF(B215="","",DATE(YEAR(C215),MONTH(C215)+6,DAY(C215)))),""),IF($I$15&lt;&gt;B215,IF(B215="Totale","",IF(B215="","",DATE(YEAR(C215),MONTH(C215)+1,DAY(C215)))),""))</f>
        <v>#REF!</v>
      </c>
      <c r="D216" s="77" t="e">
        <f aca="false">IF(B216="Totale",SUM($D$24:D215),IF(B216="","",IF(B216=$I$15,$E$15-(SUM($D$24:D215)),(($A$6*(1/((1+$I$17)^($I$15-B215))))))))</f>
        <v>#REF!</v>
      </c>
      <c r="E216" s="78" t="e">
        <f aca="false">IF(B217="totale",SUM(E$24:$E215),ROUND(D216,2))</f>
        <v>#REF!</v>
      </c>
      <c r="F216" s="78" t="e">
        <f aca="false">IF(B217="totale",$E$15-E216,E216)</f>
        <v>#REF!</v>
      </c>
      <c r="G216" s="78" t="e">
        <f aca="false">IF(B216="","",IF(B216="totale",SUM(G$24:G215),F216))</f>
        <v>#REF!</v>
      </c>
      <c r="H216" s="78" t="e">
        <f aca="false">IF(B216="Totale",SUM($H$24:H215),IF(B216="","",(($I$16-F216))))</f>
        <v>#REF!</v>
      </c>
      <c r="I216" s="79" t="e">
        <f aca="false">IF(B216="Totale",SUM(G216:H216),IF(B216="","",G216+H216))</f>
        <v>#REF!</v>
      </c>
      <c r="J216" s="87"/>
    </row>
    <row r="217" customFormat="false" ht="15" hidden="false" customHeight="false" outlineLevel="0" collapsed="false">
      <c r="B217" s="80" t="e">
        <f aca="false">IF($I$15=0,"",IF($I$15&lt;&gt;B216,IF(B216="Totale","",IF(B216="","",B216+1)),"Totale"))</f>
        <v>#REF!</v>
      </c>
      <c r="C217" s="81" t="e">
        <f aca="false">IF($E$17="s",IF($I$15&lt;&gt;B216,IF(B216="Totale","",IF(B216="","",DATE(YEAR(C216),MONTH(C216)+6,DAY(C216)))),""),IF($I$15&lt;&gt;B216,IF(B216="Totale","",IF(B216="","",DATE(YEAR(C216),MONTH(C216)+1,DAY(C216)))),""))</f>
        <v>#REF!</v>
      </c>
      <c r="D217" s="77" t="e">
        <f aca="false">IF(B217="Totale",SUM($D$24:D216),IF(B217="","",IF(B217=$I$15,$E$15-(SUM($D$24:D216)),(($A$6*(1/((1+$I$17)^($I$15-B216))))))))</f>
        <v>#REF!</v>
      </c>
      <c r="E217" s="78" t="e">
        <f aca="false">IF(B218="totale",SUM(E$24:$E216),ROUND(D217,2))</f>
        <v>#REF!</v>
      </c>
      <c r="F217" s="78" t="e">
        <f aca="false">IF(B218="totale",$E$15-E217,E217)</f>
        <v>#REF!</v>
      </c>
      <c r="G217" s="78" t="e">
        <f aca="false">IF(B217="","",IF(B217="totale",SUM(G$24:G216),F217))</f>
        <v>#REF!</v>
      </c>
      <c r="H217" s="78" t="e">
        <f aca="false">IF(B217="Totale",SUM($H$24:H216),IF(B217="","",(($I$16-F217))))</f>
        <v>#REF!</v>
      </c>
      <c r="I217" s="79" t="e">
        <f aca="false">IF(B217="Totale",SUM(G217:H217),IF(B217="","",G217+H217))</f>
        <v>#REF!</v>
      </c>
      <c r="J217" s="87"/>
    </row>
    <row r="218" customFormat="false" ht="15" hidden="false" customHeight="false" outlineLevel="0" collapsed="false">
      <c r="B218" s="80" t="e">
        <f aca="false">IF($I$15=0,"",IF($I$15&lt;&gt;B217,IF(B217="Totale","",IF(B217="","",B217+1)),"Totale"))</f>
        <v>#REF!</v>
      </c>
      <c r="C218" s="81" t="e">
        <f aca="false">IF($E$17="s",IF($I$15&lt;&gt;B217,IF(B217="Totale","",IF(B217="","",DATE(YEAR(C217),MONTH(C217)+6,DAY(C217)))),""),IF($I$15&lt;&gt;B217,IF(B217="Totale","",IF(B217="","",DATE(YEAR(C217),MONTH(C217)+1,DAY(C217)))),""))</f>
        <v>#REF!</v>
      </c>
      <c r="D218" s="77" t="e">
        <f aca="false">IF(B218="Totale",SUM($D$24:D217),IF(B218="","",IF(B218=$I$15,$E$15-(SUM($D$24:D217)),(($A$6*(1/((1+$I$17)^($I$15-B217))))))))</f>
        <v>#REF!</v>
      </c>
      <c r="E218" s="78" t="e">
        <f aca="false">IF(B219="totale",SUM(E$24:$E217),ROUND(D218,2))</f>
        <v>#REF!</v>
      </c>
      <c r="F218" s="78" t="e">
        <f aca="false">IF(B219="totale",$E$15-E218,E218)</f>
        <v>#REF!</v>
      </c>
      <c r="G218" s="78" t="e">
        <f aca="false">IF(B218="","",IF(B218="totale",SUM(G$24:G217),F218))</f>
        <v>#REF!</v>
      </c>
      <c r="H218" s="78" t="e">
        <f aca="false">IF(B218="Totale",SUM($H$24:H217),IF(B218="","",(($I$16-F218))))</f>
        <v>#REF!</v>
      </c>
      <c r="I218" s="79" t="e">
        <f aca="false">IF(B218="Totale",SUM(G218:H218),IF(B218="","",G218+H218))</f>
        <v>#REF!</v>
      </c>
      <c r="J218" s="87"/>
    </row>
    <row r="219" customFormat="false" ht="15" hidden="false" customHeight="false" outlineLevel="0" collapsed="false">
      <c r="B219" s="80" t="e">
        <f aca="false">IF($I$15=0,"",IF($I$15&lt;&gt;B218,IF(B218="Totale","",IF(B218="","",B218+1)),"Totale"))</f>
        <v>#REF!</v>
      </c>
      <c r="C219" s="81" t="e">
        <f aca="false">IF($E$17="s",IF($I$15&lt;&gt;B218,IF(B218="Totale","",IF(B218="","",DATE(YEAR(C218),MONTH(C218)+6,DAY(C218)))),""),IF($I$15&lt;&gt;B218,IF(B218="Totale","",IF(B218="","",DATE(YEAR(C218),MONTH(C218)+1,DAY(C218)))),""))</f>
        <v>#REF!</v>
      </c>
      <c r="D219" s="77" t="e">
        <f aca="false">IF(B219="Totale",SUM($D$24:D218),IF(B219="","",IF(B219=$I$15,$E$15-(SUM($D$24:D218)),(($A$6*(1/((1+$I$17)^($I$15-B218))))))))</f>
        <v>#REF!</v>
      </c>
      <c r="E219" s="78" t="e">
        <f aca="false">IF(B220="totale",SUM(E$24:$E218),ROUND(D219,2))</f>
        <v>#REF!</v>
      </c>
      <c r="F219" s="78" t="e">
        <f aca="false">IF(B220="totale",$E$15-E219,E219)</f>
        <v>#REF!</v>
      </c>
      <c r="G219" s="78" t="e">
        <f aca="false">IF(B219="","",IF(B219="totale",SUM(G$24:G218),F219))</f>
        <v>#REF!</v>
      </c>
      <c r="H219" s="78" t="e">
        <f aca="false">IF(B219="Totale",SUM($H$24:H218),IF(B219="","",(($I$16-F219))))</f>
        <v>#REF!</v>
      </c>
      <c r="I219" s="79" t="e">
        <f aca="false">IF(B219="Totale",SUM(G219:H219),IF(B219="","",G219+H219))</f>
        <v>#REF!</v>
      </c>
      <c r="J219" s="87"/>
    </row>
    <row r="220" customFormat="false" ht="15" hidden="false" customHeight="false" outlineLevel="0" collapsed="false">
      <c r="B220" s="80" t="e">
        <f aca="false">IF($I$15=0,"",IF($I$15&lt;&gt;B219,IF(B219="Totale","",IF(B219="","",B219+1)),"Totale"))</f>
        <v>#REF!</v>
      </c>
      <c r="C220" s="81" t="e">
        <f aca="false">IF($E$17="s",IF($I$15&lt;&gt;B219,IF(B219="Totale","",IF(B219="","",DATE(YEAR(C219),MONTH(C219)+6,DAY(C219)))),""),IF($I$15&lt;&gt;B219,IF(B219="Totale","",IF(B219="","",DATE(YEAR(C219),MONTH(C219)+1,DAY(C219)))),""))</f>
        <v>#REF!</v>
      </c>
      <c r="D220" s="77" t="e">
        <f aca="false">IF(B220="Totale",SUM($D$24:D219),IF(B220="","",IF(B220=$I$15,$E$15-(SUM($D$24:D219)),(($A$6*(1/((1+$I$17)^($I$15-B219))))))))</f>
        <v>#REF!</v>
      </c>
      <c r="E220" s="78" t="e">
        <f aca="false">IF(B221="totale",SUM(E$24:$E219),ROUND(D220,2))</f>
        <v>#REF!</v>
      </c>
      <c r="F220" s="78" t="e">
        <f aca="false">IF(B221="totale",$E$15-E220,E220)</f>
        <v>#REF!</v>
      </c>
      <c r="G220" s="78" t="e">
        <f aca="false">IF(B220="","",IF(B220="totale",SUM(G$24:G219),F220))</f>
        <v>#REF!</v>
      </c>
      <c r="H220" s="78" t="e">
        <f aca="false">IF(B220="Totale",SUM($H$24:H219),IF(B220="","",(($I$16-F220))))</f>
        <v>#REF!</v>
      </c>
      <c r="I220" s="79" t="e">
        <f aca="false">IF(B220="Totale",SUM(G220:H220),IF(B220="","",G220+H220))</f>
        <v>#REF!</v>
      </c>
      <c r="J220" s="87"/>
    </row>
    <row r="221" customFormat="false" ht="15" hidden="false" customHeight="false" outlineLevel="0" collapsed="false">
      <c r="B221" s="80" t="e">
        <f aca="false">IF($I$15=0,"",IF($I$15&lt;&gt;B220,IF(B220="Totale","",IF(B220="","",B220+1)),"Totale"))</f>
        <v>#REF!</v>
      </c>
      <c r="C221" s="81" t="e">
        <f aca="false">IF($E$17="s",IF($I$15&lt;&gt;B220,IF(B220="Totale","",IF(B220="","",DATE(YEAR(C220),MONTH(C220)+6,DAY(C220)))),""),IF($I$15&lt;&gt;B220,IF(B220="Totale","",IF(B220="","",DATE(YEAR(C220),MONTH(C220)+1,DAY(C220)))),""))</f>
        <v>#REF!</v>
      </c>
      <c r="D221" s="77" t="e">
        <f aca="false">IF(B221="Totale",SUM($D$24:D220),IF(B221="","",IF(B221=$I$15,$E$15-(SUM($D$24:D220)),(($A$6*(1/((1+$I$17)^($I$15-B220))))))))</f>
        <v>#REF!</v>
      </c>
      <c r="E221" s="78" t="e">
        <f aca="false">IF(B222="totale",SUM(E$24:$E220),ROUND(D221,2))</f>
        <v>#REF!</v>
      </c>
      <c r="F221" s="78" t="e">
        <f aca="false">IF(B222="totale",$E$15-E221,E221)</f>
        <v>#REF!</v>
      </c>
      <c r="G221" s="78" t="e">
        <f aca="false">IF(B221="","",IF(B221="totale",SUM(G$24:G220),F221))</f>
        <v>#REF!</v>
      </c>
      <c r="H221" s="78" t="e">
        <f aca="false">IF(B221="Totale",SUM($H$24:H220),IF(B221="","",(($I$16-F221))))</f>
        <v>#REF!</v>
      </c>
      <c r="I221" s="79" t="e">
        <f aca="false">IF(B221="Totale",SUM(G221:H221),IF(B221="","",G221+H221))</f>
        <v>#REF!</v>
      </c>
      <c r="J221" s="87"/>
    </row>
    <row r="222" customFormat="false" ht="15" hidden="false" customHeight="false" outlineLevel="0" collapsed="false">
      <c r="B222" s="80" t="e">
        <f aca="false">IF($I$15=0,"",IF($I$15&lt;&gt;B221,IF(B221="Totale","",IF(B221="","",B221+1)),"Totale"))</f>
        <v>#REF!</v>
      </c>
      <c r="C222" s="81" t="e">
        <f aca="false">IF($E$17="s",IF($I$15&lt;&gt;B221,IF(B221="Totale","",IF(B221="","",DATE(YEAR(C221),MONTH(C221)+6,DAY(C221)))),""),IF($I$15&lt;&gt;B221,IF(B221="Totale","",IF(B221="","",DATE(YEAR(C221),MONTH(C221)+1,DAY(C221)))),""))</f>
        <v>#REF!</v>
      </c>
      <c r="D222" s="77" t="e">
        <f aca="false">IF(B222="Totale",SUM($D$24:D221),IF(B222="","",IF(B222=$I$15,$E$15-(SUM($D$24:D221)),(($A$6*(1/((1+$I$17)^($I$15-B221))))))))</f>
        <v>#REF!</v>
      </c>
      <c r="E222" s="78" t="e">
        <f aca="false">IF(B223="totale",SUM(E$24:$E221),ROUND(D222,2))</f>
        <v>#REF!</v>
      </c>
      <c r="F222" s="78" t="e">
        <f aca="false">IF(B223="totale",$E$15-E222,E222)</f>
        <v>#REF!</v>
      </c>
      <c r="G222" s="78" t="e">
        <f aca="false">IF(B222="","",IF(B222="totale",SUM(G$24:G221),F222))</f>
        <v>#REF!</v>
      </c>
      <c r="H222" s="78" t="e">
        <f aca="false">IF(B222="Totale",SUM($H$24:H221),IF(B222="","",(($I$16-F222))))</f>
        <v>#REF!</v>
      </c>
      <c r="I222" s="79" t="e">
        <f aca="false">IF(B222="Totale",SUM(G222:H222),IF(B222="","",G222+H222))</f>
        <v>#REF!</v>
      </c>
      <c r="J222" s="87"/>
    </row>
    <row r="223" customFormat="false" ht="15" hidden="false" customHeight="false" outlineLevel="0" collapsed="false">
      <c r="B223" s="80" t="e">
        <f aca="false">IF($I$15=0,"",IF($I$15&lt;&gt;B222,IF(B222="Totale","",IF(B222="","",B222+1)),"Totale"))</f>
        <v>#REF!</v>
      </c>
      <c r="C223" s="81" t="e">
        <f aca="false">IF($E$17="s",IF($I$15&lt;&gt;B222,IF(B222="Totale","",IF(B222="","",DATE(YEAR(C222),MONTH(C222)+6,DAY(C222)))),""),IF($I$15&lt;&gt;B222,IF(B222="Totale","",IF(B222="","",DATE(YEAR(C222),MONTH(C222)+1,DAY(C222)))),""))</f>
        <v>#REF!</v>
      </c>
      <c r="D223" s="77" t="e">
        <f aca="false">IF(B223="Totale",SUM($D$24:D222),IF(B223="","",IF(B223=$I$15,$E$15-(SUM($D$24:D222)),(($A$6*(1/((1+$I$17)^($I$15-B222))))))))</f>
        <v>#REF!</v>
      </c>
      <c r="E223" s="78" t="e">
        <f aca="false">IF(B224="totale",SUM(E$24:$E222),ROUND(D223,2))</f>
        <v>#REF!</v>
      </c>
      <c r="F223" s="78" t="e">
        <f aca="false">IF(B224="totale",$E$15-E223,E223)</f>
        <v>#REF!</v>
      </c>
      <c r="G223" s="78" t="e">
        <f aca="false">IF(B223="","",IF(B223="totale",SUM(G$24:G222),F223))</f>
        <v>#REF!</v>
      </c>
      <c r="H223" s="78" t="e">
        <f aca="false">IF(B223="Totale",SUM($H$24:H222),IF(B223="","",(($I$16-F223))))</f>
        <v>#REF!</v>
      </c>
      <c r="I223" s="79" t="e">
        <f aca="false">IF(B223="Totale",SUM(G223:H223),IF(B223="","",G223+H223))</f>
        <v>#REF!</v>
      </c>
      <c r="J223" s="87"/>
    </row>
    <row r="224" customFormat="false" ht="15" hidden="false" customHeight="false" outlineLevel="0" collapsed="false">
      <c r="B224" s="80" t="e">
        <f aca="false">IF($I$15=0,"",IF($I$15&lt;&gt;B223,IF(B223="Totale","",IF(B223="","",B223+1)),"Totale"))</f>
        <v>#REF!</v>
      </c>
      <c r="C224" s="81" t="e">
        <f aca="false">IF($E$17="s",IF($I$15&lt;&gt;B223,IF(B223="Totale","",IF(B223="","",DATE(YEAR(C223),MONTH(C223)+6,DAY(C223)))),""),IF($I$15&lt;&gt;B223,IF(B223="Totale","",IF(B223="","",DATE(YEAR(C223),MONTH(C223)+1,DAY(C223)))),""))</f>
        <v>#REF!</v>
      </c>
      <c r="D224" s="77" t="e">
        <f aca="false">IF(B224="Totale",SUM($D$24:D223),IF(B224="","",IF(B224=$I$15,$E$15-(SUM($D$24:D223)),(($A$6*(1/((1+$I$17)^($I$15-B223))))))))</f>
        <v>#REF!</v>
      </c>
      <c r="E224" s="78" t="e">
        <f aca="false">IF(B225="totale",SUM(E$24:$E223),ROUND(D224,2))</f>
        <v>#REF!</v>
      </c>
      <c r="F224" s="78" t="e">
        <f aca="false">IF(B225="totale",$E$15-E224,E224)</f>
        <v>#REF!</v>
      </c>
      <c r="G224" s="78" t="e">
        <f aca="false">IF(B224="","",IF(B224="totale",SUM(G$24:G223),F224))</f>
        <v>#REF!</v>
      </c>
      <c r="H224" s="78" t="e">
        <f aca="false">IF(B224="Totale",SUM($H$24:H223),IF(B224="","",(($I$16-F224))))</f>
        <v>#REF!</v>
      </c>
      <c r="I224" s="79" t="e">
        <f aca="false">IF(B224="Totale",SUM(G224:H224),IF(B224="","",G224+H224))</f>
        <v>#REF!</v>
      </c>
      <c r="J224" s="87"/>
    </row>
    <row r="225" customFormat="false" ht="15" hidden="false" customHeight="false" outlineLevel="0" collapsed="false">
      <c r="B225" s="80" t="e">
        <f aca="false">IF($I$15=0,"",IF($I$15&lt;&gt;B224,IF(B224="Totale","",IF(B224="","",B224+1)),"Totale"))</f>
        <v>#REF!</v>
      </c>
      <c r="C225" s="81" t="e">
        <f aca="false">IF($E$17="s",IF($I$15&lt;&gt;B224,IF(B224="Totale","",IF(B224="","",DATE(YEAR(C224),MONTH(C224)+6,DAY(C224)))),""),IF($I$15&lt;&gt;B224,IF(B224="Totale","",IF(B224="","",DATE(YEAR(C224),MONTH(C224)+1,DAY(C224)))),""))</f>
        <v>#REF!</v>
      </c>
      <c r="D225" s="77" t="e">
        <f aca="false">IF(B225="Totale",SUM($D$24:D224),IF(B225="","",IF(B225=$I$15,$E$15-(SUM($D$24:D224)),(($A$6*(1/((1+$I$17)^($I$15-B224))))))))</f>
        <v>#REF!</v>
      </c>
      <c r="E225" s="78" t="e">
        <f aca="false">IF(B226="totale",SUM(E$24:$E224),ROUND(D225,2))</f>
        <v>#REF!</v>
      </c>
      <c r="F225" s="78" t="e">
        <f aca="false">IF(B226="totale",$E$15-E225,E225)</f>
        <v>#REF!</v>
      </c>
      <c r="G225" s="78" t="e">
        <f aca="false">IF(B225="","",IF(B225="totale",SUM(G$24:G224),F225))</f>
        <v>#REF!</v>
      </c>
      <c r="H225" s="78" t="e">
        <f aca="false">IF(B225="Totale",SUM($H$24:H224),IF(B225="","",(($I$16-F225))))</f>
        <v>#REF!</v>
      </c>
      <c r="I225" s="79" t="e">
        <f aca="false">IF(B225="Totale",SUM(G225:H225),IF(B225="","",G225+H225))</f>
        <v>#REF!</v>
      </c>
      <c r="J225" s="87"/>
    </row>
    <row r="226" customFormat="false" ht="15" hidden="false" customHeight="false" outlineLevel="0" collapsed="false">
      <c r="B226" s="80" t="e">
        <f aca="false">IF($I$15=0,"",IF($I$15&lt;&gt;B225,IF(B225="Totale","",IF(B225="","",B225+1)),"Totale"))</f>
        <v>#REF!</v>
      </c>
      <c r="C226" s="81" t="e">
        <f aca="false">IF($E$17="s",IF($I$15&lt;&gt;B225,IF(B225="Totale","",IF(B225="","",DATE(YEAR(C225),MONTH(C225)+6,DAY(C225)))),""),IF($I$15&lt;&gt;B225,IF(B225="Totale","",IF(B225="","",DATE(YEAR(C225),MONTH(C225)+1,DAY(C225)))),""))</f>
        <v>#REF!</v>
      </c>
      <c r="D226" s="77" t="e">
        <f aca="false">IF(B226="Totale",SUM($D$24:D225),IF(B226="","",IF(B226=$I$15,$E$15-(SUM($D$24:D225)),(($A$6*(1/((1+$I$17)^($I$15-B225))))))))</f>
        <v>#REF!</v>
      </c>
      <c r="E226" s="78" t="e">
        <f aca="false">IF(B227="totale",SUM(E$24:$E225),ROUND(D226,2))</f>
        <v>#REF!</v>
      </c>
      <c r="F226" s="78" t="e">
        <f aca="false">IF(B227="totale",$E$15-E226,E226)</f>
        <v>#REF!</v>
      </c>
      <c r="G226" s="78" t="e">
        <f aca="false">IF(B226="","",IF(B226="totale",SUM(G$24:G225),F226))</f>
        <v>#REF!</v>
      </c>
      <c r="H226" s="78" t="e">
        <f aca="false">IF(B226="Totale",SUM($H$24:H225),IF(B226="","",(($I$16-F226))))</f>
        <v>#REF!</v>
      </c>
      <c r="I226" s="79" t="e">
        <f aca="false">IF(B226="Totale",SUM(G226:H226),IF(B226="","",G226+H226))</f>
        <v>#REF!</v>
      </c>
      <c r="J226" s="87"/>
    </row>
    <row r="227" customFormat="false" ht="15" hidden="false" customHeight="false" outlineLevel="0" collapsed="false">
      <c r="B227" s="80" t="e">
        <f aca="false">IF($I$15=0,"",IF($I$15&lt;&gt;B226,IF(B226="Totale","",IF(B226="","",B226+1)),"Totale"))</f>
        <v>#REF!</v>
      </c>
      <c r="C227" s="81" t="e">
        <f aca="false">IF($E$17="s",IF($I$15&lt;&gt;B226,IF(B226="Totale","",IF(B226="","",DATE(YEAR(C226),MONTH(C226)+6,DAY(C226)))),""),IF($I$15&lt;&gt;B226,IF(B226="Totale","",IF(B226="","",DATE(YEAR(C226),MONTH(C226)+1,DAY(C226)))),""))</f>
        <v>#REF!</v>
      </c>
      <c r="D227" s="77" t="e">
        <f aca="false">IF(B227="Totale",SUM($D$24:D226),IF(B227="","",IF(B227=$I$15,$E$15-(SUM($D$24:D226)),(($A$6*(1/((1+$I$17)^($I$15-B226))))))))</f>
        <v>#REF!</v>
      </c>
      <c r="E227" s="78" t="e">
        <f aca="false">IF(B228="totale",SUM(E$24:$E226),ROUND(D227,2))</f>
        <v>#REF!</v>
      </c>
      <c r="F227" s="78" t="e">
        <f aca="false">IF(B228="totale",$E$15-E227,E227)</f>
        <v>#REF!</v>
      </c>
      <c r="G227" s="78" t="e">
        <f aca="false">IF(B227="","",IF(B227="totale",SUM(G$24:G226),F227))</f>
        <v>#REF!</v>
      </c>
      <c r="H227" s="78" t="e">
        <f aca="false">IF(B227="Totale",SUM($H$24:H226),IF(B227="","",(($I$16-F227))))</f>
        <v>#REF!</v>
      </c>
      <c r="I227" s="79" t="e">
        <f aca="false">IF(B227="Totale",SUM(G227:H227),IF(B227="","",G227+H227))</f>
        <v>#REF!</v>
      </c>
      <c r="J227" s="87"/>
    </row>
    <row r="228" customFormat="false" ht="15" hidden="false" customHeight="false" outlineLevel="0" collapsed="false">
      <c r="B228" s="80" t="e">
        <f aca="false">IF($I$15=0,"",IF($I$15&lt;&gt;B227,IF(B227="Totale","",IF(B227="","",B227+1)),"Totale"))</f>
        <v>#REF!</v>
      </c>
      <c r="C228" s="81" t="e">
        <f aca="false">IF($E$17="s",IF($I$15&lt;&gt;B227,IF(B227="Totale","",IF(B227="","",DATE(YEAR(C227),MONTH(C227)+6,DAY(C227)))),""),IF($I$15&lt;&gt;B227,IF(B227="Totale","",IF(B227="","",DATE(YEAR(C227),MONTH(C227)+1,DAY(C227)))),""))</f>
        <v>#REF!</v>
      </c>
      <c r="D228" s="77" t="e">
        <f aca="false">IF(B228="Totale",SUM($D$24:D227),IF(B228="","",IF(B228=$I$15,$E$15-(SUM($D$24:D227)),(($A$6*(1/((1+$I$17)^($I$15-B227))))))))</f>
        <v>#REF!</v>
      </c>
      <c r="E228" s="78" t="e">
        <f aca="false">IF(B229="totale",SUM(E$24:$E227),ROUND(D228,2))</f>
        <v>#REF!</v>
      </c>
      <c r="F228" s="78" t="e">
        <f aca="false">IF(B229="totale",$E$15-E228,E228)</f>
        <v>#REF!</v>
      </c>
      <c r="G228" s="78" t="e">
        <f aca="false">IF(B228="","",IF(B228="totale",SUM(G$24:G227),F228))</f>
        <v>#REF!</v>
      </c>
      <c r="H228" s="78" t="e">
        <f aca="false">IF(B228="Totale",SUM($H$24:H227),IF(B228="","",(($I$16-F228))))</f>
        <v>#REF!</v>
      </c>
      <c r="I228" s="79" t="e">
        <f aca="false">IF(B228="Totale",SUM(G228:H228),IF(B228="","",G228+H228))</f>
        <v>#REF!</v>
      </c>
      <c r="J228" s="87"/>
    </row>
    <row r="229" customFormat="false" ht="15" hidden="false" customHeight="false" outlineLevel="0" collapsed="false">
      <c r="B229" s="80" t="e">
        <f aca="false">IF($I$15=0,"",IF($I$15&lt;&gt;B228,IF(B228="Totale","",IF(B228="","",B228+1)),"Totale"))</f>
        <v>#REF!</v>
      </c>
      <c r="C229" s="81" t="e">
        <f aca="false">IF($E$17="s",IF($I$15&lt;&gt;B228,IF(B228="Totale","",IF(B228="","",DATE(YEAR(C228),MONTH(C228)+6,DAY(C228)))),""),IF($I$15&lt;&gt;B228,IF(B228="Totale","",IF(B228="","",DATE(YEAR(C228),MONTH(C228)+1,DAY(C228)))),""))</f>
        <v>#REF!</v>
      </c>
      <c r="D229" s="77" t="e">
        <f aca="false">IF(B229="Totale",SUM($D$24:D228),IF(B229="","",IF(B229=$I$15,$E$15-(SUM($D$24:D228)),(($A$6*(1/((1+$I$17)^($I$15-B228))))))))</f>
        <v>#REF!</v>
      </c>
      <c r="E229" s="78" t="e">
        <f aca="false">IF(B230="totale",SUM(E$24:$E228),ROUND(D229,2))</f>
        <v>#REF!</v>
      </c>
      <c r="F229" s="78" t="e">
        <f aca="false">IF(B230="totale",$E$15-E229,E229)</f>
        <v>#REF!</v>
      </c>
      <c r="G229" s="78" t="e">
        <f aca="false">IF(B229="","",IF(B229="totale",SUM(G$24:G228),F229))</f>
        <v>#REF!</v>
      </c>
      <c r="H229" s="78" t="e">
        <f aca="false">IF(B229="Totale",SUM($H$24:H228),IF(B229="","",(($I$16-F229))))</f>
        <v>#REF!</v>
      </c>
      <c r="I229" s="79" t="e">
        <f aca="false">IF(B229="Totale",SUM(G229:H229),IF(B229="","",G229+H229))</f>
        <v>#REF!</v>
      </c>
      <c r="J229" s="87"/>
    </row>
    <row r="230" customFormat="false" ht="15" hidden="false" customHeight="false" outlineLevel="0" collapsed="false">
      <c r="B230" s="80" t="e">
        <f aca="false">IF($I$15=0,"",IF($I$15&lt;&gt;B229,IF(B229="Totale","",IF(B229="","",B229+1)),"Totale"))</f>
        <v>#REF!</v>
      </c>
      <c r="C230" s="81" t="e">
        <f aca="false">IF($E$17="s",IF($I$15&lt;&gt;B229,IF(B229="Totale","",IF(B229="","",DATE(YEAR(C229),MONTH(C229)+6,DAY(C229)))),""),IF($I$15&lt;&gt;B229,IF(B229="Totale","",IF(B229="","",DATE(YEAR(C229),MONTH(C229)+1,DAY(C229)))),""))</f>
        <v>#REF!</v>
      </c>
      <c r="D230" s="77" t="e">
        <f aca="false">IF(B230="Totale",SUM($D$24:D229),IF(B230="","",IF(B230=$I$15,$E$15-(SUM($D$24:D229)),(($A$6*(1/((1+$I$17)^($I$15-B229))))))))</f>
        <v>#REF!</v>
      </c>
      <c r="E230" s="78" t="e">
        <f aca="false">IF(B231="totale",SUM(E$24:$E229),ROUND(D230,2))</f>
        <v>#REF!</v>
      </c>
      <c r="F230" s="78" t="e">
        <f aca="false">IF(B231="totale",$E$15-E230,E230)</f>
        <v>#REF!</v>
      </c>
      <c r="G230" s="78" t="e">
        <f aca="false">IF(B230="","",IF(B230="totale",SUM(G$24:G229),F230))</f>
        <v>#REF!</v>
      </c>
      <c r="H230" s="78" t="e">
        <f aca="false">IF(B230="Totale",SUM($H$24:H229),IF(B230="","",(($I$16-F230))))</f>
        <v>#REF!</v>
      </c>
      <c r="I230" s="79" t="e">
        <f aca="false">IF(B230="Totale",SUM(G230:H230),IF(B230="","",G230+H230))</f>
        <v>#REF!</v>
      </c>
      <c r="J230" s="87"/>
    </row>
    <row r="231" customFormat="false" ht="15" hidden="false" customHeight="false" outlineLevel="0" collapsed="false">
      <c r="B231" s="80" t="e">
        <f aca="false">IF($I$15=0,"",IF($I$15&lt;&gt;B230,IF(B230="Totale","",IF(B230="","",B230+1)),"Totale"))</f>
        <v>#REF!</v>
      </c>
      <c r="C231" s="81" t="e">
        <f aca="false">IF($E$17="s",IF($I$15&lt;&gt;B230,IF(B230="Totale","",IF(B230="","",DATE(YEAR(C230),MONTH(C230)+6,DAY(C230)))),""),IF($I$15&lt;&gt;B230,IF(B230="Totale","",IF(B230="","",DATE(YEAR(C230),MONTH(C230)+1,DAY(C230)))),""))</f>
        <v>#REF!</v>
      </c>
      <c r="D231" s="77" t="e">
        <f aca="false">IF(B231="Totale",SUM($D$24:D230),IF(B231="","",IF(B231=$I$15,$E$15-(SUM($D$24:D230)),(($A$6*(1/((1+$I$17)^($I$15-B230))))))))</f>
        <v>#REF!</v>
      </c>
      <c r="E231" s="78" t="e">
        <f aca="false">IF(B232="totale",SUM(E$24:$E230),ROUND(D231,2))</f>
        <v>#REF!</v>
      </c>
      <c r="F231" s="78" t="e">
        <f aca="false">IF(B232="totale",$E$15-E231,E231)</f>
        <v>#REF!</v>
      </c>
      <c r="G231" s="78" t="e">
        <f aca="false">IF(B231="","",IF(B231="totale",SUM(G$24:G230),F231))</f>
        <v>#REF!</v>
      </c>
      <c r="H231" s="78" t="e">
        <f aca="false">IF(B231="Totale",SUM($H$24:H230),IF(B231="","",(($I$16-F231))))</f>
        <v>#REF!</v>
      </c>
      <c r="I231" s="79" t="e">
        <f aca="false">IF(B231="Totale",SUM(G231:H231),IF(B231="","",G231+H231))</f>
        <v>#REF!</v>
      </c>
      <c r="J231" s="87"/>
    </row>
    <row r="232" customFormat="false" ht="15" hidden="false" customHeight="false" outlineLevel="0" collapsed="false">
      <c r="B232" s="80" t="e">
        <f aca="false">IF($I$15=0,"",IF($I$15&lt;&gt;B231,IF(B231="Totale","",IF(B231="","",B231+1)),"Totale"))</f>
        <v>#REF!</v>
      </c>
      <c r="C232" s="81" t="e">
        <f aca="false">IF($E$17="s",IF($I$15&lt;&gt;B231,IF(B231="Totale","",IF(B231="","",DATE(YEAR(C231),MONTH(C231)+6,DAY(C231)))),""),IF($I$15&lt;&gt;B231,IF(B231="Totale","",IF(B231="","",DATE(YEAR(C231),MONTH(C231)+1,DAY(C231)))),""))</f>
        <v>#REF!</v>
      </c>
      <c r="D232" s="77" t="e">
        <f aca="false">IF(B232="Totale",SUM($D$24:D231),IF(B232="","",IF(B232=$I$15,$E$15-(SUM($D$24:D231)),(($A$6*(1/((1+$I$17)^($I$15-B231))))))))</f>
        <v>#REF!</v>
      </c>
      <c r="E232" s="78" t="e">
        <f aca="false">IF(B233="totale",SUM(E$24:$E231),ROUND(D232,2))</f>
        <v>#REF!</v>
      </c>
      <c r="F232" s="78" t="e">
        <f aca="false">IF(B233="totale",$E$15-E232,E232)</f>
        <v>#REF!</v>
      </c>
      <c r="G232" s="78" t="e">
        <f aca="false">IF(B232="","",IF(B232="totale",SUM(G$24:G231),F232))</f>
        <v>#REF!</v>
      </c>
      <c r="H232" s="78" t="e">
        <f aca="false">IF(B232="Totale",SUM($H$24:H231),IF(B232="","",(($I$16-F232))))</f>
        <v>#REF!</v>
      </c>
      <c r="I232" s="79" t="e">
        <f aca="false">IF(B232="Totale",SUM(G232:H232),IF(B232="","",G232+H232))</f>
        <v>#REF!</v>
      </c>
      <c r="J232" s="87"/>
    </row>
    <row r="233" customFormat="false" ht="15" hidden="false" customHeight="false" outlineLevel="0" collapsed="false">
      <c r="B233" s="80" t="e">
        <f aca="false">IF($I$15=0,"",IF($I$15&lt;&gt;B232,IF(B232="Totale","",IF(B232="","",B232+1)),"Totale"))</f>
        <v>#REF!</v>
      </c>
      <c r="C233" s="81" t="e">
        <f aca="false">IF($E$17="s",IF($I$15&lt;&gt;B232,IF(B232="Totale","",IF(B232="","",DATE(YEAR(C232),MONTH(C232)+6,DAY(C232)))),""),IF($I$15&lt;&gt;B232,IF(B232="Totale","",IF(B232="","",DATE(YEAR(C232),MONTH(C232)+1,DAY(C232)))),""))</f>
        <v>#REF!</v>
      </c>
      <c r="D233" s="77" t="e">
        <f aca="false">IF(B233="Totale",SUM($D$24:D232),IF(B233="","",IF(B233=$I$15,$E$15-(SUM($D$24:D232)),(($A$6*(1/((1+$I$17)^($I$15-B232))))))))</f>
        <v>#REF!</v>
      </c>
      <c r="E233" s="78" t="e">
        <f aca="false">IF(B234="totale",SUM(E$24:$E232),ROUND(D233,2))</f>
        <v>#REF!</v>
      </c>
      <c r="F233" s="78" t="e">
        <f aca="false">IF(B234="totale",$E$15-E233,E233)</f>
        <v>#REF!</v>
      </c>
      <c r="G233" s="78" t="e">
        <f aca="false">IF(B233="","",IF(B233="totale",SUM(G$24:G232),F233))</f>
        <v>#REF!</v>
      </c>
      <c r="H233" s="78" t="e">
        <f aca="false">IF(B233="Totale",SUM($H$24:H232),IF(B233="","",(($I$16-F233))))</f>
        <v>#REF!</v>
      </c>
      <c r="I233" s="79" t="e">
        <f aca="false">IF(B233="Totale",SUM(G233:H233),IF(B233="","",G233+H233))</f>
        <v>#REF!</v>
      </c>
      <c r="J233" s="87"/>
    </row>
    <row r="234" customFormat="false" ht="15" hidden="false" customHeight="false" outlineLevel="0" collapsed="false">
      <c r="B234" s="80" t="e">
        <f aca="false">IF($I$15=0,"",IF($I$15&lt;&gt;B233,IF(B233="Totale","",IF(B233="","",B233+1)),"Totale"))</f>
        <v>#REF!</v>
      </c>
      <c r="C234" s="81" t="e">
        <f aca="false">IF($E$17="s",IF($I$15&lt;&gt;B233,IF(B233="Totale","",IF(B233="","",DATE(YEAR(C233),MONTH(C233)+6,DAY(C233)))),""),IF($I$15&lt;&gt;B233,IF(B233="Totale","",IF(B233="","",DATE(YEAR(C233),MONTH(C233)+1,DAY(C233)))),""))</f>
        <v>#REF!</v>
      </c>
      <c r="D234" s="77" t="e">
        <f aca="false">IF(B234="Totale",SUM($D$24:D233),IF(B234="","",IF(B234=$I$15,$E$15-(SUM($D$24:D233)),(($A$6*(1/((1+$I$17)^($I$15-B233))))))))</f>
        <v>#REF!</v>
      </c>
      <c r="E234" s="78" t="e">
        <f aca="false">IF(B235="totale",SUM(E$24:$E233),ROUND(D234,2))</f>
        <v>#REF!</v>
      </c>
      <c r="F234" s="78" t="e">
        <f aca="false">IF(B235="totale",$E$15-E234,E234)</f>
        <v>#REF!</v>
      </c>
      <c r="G234" s="78" t="e">
        <f aca="false">IF(B234="","",IF(B234="totale",SUM(G$24:G233),F234))</f>
        <v>#REF!</v>
      </c>
      <c r="H234" s="78" t="e">
        <f aca="false">IF(B234="Totale",SUM($H$24:H233),IF(B234="","",(($I$16-F234))))</f>
        <v>#REF!</v>
      </c>
      <c r="I234" s="79" t="e">
        <f aca="false">IF(B234="Totale",SUM(G234:H234),IF(B234="","",G234+H234))</f>
        <v>#REF!</v>
      </c>
      <c r="J234" s="87"/>
    </row>
    <row r="235" customFormat="false" ht="15" hidden="false" customHeight="false" outlineLevel="0" collapsed="false">
      <c r="B235" s="80" t="e">
        <f aca="false">IF($I$15=0,"",IF($I$15&lt;&gt;B234,IF(B234="Totale","",IF(B234="","",B234+1)),"Totale"))</f>
        <v>#REF!</v>
      </c>
      <c r="C235" s="81" t="e">
        <f aca="false">IF($E$17="s",IF($I$15&lt;&gt;B234,IF(B234="Totale","",IF(B234="","",DATE(YEAR(C234),MONTH(C234)+6,DAY(C234)))),""),IF($I$15&lt;&gt;B234,IF(B234="Totale","",IF(B234="","",DATE(YEAR(C234),MONTH(C234)+1,DAY(C234)))),""))</f>
        <v>#REF!</v>
      </c>
      <c r="D235" s="77" t="e">
        <f aca="false">IF(B235="Totale",SUM($D$24:D234),IF(B235="","",IF(B235=$I$15,$E$15-(SUM($D$24:D234)),(($A$6*(1/((1+$I$17)^($I$15-B234))))))))</f>
        <v>#REF!</v>
      </c>
      <c r="E235" s="78" t="e">
        <f aca="false">IF(B236="totale",SUM(E$24:$E234),ROUND(D235,2))</f>
        <v>#REF!</v>
      </c>
      <c r="F235" s="78" t="e">
        <f aca="false">IF(B236="totale",$E$15-E235,E235)</f>
        <v>#REF!</v>
      </c>
      <c r="G235" s="78" t="e">
        <f aca="false">IF(B235="","",IF(B235="totale",SUM(G$24:G234),F235))</f>
        <v>#REF!</v>
      </c>
      <c r="H235" s="78" t="e">
        <f aca="false">IF(B235="Totale",SUM($H$24:H234),IF(B235="","",(($I$16-F235))))</f>
        <v>#REF!</v>
      </c>
      <c r="I235" s="79" t="e">
        <f aca="false">IF(B235="Totale",SUM(G235:H235),IF(B235="","",G235+H235))</f>
        <v>#REF!</v>
      </c>
      <c r="J235" s="87"/>
    </row>
    <row r="236" customFormat="false" ht="15" hidden="false" customHeight="false" outlineLevel="0" collapsed="false">
      <c r="B236" s="80" t="e">
        <f aca="false">IF($I$15=0,"",IF($I$15&lt;&gt;B235,IF(B235="Totale","",IF(B235="","",B235+1)),"Totale"))</f>
        <v>#REF!</v>
      </c>
      <c r="C236" s="81" t="e">
        <f aca="false">IF($E$17="s",IF($I$15&lt;&gt;B235,IF(B235="Totale","",IF(B235="","",DATE(YEAR(C235),MONTH(C235)+6,DAY(C235)))),""),IF($I$15&lt;&gt;B235,IF(B235="Totale","",IF(B235="","",DATE(YEAR(C235),MONTH(C235)+1,DAY(C235)))),""))</f>
        <v>#REF!</v>
      </c>
      <c r="D236" s="77" t="e">
        <f aca="false">IF(B236="Totale",SUM($D$24:D235),IF(B236="","",IF(B236=$I$15,$E$15-(SUM($D$24:D235)),(($A$6*(1/((1+$I$17)^($I$15-B235))))))))</f>
        <v>#REF!</v>
      </c>
      <c r="E236" s="78" t="e">
        <f aca="false">IF(B237="totale",SUM(E$24:$E235),ROUND(D236,2))</f>
        <v>#REF!</v>
      </c>
      <c r="F236" s="78" t="e">
        <f aca="false">IF(B237="totale",$E$15-E236,E236)</f>
        <v>#REF!</v>
      </c>
      <c r="G236" s="78" t="e">
        <f aca="false">IF(B236="","",IF(B236="totale",SUM(G$24:G235),F236))</f>
        <v>#REF!</v>
      </c>
      <c r="H236" s="78" t="e">
        <f aca="false">IF(B236="Totale",SUM($H$24:H235),IF(B236="","",(($I$16-F236))))</f>
        <v>#REF!</v>
      </c>
      <c r="I236" s="79" t="e">
        <f aca="false">IF(B236="Totale",SUM(G236:H236),IF(B236="","",G236+H236))</f>
        <v>#REF!</v>
      </c>
      <c r="J236" s="87"/>
    </row>
    <row r="237" customFormat="false" ht="15" hidden="false" customHeight="false" outlineLevel="0" collapsed="false">
      <c r="B237" s="80" t="e">
        <f aca="false">IF($I$15=0,"",IF($I$15&lt;&gt;B236,IF(B236="Totale","",IF(B236="","",B236+1)),"Totale"))</f>
        <v>#REF!</v>
      </c>
      <c r="C237" s="81" t="e">
        <f aca="false">IF($E$17="s",IF($I$15&lt;&gt;B236,IF(B236="Totale","",IF(B236="","",DATE(YEAR(C236),MONTH(C236)+6,DAY(C236)))),""),IF($I$15&lt;&gt;B236,IF(B236="Totale","",IF(B236="","",DATE(YEAR(C236),MONTH(C236)+1,DAY(C236)))),""))</f>
        <v>#REF!</v>
      </c>
      <c r="D237" s="77" t="e">
        <f aca="false">IF(B237="Totale",SUM($D$24:D236),IF(B237="","",IF(B237=$I$15,$E$15-(SUM($D$24:D236)),(($A$6*(1/((1+$I$17)^($I$15-B236))))))))</f>
        <v>#REF!</v>
      </c>
      <c r="E237" s="78" t="e">
        <f aca="false">IF(B238="totale",SUM(E$24:$E236),ROUND(D237,2))</f>
        <v>#REF!</v>
      </c>
      <c r="F237" s="78" t="e">
        <f aca="false">IF(B238="totale",$E$15-E237,E237)</f>
        <v>#REF!</v>
      </c>
      <c r="G237" s="78" t="e">
        <f aca="false">IF(B237="","",IF(B237="totale",SUM(G$24:G236),F237))</f>
        <v>#REF!</v>
      </c>
      <c r="H237" s="78" t="e">
        <f aca="false">IF(B237="Totale",SUM($H$24:H236),IF(B237="","",(($I$16-F237))))</f>
        <v>#REF!</v>
      </c>
      <c r="I237" s="79" t="e">
        <f aca="false">IF(B237="Totale",SUM(G237:H237),IF(B237="","",G237+H237))</f>
        <v>#REF!</v>
      </c>
      <c r="J237" s="87"/>
    </row>
    <row r="238" customFormat="false" ht="15" hidden="false" customHeight="false" outlineLevel="0" collapsed="false">
      <c r="B238" s="80" t="e">
        <f aca="false">IF($I$15=0,"",IF($I$15&lt;&gt;B237,IF(B237="Totale","",IF(B237="","",B237+1)),"Totale"))</f>
        <v>#REF!</v>
      </c>
      <c r="C238" s="81" t="e">
        <f aca="false">IF($E$17="s",IF($I$15&lt;&gt;B237,IF(B237="Totale","",IF(B237="","",DATE(YEAR(C237),MONTH(C237)+6,DAY(C237)))),""),IF($I$15&lt;&gt;B237,IF(B237="Totale","",IF(B237="","",DATE(YEAR(C237),MONTH(C237)+1,DAY(C237)))),""))</f>
        <v>#REF!</v>
      </c>
      <c r="D238" s="77" t="e">
        <f aca="false">IF(B238="Totale",SUM($D$24:D237),IF(B238="","",IF(B238=$I$15,$E$15-(SUM($D$24:D237)),(($A$6*(1/((1+$I$17)^($I$15-B237))))))))</f>
        <v>#REF!</v>
      </c>
      <c r="E238" s="78" t="e">
        <f aca="false">IF(B239="totale",SUM(E$24:$E237),ROUND(D238,2))</f>
        <v>#REF!</v>
      </c>
      <c r="F238" s="78" t="e">
        <f aca="false">IF(B239="totale",$E$15-E238,E238)</f>
        <v>#REF!</v>
      </c>
      <c r="G238" s="78" t="e">
        <f aca="false">IF(B238="","",IF(B238="totale",SUM(G$24:G237),F238))</f>
        <v>#REF!</v>
      </c>
      <c r="H238" s="78" t="e">
        <f aca="false">IF(B238="Totale",SUM($H$24:H237),IF(B238="","",(($I$16-F238))))</f>
        <v>#REF!</v>
      </c>
      <c r="I238" s="79" t="e">
        <f aca="false">IF(B238="Totale",SUM(G238:H238),IF(B238="","",G238+H238))</f>
        <v>#REF!</v>
      </c>
      <c r="J238" s="87"/>
    </row>
    <row r="239" customFormat="false" ht="15" hidden="false" customHeight="false" outlineLevel="0" collapsed="false">
      <c r="B239" s="80" t="e">
        <f aca="false">IF($I$15=0,"",IF($I$15&lt;&gt;B238,IF(B238="Totale","",IF(B238="","",B238+1)),"Totale"))</f>
        <v>#REF!</v>
      </c>
      <c r="C239" s="81" t="e">
        <f aca="false">IF($E$17="s",IF($I$15&lt;&gt;B238,IF(B238="Totale","",IF(B238="","",DATE(YEAR(C238),MONTH(C238)+6,DAY(C238)))),""),IF($I$15&lt;&gt;B238,IF(B238="Totale","",IF(B238="","",DATE(YEAR(C238),MONTH(C238)+1,DAY(C238)))),""))</f>
        <v>#REF!</v>
      </c>
      <c r="D239" s="77" t="e">
        <f aca="false">IF(B239="Totale",SUM($D$24:D238),IF(B239="","",IF(B239=$I$15,$E$15-(SUM($D$24:D238)),(($A$6*(1/((1+$I$17)^($I$15-B238))))))))</f>
        <v>#REF!</v>
      </c>
      <c r="E239" s="78" t="e">
        <f aca="false">IF(B240="totale",SUM(E$24:$E238),ROUND(D239,2))</f>
        <v>#REF!</v>
      </c>
      <c r="F239" s="78" t="e">
        <f aca="false">IF(B240="totale",$E$15-E239,E239)</f>
        <v>#REF!</v>
      </c>
      <c r="G239" s="78" t="e">
        <f aca="false">IF(B239="","",IF(B239="totale",SUM(G$24:G238),F239))</f>
        <v>#REF!</v>
      </c>
      <c r="H239" s="78" t="e">
        <f aca="false">IF(B239="Totale",SUM($H$24:H238),IF(B239="","",(($I$16-F239))))</f>
        <v>#REF!</v>
      </c>
      <c r="I239" s="79" t="e">
        <f aca="false">IF(B239="Totale",SUM(G239:H239),IF(B239="","",G239+H239))</f>
        <v>#REF!</v>
      </c>
      <c r="J239" s="87"/>
    </row>
    <row r="240" customFormat="false" ht="15" hidden="false" customHeight="false" outlineLevel="0" collapsed="false">
      <c r="B240" s="80" t="e">
        <f aca="false">IF($I$15=0,"",IF($I$15&lt;&gt;B239,IF(B239="Totale","",IF(B239="","",B239+1)),"Totale"))</f>
        <v>#REF!</v>
      </c>
      <c r="C240" s="81" t="e">
        <f aca="false">IF($E$17="s",IF($I$15&lt;&gt;B239,IF(B239="Totale","",IF(B239="","",DATE(YEAR(C239),MONTH(C239)+6,DAY(C239)))),""),IF($I$15&lt;&gt;B239,IF(B239="Totale","",IF(B239="","",DATE(YEAR(C239),MONTH(C239)+1,DAY(C239)))),""))</f>
        <v>#REF!</v>
      </c>
      <c r="D240" s="77" t="e">
        <f aca="false">IF(B240="Totale",SUM($D$24:D239),IF(B240="","",IF(B240=$I$15,$E$15-(SUM($D$24:D239)),(($A$6*(1/((1+$I$17)^($I$15-B239))))))))</f>
        <v>#REF!</v>
      </c>
      <c r="E240" s="78" t="e">
        <f aca="false">IF(B241="totale",SUM(E$24:$E239),ROUND(D240,2))</f>
        <v>#REF!</v>
      </c>
      <c r="F240" s="78" t="e">
        <f aca="false">IF(B241="totale",$E$15-E240,E240)</f>
        <v>#REF!</v>
      </c>
      <c r="G240" s="78" t="e">
        <f aca="false">IF(B240="","",IF(B240="totale",SUM(G$24:G239),F240))</f>
        <v>#REF!</v>
      </c>
      <c r="H240" s="78" t="e">
        <f aca="false">IF(B240="Totale",SUM($H$24:H239),IF(B240="","",(($I$16-F240))))</f>
        <v>#REF!</v>
      </c>
      <c r="I240" s="79" t="e">
        <f aca="false">IF(B240="Totale",SUM(G240:H240),IF(B240="","",G240+H240))</f>
        <v>#REF!</v>
      </c>
      <c r="J240" s="87"/>
    </row>
    <row r="241" customFormat="false" ht="15" hidden="false" customHeight="false" outlineLevel="0" collapsed="false">
      <c r="B241" s="80" t="e">
        <f aca="false">IF($I$15=0,"",IF($I$15&lt;&gt;B240,IF(B240="Totale","",IF(B240="","",B240+1)),"Totale"))</f>
        <v>#REF!</v>
      </c>
      <c r="C241" s="81" t="e">
        <f aca="false">IF($E$17="s",IF($I$15&lt;&gt;B240,IF(B240="Totale","",IF(B240="","",DATE(YEAR(C240),MONTH(C240)+6,DAY(C240)))),""),IF($I$15&lt;&gt;B240,IF(B240="Totale","",IF(B240="","",DATE(YEAR(C240),MONTH(C240)+1,DAY(C240)))),""))</f>
        <v>#REF!</v>
      </c>
      <c r="D241" s="77" t="e">
        <f aca="false">IF(B241="Totale",SUM($D$24:D240),IF(B241="","",IF(B241=$I$15,$E$15-(SUM($D$24:D240)),(($A$6*(1/((1+$I$17)^($I$15-B240))))))))</f>
        <v>#REF!</v>
      </c>
      <c r="E241" s="78" t="e">
        <f aca="false">IF(B242="totale",SUM(E$24:$E240),ROUND(D241,2))</f>
        <v>#REF!</v>
      </c>
      <c r="F241" s="78" t="e">
        <f aca="false">IF(B242="totale",$E$15-E241,E241)</f>
        <v>#REF!</v>
      </c>
      <c r="G241" s="78" t="e">
        <f aca="false">IF(B241="","",IF(B241="totale",SUM(G$24:G240),F241))</f>
        <v>#REF!</v>
      </c>
      <c r="H241" s="78" t="e">
        <f aca="false">IF(B241="Totale",SUM($H$24:H240),IF(B241="","",(($I$16-F241))))</f>
        <v>#REF!</v>
      </c>
      <c r="I241" s="79" t="e">
        <f aca="false">IF(B241="Totale",SUM(G241:H241),IF(B241="","",G241+H241))</f>
        <v>#REF!</v>
      </c>
      <c r="J241" s="87"/>
    </row>
    <row r="242" customFormat="false" ht="15" hidden="false" customHeight="false" outlineLevel="0" collapsed="false">
      <c r="B242" s="80" t="e">
        <f aca="false">IF($I$15=0,"",IF($I$15&lt;&gt;B241,IF(B241="Totale","",IF(B241="","",B241+1)),"Totale"))</f>
        <v>#REF!</v>
      </c>
      <c r="C242" s="81" t="e">
        <f aca="false">IF($E$17="s",IF($I$15&lt;&gt;B241,IF(B241="Totale","",IF(B241="","",DATE(YEAR(C241),MONTH(C241)+6,DAY(C241)))),""),IF($I$15&lt;&gt;B241,IF(B241="Totale","",IF(B241="","",DATE(YEAR(C241),MONTH(C241)+1,DAY(C241)))),""))</f>
        <v>#REF!</v>
      </c>
      <c r="D242" s="77" t="e">
        <f aca="false">IF(B242="Totale",SUM($D$24:D241),IF(B242="","",IF(B242=$I$15,$E$15-(SUM($D$24:D241)),(($A$6*(1/((1+$I$17)^($I$15-B241))))))))</f>
        <v>#REF!</v>
      </c>
      <c r="E242" s="78" t="e">
        <f aca="false">IF(B243="totale",SUM(E$24:$E241),ROUND(D242,2))</f>
        <v>#REF!</v>
      </c>
      <c r="F242" s="78" t="e">
        <f aca="false">IF(B243="totale",$E$15-E242,E242)</f>
        <v>#REF!</v>
      </c>
      <c r="G242" s="78" t="e">
        <f aca="false">IF(B242="","",IF(B242="totale",SUM(G$24:G241),F242))</f>
        <v>#REF!</v>
      </c>
      <c r="H242" s="78" t="e">
        <f aca="false">IF(B242="Totale",SUM($H$24:H241),IF(B242="","",(($I$16-F242))))</f>
        <v>#REF!</v>
      </c>
      <c r="I242" s="79" t="e">
        <f aca="false">IF(B242="Totale",SUM(G242:H242),IF(B242="","",G242+H242))</f>
        <v>#REF!</v>
      </c>
      <c r="J242" s="87"/>
    </row>
    <row r="243" customFormat="false" ht="15" hidden="false" customHeight="false" outlineLevel="0" collapsed="false">
      <c r="B243" s="80" t="e">
        <f aca="false">IF($I$15=0,"",IF($I$15&lt;&gt;B242,IF(B242="Totale","",IF(B242="","",B242+1)),"Totale"))</f>
        <v>#REF!</v>
      </c>
      <c r="C243" s="81" t="e">
        <f aca="false">IF($E$17="s",IF($I$15&lt;&gt;B242,IF(B242="Totale","",IF(B242="","",DATE(YEAR(C242),MONTH(C242)+6,DAY(C242)))),""),IF($I$15&lt;&gt;B242,IF(B242="Totale","",IF(B242="","",DATE(YEAR(C242),MONTH(C242)+1,DAY(C242)))),""))</f>
        <v>#REF!</v>
      </c>
      <c r="D243" s="77" t="e">
        <f aca="false">IF(B243="Totale",SUM($D$24:D242),IF(B243="","",IF(B243=$I$15,$E$15-(SUM($D$24:D242)),(($A$6*(1/((1+$I$17)^($I$15-B242))))))))</f>
        <v>#REF!</v>
      </c>
      <c r="E243" s="78" t="e">
        <f aca="false">IF(B244="totale",SUM(E$24:$E242),ROUND(D243,2))</f>
        <v>#REF!</v>
      </c>
      <c r="F243" s="78" t="e">
        <f aca="false">IF(B244="totale",$E$15-E243,E243)</f>
        <v>#REF!</v>
      </c>
      <c r="G243" s="78" t="e">
        <f aca="false">IF(B243="","",IF(B243="totale",SUM(G$24:G242),F243))</f>
        <v>#REF!</v>
      </c>
      <c r="H243" s="78" t="e">
        <f aca="false">IF(B243="Totale",SUM($H$24:H242),IF(B243="","",(($I$16-F243))))</f>
        <v>#REF!</v>
      </c>
      <c r="I243" s="79" t="e">
        <f aca="false">IF(B243="Totale",SUM(G243:H243),IF(B243="","",G243+H243))</f>
        <v>#REF!</v>
      </c>
      <c r="J243" s="87"/>
    </row>
    <row r="244" customFormat="false" ht="15" hidden="false" customHeight="false" outlineLevel="0" collapsed="false">
      <c r="B244" s="80" t="e">
        <f aca="false">IF($I$15=0,"",IF($I$15&lt;&gt;B243,IF(B243="Totale","",IF(B243="","",B243+1)),"Totale"))</f>
        <v>#REF!</v>
      </c>
      <c r="C244" s="81" t="e">
        <f aca="false">IF($E$17="s",IF($I$15&lt;&gt;B243,IF(B243="Totale","",IF(B243="","",DATE(YEAR(C243),MONTH(C243)+6,DAY(C243)))),""),IF($I$15&lt;&gt;B243,IF(B243="Totale","",IF(B243="","",DATE(YEAR(C243),MONTH(C243)+1,DAY(C243)))),""))</f>
        <v>#REF!</v>
      </c>
      <c r="D244" s="77" t="e">
        <f aca="false">IF(B244="Totale",SUM($D$24:D243),IF(B244="","",IF(B244=$I$15,$E$15-(SUM($D$24:D243)),(($A$6*(1/((1+$I$17)^($I$15-B243))))))))</f>
        <v>#REF!</v>
      </c>
      <c r="E244" s="78" t="e">
        <f aca="false">IF(B245="totale",SUM(E$24:$E243),ROUND(D244,2))</f>
        <v>#REF!</v>
      </c>
      <c r="F244" s="78" t="e">
        <f aca="false">IF(B245="totale",$E$15-E244,E244)</f>
        <v>#REF!</v>
      </c>
      <c r="G244" s="78" t="e">
        <f aca="false">IF(B244="","",IF(B244="totale",SUM(G$24:G243),F244))</f>
        <v>#REF!</v>
      </c>
      <c r="H244" s="78" t="e">
        <f aca="false">IF(B244="Totale",SUM($H$24:H243),IF(B244="","",(($I$16-F244))))</f>
        <v>#REF!</v>
      </c>
      <c r="I244" s="79" t="e">
        <f aca="false">IF(B244="Totale",SUM(G244:H244),IF(B244="","",G244+H244))</f>
        <v>#REF!</v>
      </c>
      <c r="J244" s="87"/>
    </row>
    <row r="245" customFormat="false" ht="15" hidden="false" customHeight="false" outlineLevel="0" collapsed="false">
      <c r="B245" s="80" t="e">
        <f aca="false">IF($I$15=0,"",IF($I$15&lt;&gt;B244,IF(B244="Totale","",IF(B244="","",B244+1)),"Totale"))</f>
        <v>#REF!</v>
      </c>
      <c r="C245" s="81" t="e">
        <f aca="false">IF($E$17="s",IF($I$15&lt;&gt;B244,IF(B244="Totale","",IF(B244="","",DATE(YEAR(C244),MONTH(C244)+6,DAY(C244)))),""),IF($I$15&lt;&gt;B244,IF(B244="Totale","",IF(B244="","",DATE(YEAR(C244),MONTH(C244)+1,DAY(C244)))),""))</f>
        <v>#REF!</v>
      </c>
      <c r="D245" s="77" t="e">
        <f aca="false">IF(B245="Totale",SUM($D$24:D244),IF(B245="","",IF(B245=$I$15,$E$15-(SUM($D$24:D244)),(($A$6*(1/((1+$I$17)^($I$15-B244))))))))</f>
        <v>#REF!</v>
      </c>
      <c r="E245" s="78" t="e">
        <f aca="false">IF(B246="totale",SUM(E$24:$E244),ROUND(D245,2))</f>
        <v>#REF!</v>
      </c>
      <c r="F245" s="78" t="e">
        <f aca="false">IF(B246="totale",$E$15-E245,E245)</f>
        <v>#REF!</v>
      </c>
      <c r="G245" s="78" t="e">
        <f aca="false">IF(B245="","",IF(B245="totale",SUM(G$24:G244),F245))</f>
        <v>#REF!</v>
      </c>
      <c r="H245" s="78" t="e">
        <f aca="false">IF(B245="Totale",SUM($H$24:H244),IF(B245="","",(($I$16-F245))))</f>
        <v>#REF!</v>
      </c>
      <c r="I245" s="79" t="e">
        <f aca="false">IF(B245="Totale",SUM(G245:H245),IF(B245="","",G245+H245))</f>
        <v>#REF!</v>
      </c>
      <c r="J245" s="87"/>
    </row>
    <row r="246" customFormat="false" ht="15" hidden="false" customHeight="false" outlineLevel="0" collapsed="false">
      <c r="B246" s="80" t="e">
        <f aca="false">IF($I$15=0,"",IF($I$15&lt;&gt;B245,IF(B245="Totale","",IF(B245="","",B245+1)),"Totale"))</f>
        <v>#REF!</v>
      </c>
      <c r="C246" s="81" t="e">
        <f aca="false">IF($E$17="s",IF($I$15&lt;&gt;B245,IF(B245="Totale","",IF(B245="","",DATE(YEAR(C245),MONTH(C245)+6,DAY(C245)))),""),IF($I$15&lt;&gt;B245,IF(B245="Totale","",IF(B245="","",DATE(YEAR(C245),MONTH(C245)+1,DAY(C245)))),""))</f>
        <v>#REF!</v>
      </c>
      <c r="D246" s="77" t="e">
        <f aca="false">IF(B246="Totale",SUM($D$24:D245),IF(B246="","",IF(B246=$I$15,$E$15-(SUM($D$24:D245)),(($A$6*(1/((1+$I$17)^($I$15-B245))))))))</f>
        <v>#REF!</v>
      </c>
      <c r="E246" s="78" t="e">
        <f aca="false">IF(B247="totale",SUM(E$24:$E245),ROUND(D246,2))</f>
        <v>#REF!</v>
      </c>
      <c r="F246" s="78" t="e">
        <f aca="false">IF(B247="totale",$E$15-E246,E246)</f>
        <v>#REF!</v>
      </c>
      <c r="G246" s="78" t="e">
        <f aca="false">IF(B246="","",IF(B246="totale",SUM(G$24:G245),F246))</f>
        <v>#REF!</v>
      </c>
      <c r="H246" s="78" t="e">
        <f aca="false">IF(B246="Totale",SUM($H$24:H245),IF(B246="","",(($I$16-F246))))</f>
        <v>#REF!</v>
      </c>
      <c r="I246" s="79" t="e">
        <f aca="false">IF(B246="Totale",SUM(G246:H246),IF(B246="","",G246+H246))</f>
        <v>#REF!</v>
      </c>
      <c r="J246" s="87"/>
    </row>
    <row r="247" customFormat="false" ht="15" hidden="false" customHeight="false" outlineLevel="0" collapsed="false">
      <c r="B247" s="80" t="e">
        <f aca="false">IF($I$15=0,"",IF($I$15&lt;&gt;B246,IF(B246="Totale","",IF(B246="","",B246+1)),"Totale"))</f>
        <v>#REF!</v>
      </c>
      <c r="C247" s="81" t="e">
        <f aca="false">IF($E$17="s",IF($I$15&lt;&gt;B246,IF(B246="Totale","",IF(B246="","",DATE(YEAR(C246),MONTH(C246)+6,DAY(C246)))),""),IF($I$15&lt;&gt;B246,IF(B246="Totale","",IF(B246="","",DATE(YEAR(C246),MONTH(C246)+1,DAY(C246)))),""))</f>
        <v>#REF!</v>
      </c>
      <c r="D247" s="77" t="e">
        <f aca="false">IF(B247="Totale",SUM($D$24:D246),IF(B247="","",IF(B247=$I$15,$E$15-(SUM($D$24:D246)),(($A$6*(1/((1+$I$17)^($I$15-B246))))))))</f>
        <v>#REF!</v>
      </c>
      <c r="E247" s="78" t="e">
        <f aca="false">IF(B248="totale",SUM(E$24:$E246),ROUND(D247,2))</f>
        <v>#REF!</v>
      </c>
      <c r="F247" s="78" t="e">
        <f aca="false">IF(B248="totale",$E$15-E247,E247)</f>
        <v>#REF!</v>
      </c>
      <c r="G247" s="78" t="e">
        <f aca="false">IF(B247="","",IF(B247="totale",SUM(G$24:G246),F247))</f>
        <v>#REF!</v>
      </c>
      <c r="H247" s="78" t="e">
        <f aca="false">IF(B247="Totale",SUM($H$24:H246),IF(B247="","",(($I$16-F247))))</f>
        <v>#REF!</v>
      </c>
      <c r="I247" s="79" t="e">
        <f aca="false">IF(B247="Totale",SUM(G247:H247),IF(B247="","",G247+H247))</f>
        <v>#REF!</v>
      </c>
      <c r="J247" s="87"/>
    </row>
    <row r="248" customFormat="false" ht="15" hidden="false" customHeight="false" outlineLevel="0" collapsed="false">
      <c r="B248" s="80" t="e">
        <f aca="false">IF($I$15=0,"",IF($I$15&lt;&gt;B247,IF(B247="Totale","",IF(B247="","",B247+1)),"Totale"))</f>
        <v>#REF!</v>
      </c>
      <c r="C248" s="81" t="e">
        <f aca="false">IF($E$17="s",IF($I$15&lt;&gt;B247,IF(B247="Totale","",IF(B247="","",DATE(YEAR(C247),MONTH(C247)+6,DAY(C247)))),""),IF($I$15&lt;&gt;B247,IF(B247="Totale","",IF(B247="","",DATE(YEAR(C247),MONTH(C247)+1,DAY(C247)))),""))</f>
        <v>#REF!</v>
      </c>
      <c r="D248" s="77" t="e">
        <f aca="false">IF(B248="Totale",SUM($D$24:D247),IF(B248="","",IF(B248=$I$15,$E$15-(SUM($D$24:D247)),(($A$6*(1/((1+$I$17)^($I$15-B247))))))))</f>
        <v>#REF!</v>
      </c>
      <c r="E248" s="78" t="e">
        <f aca="false">IF(B249="totale",SUM(E$24:$E247),ROUND(D248,2))</f>
        <v>#REF!</v>
      </c>
      <c r="F248" s="78" t="e">
        <f aca="false">IF(B249="totale",$E$15-E248,E248)</f>
        <v>#REF!</v>
      </c>
      <c r="G248" s="78" t="e">
        <f aca="false">IF(B248="","",IF(B248="totale",SUM(G$24:G247),F248))</f>
        <v>#REF!</v>
      </c>
      <c r="H248" s="78" t="e">
        <f aca="false">IF(B248="Totale",SUM($H$24:H247),IF(B248="","",(($I$16-F248))))</f>
        <v>#REF!</v>
      </c>
      <c r="I248" s="79" t="e">
        <f aca="false">IF(B248="Totale",SUM(G248:H248),IF(B248="","",G248+H248))</f>
        <v>#REF!</v>
      </c>
      <c r="J248" s="87"/>
    </row>
    <row r="249" customFormat="false" ht="15" hidden="false" customHeight="false" outlineLevel="0" collapsed="false">
      <c r="B249" s="80" t="e">
        <f aca="false">IF($I$15=0,"",IF($I$15&lt;&gt;B248,IF(B248="Totale","",IF(B248="","",B248+1)),"Totale"))</f>
        <v>#REF!</v>
      </c>
      <c r="C249" s="81" t="e">
        <f aca="false">IF($E$17="s",IF($I$15&lt;&gt;B248,IF(B248="Totale","",IF(B248="","",DATE(YEAR(C248),MONTH(C248)+6,DAY(C248)))),""),IF($I$15&lt;&gt;B248,IF(B248="Totale","",IF(B248="","",DATE(YEAR(C248),MONTH(C248)+1,DAY(C248)))),""))</f>
        <v>#REF!</v>
      </c>
      <c r="D249" s="77" t="e">
        <f aca="false">IF(B249="Totale",SUM($D$24:D248),IF(B249="","",IF(B249=$I$15,$E$15-(SUM($D$24:D248)),(($A$6*(1/((1+$I$17)^($I$15-B248))))))))</f>
        <v>#REF!</v>
      </c>
      <c r="E249" s="78" t="e">
        <f aca="false">IF(B250="totale",SUM(E$24:$E248),ROUND(D249,2))</f>
        <v>#REF!</v>
      </c>
      <c r="F249" s="78" t="e">
        <f aca="false">IF(B250="totale",$E$15-E249,E249)</f>
        <v>#REF!</v>
      </c>
      <c r="G249" s="78" t="e">
        <f aca="false">IF(B249="","",IF(B249="totale",SUM(G$24:G248),F249))</f>
        <v>#REF!</v>
      </c>
      <c r="H249" s="78" t="e">
        <f aca="false">IF(B249="Totale",SUM($H$24:H248),IF(B249="","",(($I$16-F249))))</f>
        <v>#REF!</v>
      </c>
      <c r="I249" s="79" t="e">
        <f aca="false">IF(B249="Totale",SUM(G249:H249),IF(B249="","",G249+H249))</f>
        <v>#REF!</v>
      </c>
      <c r="J249" s="87"/>
    </row>
    <row r="250" customFormat="false" ht="15" hidden="false" customHeight="false" outlineLevel="0" collapsed="false">
      <c r="B250" s="80" t="e">
        <f aca="false">IF($I$15=0,"",IF($I$15&lt;&gt;B249,IF(B249="Totale","",IF(B249="","",B249+1)),"Totale"))</f>
        <v>#REF!</v>
      </c>
      <c r="C250" s="81" t="e">
        <f aca="false">IF($E$17="s",IF($I$15&lt;&gt;B249,IF(B249="Totale","",IF(B249="","",DATE(YEAR(C249),MONTH(C249)+6,DAY(C249)))),""),IF($I$15&lt;&gt;B249,IF(B249="Totale","",IF(B249="","",DATE(YEAR(C249),MONTH(C249)+1,DAY(C249)))),""))</f>
        <v>#REF!</v>
      </c>
      <c r="D250" s="77" t="e">
        <f aca="false">IF(B250="Totale",SUM($D$24:D249),IF(B250="","",IF(B250=$I$15,$E$15-(SUM($D$24:D249)),(($A$6*(1/((1+$I$17)^($I$15-B249))))))))</f>
        <v>#REF!</v>
      </c>
      <c r="E250" s="78" t="e">
        <f aca="false">IF(B251="totale",SUM(E$24:$E249),ROUND(D250,2))</f>
        <v>#REF!</v>
      </c>
      <c r="F250" s="78" t="e">
        <f aca="false">IF(B251="totale",$E$15-E250,E250)</f>
        <v>#REF!</v>
      </c>
      <c r="G250" s="78" t="e">
        <f aca="false">IF(B250="","",IF(B250="totale",SUM(G$24:G249),F250))</f>
        <v>#REF!</v>
      </c>
      <c r="H250" s="78" t="e">
        <f aca="false">IF(B250="Totale",SUM($H$24:H249),IF(B250="","",(($I$16-F250))))</f>
        <v>#REF!</v>
      </c>
      <c r="I250" s="79" t="e">
        <f aca="false">IF(B250="Totale",SUM(G250:H250),IF(B250="","",G250+H250))</f>
        <v>#REF!</v>
      </c>
      <c r="J250" s="87"/>
    </row>
    <row r="251" customFormat="false" ht="15" hidden="false" customHeight="false" outlineLevel="0" collapsed="false">
      <c r="B251" s="80" t="e">
        <f aca="false">IF($I$15=0,"",IF($I$15&lt;&gt;B250,IF(B250="Totale","",IF(B250="","",B250+1)),"Totale"))</f>
        <v>#REF!</v>
      </c>
      <c r="C251" s="81" t="e">
        <f aca="false">IF($E$17="s",IF($I$15&lt;&gt;B250,IF(B250="Totale","",IF(B250="","",DATE(YEAR(C250),MONTH(C250)+6,DAY(C250)))),""),IF($I$15&lt;&gt;B250,IF(B250="Totale","",IF(B250="","",DATE(YEAR(C250),MONTH(C250)+1,DAY(C250)))),""))</f>
        <v>#REF!</v>
      </c>
      <c r="D251" s="77" t="e">
        <f aca="false">IF(B251="Totale",SUM($D$24:D250),IF(B251="","",IF(B251=$I$15,$E$15-(SUM($D$24:D250)),(($A$6*(1/((1+$I$17)^($I$15-B250))))))))</f>
        <v>#REF!</v>
      </c>
      <c r="E251" s="78" t="e">
        <f aca="false">IF(B252="totale",SUM(E$24:$E250),ROUND(D251,2))</f>
        <v>#REF!</v>
      </c>
      <c r="F251" s="78" t="e">
        <f aca="false">IF(B252="totale",$E$15-E251,E251)</f>
        <v>#REF!</v>
      </c>
      <c r="G251" s="78" t="e">
        <f aca="false">IF(B251="","",IF(B251="totale",SUM(G$24:G250),F251))</f>
        <v>#REF!</v>
      </c>
      <c r="H251" s="78" t="e">
        <f aca="false">IF(B251="Totale",SUM($H$24:H250),IF(B251="","",(($I$16-F251))))</f>
        <v>#REF!</v>
      </c>
      <c r="I251" s="79" t="e">
        <f aca="false">IF(B251="Totale",SUM(G251:H251),IF(B251="","",G251+H251))</f>
        <v>#REF!</v>
      </c>
      <c r="J251" s="87"/>
    </row>
    <row r="252" customFormat="false" ht="15" hidden="false" customHeight="false" outlineLevel="0" collapsed="false">
      <c r="B252" s="80" t="e">
        <f aca="false">IF($I$15=0,"",IF($I$15&lt;&gt;B251,IF(B251="Totale","",IF(B251="","",B251+1)),"Totale"))</f>
        <v>#REF!</v>
      </c>
      <c r="C252" s="81" t="e">
        <f aca="false">IF($E$17="s",IF($I$15&lt;&gt;B251,IF(B251="Totale","",IF(B251="","",DATE(YEAR(C251),MONTH(C251)+6,DAY(C251)))),""),IF($I$15&lt;&gt;B251,IF(B251="Totale","",IF(B251="","",DATE(YEAR(C251),MONTH(C251)+1,DAY(C251)))),""))</f>
        <v>#REF!</v>
      </c>
      <c r="D252" s="77" t="e">
        <f aca="false">IF(B252="Totale",SUM($D$24:D251),IF(B252="","",IF(B252=$I$15,$E$15-(SUM($D$24:D251)),(($A$6*(1/((1+$I$17)^($I$15-B251))))))))</f>
        <v>#REF!</v>
      </c>
      <c r="E252" s="78" t="e">
        <f aca="false">IF(B253="totale",SUM(E$24:$E251),ROUND(D252,2))</f>
        <v>#REF!</v>
      </c>
      <c r="F252" s="78" t="e">
        <f aca="false">IF(B253="totale",$E$15-E252,E252)</f>
        <v>#REF!</v>
      </c>
      <c r="G252" s="78" t="e">
        <f aca="false">IF(B252="","",IF(B252="totale",SUM(G$24:G251),F252))</f>
        <v>#REF!</v>
      </c>
      <c r="H252" s="78" t="e">
        <f aca="false">IF(B252="Totale",SUM($H$24:H251),IF(B252="","",(($I$16-F252))))</f>
        <v>#REF!</v>
      </c>
      <c r="I252" s="79" t="e">
        <f aca="false">IF(B252="Totale",SUM(G252:H252),IF(B252="","",G252+H252))</f>
        <v>#REF!</v>
      </c>
      <c r="J252" s="87"/>
    </row>
    <row r="253" customFormat="false" ht="15" hidden="false" customHeight="false" outlineLevel="0" collapsed="false">
      <c r="B253" s="80" t="e">
        <f aca="false">IF($I$15=0,"",IF($I$15&lt;&gt;B252,IF(B252="Totale","",IF(B252="","",B252+1)),"Totale"))</f>
        <v>#REF!</v>
      </c>
      <c r="C253" s="81" t="e">
        <f aca="false">IF($E$17="s",IF($I$15&lt;&gt;B252,IF(B252="Totale","",IF(B252="","",DATE(YEAR(C252),MONTH(C252)+6,DAY(C252)))),""),IF($I$15&lt;&gt;B252,IF(B252="Totale","",IF(B252="","",DATE(YEAR(C252),MONTH(C252)+1,DAY(C252)))),""))</f>
        <v>#REF!</v>
      </c>
      <c r="D253" s="77" t="e">
        <f aca="false">IF(B253="Totale",SUM($D$24:D252),IF(B253="","",IF(B253=$I$15,$E$15-(SUM($D$24:D252)),(($A$6*(1/((1+$I$17)^($I$15-B252))))))))</f>
        <v>#REF!</v>
      </c>
      <c r="E253" s="78" t="e">
        <f aca="false">IF(B254="totale",SUM(E$24:$E252),ROUND(D253,2))</f>
        <v>#REF!</v>
      </c>
      <c r="F253" s="78" t="e">
        <f aca="false">IF(B254="totale",$E$15-E253,E253)</f>
        <v>#REF!</v>
      </c>
      <c r="G253" s="78" t="e">
        <f aca="false">IF(B253="","",IF(B253="totale",SUM(G$24:G252),F253))</f>
        <v>#REF!</v>
      </c>
      <c r="H253" s="78" t="e">
        <f aca="false">IF(B253="Totale",SUM($H$24:H252),IF(B253="","",(($I$16-F253))))</f>
        <v>#REF!</v>
      </c>
      <c r="I253" s="79" t="e">
        <f aca="false">IF(B253="Totale",SUM(G253:H253),IF(B253="","",G253+H253))</f>
        <v>#REF!</v>
      </c>
      <c r="J253" s="87"/>
    </row>
    <row r="254" customFormat="false" ht="15" hidden="false" customHeight="false" outlineLevel="0" collapsed="false">
      <c r="B254" s="80" t="e">
        <f aca="false">IF($I$15=0,"",IF($I$15&lt;&gt;B253,IF(B253="Totale","",IF(B253="","",B253+1)),"Totale"))</f>
        <v>#REF!</v>
      </c>
      <c r="C254" s="81" t="e">
        <f aca="false">IF($E$17="s",IF($I$15&lt;&gt;B253,IF(B253="Totale","",IF(B253="","",DATE(YEAR(C253),MONTH(C253)+6,DAY(C253)))),""),IF($I$15&lt;&gt;B253,IF(B253="Totale","",IF(B253="","",DATE(YEAR(C253),MONTH(C253)+1,DAY(C253)))),""))</f>
        <v>#REF!</v>
      </c>
      <c r="D254" s="77" t="e">
        <f aca="false">IF(B254="Totale",SUM($D$24:D253),IF(B254="","",IF(B254=$I$15,$E$15-(SUM($D$24:D253)),(($A$6*(1/((1+$I$17)^($I$15-B253))))))))</f>
        <v>#REF!</v>
      </c>
      <c r="E254" s="78" t="e">
        <f aca="false">IF(B255="totale",SUM(E$24:$E253),ROUND(D254,2))</f>
        <v>#REF!</v>
      </c>
      <c r="F254" s="78" t="e">
        <f aca="false">IF(B255="totale",$E$15-E254,E254)</f>
        <v>#REF!</v>
      </c>
      <c r="G254" s="78" t="e">
        <f aca="false">IF(B254="","",IF(B254="totale",SUM(G$24:G253),F254))</f>
        <v>#REF!</v>
      </c>
      <c r="H254" s="78" t="e">
        <f aca="false">IF(B254="Totale",SUM($H$24:H253),IF(B254="","",(($I$16-F254))))</f>
        <v>#REF!</v>
      </c>
      <c r="I254" s="79" t="e">
        <f aca="false">IF(B254="Totale",SUM(G254:H254),IF(B254="","",G254+H254))</f>
        <v>#REF!</v>
      </c>
      <c r="J254" s="87"/>
    </row>
    <row r="255" customFormat="false" ht="15" hidden="false" customHeight="false" outlineLevel="0" collapsed="false">
      <c r="B255" s="80" t="e">
        <f aca="false">IF($I$15=0,"",IF($I$15&lt;&gt;B254,IF(B254="Totale","",IF(B254="","",B254+1)),"Totale"))</f>
        <v>#REF!</v>
      </c>
      <c r="C255" s="81" t="e">
        <f aca="false">IF($E$17="s",IF($I$15&lt;&gt;B254,IF(B254="Totale","",IF(B254="","",DATE(YEAR(C254),MONTH(C254)+6,DAY(C254)))),""),IF($I$15&lt;&gt;B254,IF(B254="Totale","",IF(B254="","",DATE(YEAR(C254),MONTH(C254)+1,DAY(C254)))),""))</f>
        <v>#REF!</v>
      </c>
      <c r="D255" s="77" t="e">
        <f aca="false">IF(B255="Totale",SUM($D$24:D254),IF(B255="","",IF(B255=$I$15,$E$15-(SUM($D$24:D254)),(($A$6*(1/((1+$I$17)^($I$15-B254))))))))</f>
        <v>#REF!</v>
      </c>
      <c r="E255" s="78" t="e">
        <f aca="false">IF(B256="totale",SUM(E$24:$E254),ROUND(D255,2))</f>
        <v>#REF!</v>
      </c>
      <c r="F255" s="78" t="e">
        <f aca="false">IF(B256="totale",$E$15-E255,E255)</f>
        <v>#REF!</v>
      </c>
      <c r="G255" s="78" t="e">
        <f aca="false">IF(B255="","",IF(B255="totale",SUM(G$24:G254),F255))</f>
        <v>#REF!</v>
      </c>
      <c r="H255" s="78" t="e">
        <f aca="false">IF(B255="Totale",SUM($H$24:H254),IF(B255="","",(($I$16-F255))))</f>
        <v>#REF!</v>
      </c>
      <c r="I255" s="79" t="e">
        <f aca="false">IF(B255="Totale",SUM(G255:H255),IF(B255="","",G255+H255))</f>
        <v>#REF!</v>
      </c>
      <c r="J255" s="87"/>
    </row>
    <row r="256" customFormat="false" ht="15" hidden="false" customHeight="false" outlineLevel="0" collapsed="false">
      <c r="B256" s="80" t="e">
        <f aca="false">IF($I$15=0,"",IF($I$15&lt;&gt;B255,IF(B255="Totale","",IF(B255="","",B255+1)),"Totale"))</f>
        <v>#REF!</v>
      </c>
      <c r="C256" s="81" t="e">
        <f aca="false">IF($E$17="s",IF($I$15&lt;&gt;B255,IF(B255="Totale","",IF(B255="","",DATE(YEAR(C255),MONTH(C255)+6,DAY(C255)))),""),IF($I$15&lt;&gt;B255,IF(B255="Totale","",IF(B255="","",DATE(YEAR(C255),MONTH(C255)+1,DAY(C255)))),""))</f>
        <v>#REF!</v>
      </c>
      <c r="D256" s="77" t="e">
        <f aca="false">IF(B256="Totale",SUM($D$24:D255),IF(B256="","",IF(B256=$I$15,$E$15-(SUM($D$24:D255)),(($A$6*(1/((1+$I$17)^($I$15-B255))))))))</f>
        <v>#REF!</v>
      </c>
      <c r="E256" s="78" t="e">
        <f aca="false">IF(B257="totale",SUM(E$24:$E255),ROUND(D256,2))</f>
        <v>#REF!</v>
      </c>
      <c r="F256" s="78" t="e">
        <f aca="false">IF(B257="totale",$E$15-E256,E256)</f>
        <v>#REF!</v>
      </c>
      <c r="G256" s="78" t="e">
        <f aca="false">IF(B256="","",IF(B256="totale",SUM(G$24:G255),F256))</f>
        <v>#REF!</v>
      </c>
      <c r="H256" s="78" t="e">
        <f aca="false">IF(B256="Totale",SUM($H$24:H255),IF(B256="","",(($I$16-F256))))</f>
        <v>#REF!</v>
      </c>
      <c r="I256" s="79" t="e">
        <f aca="false">IF(B256="Totale",SUM(G256:H256),IF(B256="","",G256+H256))</f>
        <v>#REF!</v>
      </c>
      <c r="J256" s="87"/>
    </row>
    <row r="257" customFormat="false" ht="15" hidden="false" customHeight="false" outlineLevel="0" collapsed="false">
      <c r="B257" s="80" t="e">
        <f aca="false">IF($I$15=0,"",IF($I$15&lt;&gt;B256,IF(B256="Totale","",IF(B256="","",B256+1)),"Totale"))</f>
        <v>#REF!</v>
      </c>
      <c r="C257" s="81" t="e">
        <f aca="false">IF($E$17="s",IF($I$15&lt;&gt;B256,IF(B256="Totale","",IF(B256="","",DATE(YEAR(C256),MONTH(C256)+6,DAY(C256)))),""),IF($I$15&lt;&gt;B256,IF(B256="Totale","",IF(B256="","",DATE(YEAR(C256),MONTH(C256)+1,DAY(C256)))),""))</f>
        <v>#REF!</v>
      </c>
      <c r="D257" s="77" t="e">
        <f aca="false">IF(B257="Totale",SUM($D$24:D256),IF(B257="","",IF(B257=$I$15,$E$15-(SUM($D$24:D256)),(($A$6*(1/((1+$I$17)^($I$15-B256))))))))</f>
        <v>#REF!</v>
      </c>
      <c r="E257" s="78" t="e">
        <f aca="false">IF(B258="totale",SUM(E$24:$E256),ROUND(D257,2))</f>
        <v>#REF!</v>
      </c>
      <c r="F257" s="78" t="e">
        <f aca="false">IF(B258="totale",$E$15-E257,E257)</f>
        <v>#REF!</v>
      </c>
      <c r="G257" s="78" t="e">
        <f aca="false">IF(B257="","",IF(B257="totale",SUM(G$24:G256),F257))</f>
        <v>#REF!</v>
      </c>
      <c r="H257" s="78" t="e">
        <f aca="false">IF(B257="Totale",SUM($H$24:H256),IF(B257="","",(($I$16-F257))))</f>
        <v>#REF!</v>
      </c>
      <c r="I257" s="79" t="e">
        <f aca="false">IF(B257="Totale",SUM(G257:H257),IF(B257="","",G257+H257))</f>
        <v>#REF!</v>
      </c>
      <c r="J257" s="87"/>
    </row>
    <row r="258" customFormat="false" ht="15" hidden="false" customHeight="false" outlineLevel="0" collapsed="false">
      <c r="B258" s="80" t="e">
        <f aca="false">IF($I$15=0,"",IF($I$15&lt;&gt;B257,IF(B257="Totale","",IF(B257="","",B257+1)),"Totale"))</f>
        <v>#REF!</v>
      </c>
      <c r="C258" s="81" t="e">
        <f aca="false">IF($E$17="s",IF($I$15&lt;&gt;B257,IF(B257="Totale","",IF(B257="","",DATE(YEAR(C257),MONTH(C257)+6,DAY(C257)))),""),IF($I$15&lt;&gt;B257,IF(B257="Totale","",IF(B257="","",DATE(YEAR(C257),MONTH(C257)+1,DAY(C257)))),""))</f>
        <v>#REF!</v>
      </c>
      <c r="D258" s="77" t="e">
        <f aca="false">IF(B258="Totale",SUM($D$24:D257),IF(B258="","",IF(B258=$I$15,$E$15-(SUM($D$24:D257)),(($A$6*(1/((1+$I$17)^($I$15-B257))))))))</f>
        <v>#REF!</v>
      </c>
      <c r="E258" s="78" t="e">
        <f aca="false">IF(B259="totale",SUM(E$24:$E257),ROUND(D258,2))</f>
        <v>#REF!</v>
      </c>
      <c r="F258" s="78" t="e">
        <f aca="false">IF(B259="totale",$E$15-E258,E258)</f>
        <v>#REF!</v>
      </c>
      <c r="G258" s="78" t="e">
        <f aca="false">IF(B258="","",IF(B258="totale",SUM(G$24:G257),F258))</f>
        <v>#REF!</v>
      </c>
      <c r="H258" s="78" t="e">
        <f aca="false">IF(B258="Totale",SUM($H$24:H257),IF(B258="","",(($I$16-F258))))</f>
        <v>#REF!</v>
      </c>
      <c r="I258" s="79" t="e">
        <f aca="false">IF(B258="Totale",SUM(G258:H258),IF(B258="","",G258+H258))</f>
        <v>#REF!</v>
      </c>
      <c r="J258" s="87"/>
    </row>
    <row r="259" customFormat="false" ht="15" hidden="false" customHeight="false" outlineLevel="0" collapsed="false">
      <c r="B259" s="80" t="e">
        <f aca="false">IF($I$15=0,"",IF($I$15&lt;&gt;B258,IF(B258="Totale","",IF(B258="","",B258+1)),"Totale"))</f>
        <v>#REF!</v>
      </c>
      <c r="C259" s="81" t="e">
        <f aca="false">IF($E$17="s",IF($I$15&lt;&gt;B258,IF(B258="Totale","",IF(B258="","",DATE(YEAR(C258),MONTH(C258)+6,DAY(C258)))),""),IF($I$15&lt;&gt;B258,IF(B258="Totale","",IF(B258="","",DATE(YEAR(C258),MONTH(C258)+1,DAY(C258)))),""))</f>
        <v>#REF!</v>
      </c>
      <c r="D259" s="77" t="e">
        <f aca="false">IF(B259="Totale",SUM($D$24:D258),IF(B259="","",IF(B259=$I$15,$E$15-(SUM($D$24:D258)),(($A$6*(1/((1+$I$17)^($I$15-B258))))))))</f>
        <v>#REF!</v>
      </c>
      <c r="E259" s="78" t="e">
        <f aca="false">IF(B260="totale",SUM(E$24:$E258),ROUND(D259,2))</f>
        <v>#REF!</v>
      </c>
      <c r="F259" s="78" t="e">
        <f aca="false">IF(B260="totale",$E$15-E259,E259)</f>
        <v>#REF!</v>
      </c>
      <c r="G259" s="78" t="e">
        <f aca="false">IF(B259="","",IF(B259="totale",SUM(G$24:G258),F259))</f>
        <v>#REF!</v>
      </c>
      <c r="H259" s="78" t="e">
        <f aca="false">IF(B259="Totale",SUM($H$24:H258),IF(B259="","",(($I$16-F259))))</f>
        <v>#REF!</v>
      </c>
      <c r="I259" s="79" t="e">
        <f aca="false">IF(B259="Totale",SUM(G259:H259),IF(B259="","",G259+H259))</f>
        <v>#REF!</v>
      </c>
      <c r="J259" s="87"/>
    </row>
    <row r="260" customFormat="false" ht="15" hidden="false" customHeight="false" outlineLevel="0" collapsed="false">
      <c r="B260" s="80" t="e">
        <f aca="false">IF($I$15=0,"",IF($I$15&lt;&gt;B259,IF(B259="Totale","",IF(B259="","",B259+1)),"Totale"))</f>
        <v>#REF!</v>
      </c>
      <c r="C260" s="81" t="e">
        <f aca="false">IF($E$17="s",IF($I$15&lt;&gt;B259,IF(B259="Totale","",IF(B259="","",DATE(YEAR(C259),MONTH(C259)+6,DAY(C259)))),""),IF($I$15&lt;&gt;B259,IF(B259="Totale","",IF(B259="","",DATE(YEAR(C259),MONTH(C259)+1,DAY(C259)))),""))</f>
        <v>#REF!</v>
      </c>
      <c r="D260" s="77" t="e">
        <f aca="false">IF(B260="Totale",SUM($D$24:D259),IF(B260="","",IF(B260=$I$15,$E$15-(SUM($D$24:D259)),(($A$6*(1/((1+$I$17)^($I$15-B259))))))))</f>
        <v>#REF!</v>
      </c>
      <c r="E260" s="78" t="e">
        <f aca="false">IF(B261="totale",SUM(E$24:$E259),ROUND(D260,2))</f>
        <v>#REF!</v>
      </c>
      <c r="F260" s="78" t="e">
        <f aca="false">IF(B261="totale",$E$15-E260,E260)</f>
        <v>#REF!</v>
      </c>
      <c r="G260" s="78" t="e">
        <f aca="false">IF(B260="","",IF(B260="totale",SUM(G$24:G259),F260))</f>
        <v>#REF!</v>
      </c>
      <c r="H260" s="78" t="e">
        <f aca="false">IF(B260="Totale",SUM($H$24:H259),IF(B260="","",(($I$16-F260))))</f>
        <v>#REF!</v>
      </c>
      <c r="I260" s="79" t="e">
        <f aca="false">IF(B260="Totale",SUM(G260:H260),IF(B260="","",G260+H260))</f>
        <v>#REF!</v>
      </c>
      <c r="J260" s="87"/>
    </row>
    <row r="261" customFormat="false" ht="15" hidden="false" customHeight="false" outlineLevel="0" collapsed="false">
      <c r="B261" s="80" t="e">
        <f aca="false">IF($I$15=0,"",IF($I$15&lt;&gt;B260,IF(B260="Totale","",IF(B260="","",B260+1)),"Totale"))</f>
        <v>#REF!</v>
      </c>
      <c r="C261" s="81" t="e">
        <f aca="false">IF($E$17="s",IF($I$15&lt;&gt;B260,IF(B260="Totale","",IF(B260="","",DATE(YEAR(C260),MONTH(C260)+6,DAY(C260)))),""),IF($I$15&lt;&gt;B260,IF(B260="Totale","",IF(B260="","",DATE(YEAR(C260),MONTH(C260)+1,DAY(C260)))),""))</f>
        <v>#REF!</v>
      </c>
      <c r="D261" s="77" t="e">
        <f aca="false">IF(B261="Totale",SUM($D$24:D260),IF(B261="","",IF(B261=$I$15,$E$15-(SUM($D$24:D260)),(($A$6*(1/((1+$I$17)^($I$15-B260))))))))</f>
        <v>#REF!</v>
      </c>
      <c r="E261" s="78" t="e">
        <f aca="false">IF(B262="totale",SUM(E$24:$E260),ROUND(D261,2))</f>
        <v>#REF!</v>
      </c>
      <c r="F261" s="78" t="e">
        <f aca="false">IF(B262="totale",$E$15-E261,E261)</f>
        <v>#REF!</v>
      </c>
      <c r="G261" s="78" t="e">
        <f aca="false">IF(B261="","",IF(B261="totale",SUM(G$24:G260),F261))</f>
        <v>#REF!</v>
      </c>
      <c r="H261" s="78" t="e">
        <f aca="false">IF(B261="Totale",SUM($H$24:H260),IF(B261="","",(($I$16-F261))))</f>
        <v>#REF!</v>
      </c>
      <c r="I261" s="79" t="e">
        <f aca="false">IF(B261="Totale",SUM(G261:H261),IF(B261="","",G261+H261))</f>
        <v>#REF!</v>
      </c>
      <c r="J261" s="87"/>
    </row>
    <row r="262" customFormat="false" ht="15" hidden="false" customHeight="false" outlineLevel="0" collapsed="false">
      <c r="B262" s="80" t="e">
        <f aca="false">IF($I$15=0,"",IF($I$15&lt;&gt;B261,IF(B261="Totale","",IF(B261="","",B261+1)),"Totale"))</f>
        <v>#REF!</v>
      </c>
      <c r="C262" s="81" t="e">
        <f aca="false">IF($E$17="s",IF($I$15&lt;&gt;B261,IF(B261="Totale","",IF(B261="","",DATE(YEAR(C261),MONTH(C261)+6,DAY(C261)))),""),IF($I$15&lt;&gt;B261,IF(B261="Totale","",IF(B261="","",DATE(YEAR(C261),MONTH(C261)+1,DAY(C261)))),""))</f>
        <v>#REF!</v>
      </c>
      <c r="D262" s="77" t="e">
        <f aca="false">IF(B262="Totale",SUM($D$24:D261),IF(B262="","",IF(B262=$I$15,$E$15-(SUM($D$24:D261)),(($A$6*(1/((1+$I$17)^($I$15-B261))))))))</f>
        <v>#REF!</v>
      </c>
      <c r="E262" s="78" t="e">
        <f aca="false">IF(B263="totale",SUM(E$24:$E261),ROUND(D262,2))</f>
        <v>#REF!</v>
      </c>
      <c r="F262" s="78" t="e">
        <f aca="false">IF(B263="totale",$E$15-E262,E262)</f>
        <v>#REF!</v>
      </c>
      <c r="G262" s="78" t="e">
        <f aca="false">IF(B262="","",IF(B262="totale",SUM(G$24:G261),F262))</f>
        <v>#REF!</v>
      </c>
      <c r="H262" s="78" t="e">
        <f aca="false">IF(B262="Totale",SUM($H$24:H261),IF(B262="","",(($I$16-F262))))</f>
        <v>#REF!</v>
      </c>
      <c r="I262" s="79" t="e">
        <f aca="false">IF(B262="Totale",SUM(G262:H262),IF(B262="","",G262+H262))</f>
        <v>#REF!</v>
      </c>
      <c r="J262" s="87"/>
    </row>
    <row r="263" customFormat="false" ht="15" hidden="false" customHeight="false" outlineLevel="0" collapsed="false">
      <c r="B263" s="80" t="e">
        <f aca="false">IF($I$15=0,"",IF($I$15&lt;&gt;B262,IF(B262="Totale","",IF(B262="","",B262+1)),"Totale"))</f>
        <v>#REF!</v>
      </c>
      <c r="C263" s="81" t="e">
        <f aca="false">IF($E$17="s",IF($I$15&lt;&gt;B262,IF(B262="Totale","",IF(B262="","",DATE(YEAR(C262),MONTH(C262)+6,DAY(C262)))),""),IF($I$15&lt;&gt;B262,IF(B262="Totale","",IF(B262="","",DATE(YEAR(C262),MONTH(C262)+1,DAY(C262)))),""))</f>
        <v>#REF!</v>
      </c>
      <c r="D263" s="77" t="e">
        <f aca="false">IF(B263="Totale",SUM($D$24:D262),IF(B263="","",IF(B263=$I$15,$E$15-(SUM($D$24:D262)),(($A$6*(1/((1+$I$17)^($I$15-B262))))))))</f>
        <v>#REF!</v>
      </c>
      <c r="E263" s="78" t="e">
        <f aca="false">IF(B264="totale",SUM(E$24:$E262),ROUND(D263,2))</f>
        <v>#REF!</v>
      </c>
      <c r="F263" s="78" t="e">
        <f aca="false">IF(B264="totale",$E$15-E263,E263)</f>
        <v>#REF!</v>
      </c>
      <c r="G263" s="78" t="e">
        <f aca="false">IF(B263="","",IF(B263="totale",SUM(G$24:G262),F263))</f>
        <v>#REF!</v>
      </c>
      <c r="H263" s="78" t="e">
        <f aca="false">IF(B263="Totale",SUM($H$24:H262),IF(B263="","",(($I$16-F263))))</f>
        <v>#REF!</v>
      </c>
      <c r="I263" s="79" t="e">
        <f aca="false">IF(B263="Totale",SUM(G263:H263),IF(B263="","",G263+H263))</f>
        <v>#REF!</v>
      </c>
      <c r="J263" s="87"/>
    </row>
    <row r="264" customFormat="false" ht="15" hidden="false" customHeight="false" outlineLevel="0" collapsed="false">
      <c r="B264" s="80" t="e">
        <f aca="false">IF($I$15=0,"",IF($I$15&lt;&gt;B263,IF(B263="Totale","",IF(B263="","",B263+1)),"Totale"))</f>
        <v>#REF!</v>
      </c>
      <c r="C264" s="81" t="e">
        <f aca="false">IF($E$17="s",IF($I$15&lt;&gt;B263,IF(B263="Totale","",IF(B263="","",DATE(YEAR(C263),MONTH(C263)+6,DAY(C263)))),""),IF($I$15&lt;&gt;B263,IF(B263="Totale","",IF(B263="","",DATE(YEAR(C263),MONTH(C263)+1,DAY(C263)))),""))</f>
        <v>#REF!</v>
      </c>
      <c r="D264" s="77" t="e">
        <f aca="false">IF(B264="Totale",SUM($D$24:D263),IF(B264="","",IF(B264=$I$15,$E$15-(SUM($D$24:D263)),(($A$6*(1/((1+$I$17)^($I$15-B263))))))))</f>
        <v>#REF!</v>
      </c>
      <c r="E264" s="78" t="e">
        <f aca="false">IF(B265="totale",SUM(E$24:$E263),ROUND(D264,2))</f>
        <v>#REF!</v>
      </c>
      <c r="F264" s="78" t="e">
        <f aca="false">IF(B265="totale",$E$15-E264,E264)</f>
        <v>#REF!</v>
      </c>
      <c r="G264" s="78" t="e">
        <f aca="false">IF(B264="","",IF(B264="totale",SUM(G$24:G263),F264))</f>
        <v>#REF!</v>
      </c>
      <c r="H264" s="78" t="e">
        <f aca="false">IF(B264="Totale",SUM($H$24:H263),IF(B264="","",(($I$16-F264))))</f>
        <v>#REF!</v>
      </c>
      <c r="I264" s="79" t="e">
        <f aca="false">IF(B264="Totale",SUM(G264:H264),IF(B264="","",G264+H264))</f>
        <v>#REF!</v>
      </c>
      <c r="J264" s="87"/>
    </row>
    <row r="265" customFormat="false" ht="15" hidden="false" customHeight="false" outlineLevel="0" collapsed="false">
      <c r="B265" s="80" t="e">
        <f aca="false">IF($I$15=0,"",IF($I$15&lt;&gt;B264,IF(B264="Totale","",IF(B264="","",B264+1)),"Totale"))</f>
        <v>#REF!</v>
      </c>
      <c r="C265" s="81" t="e">
        <f aca="false">IF($E$17="s",IF($I$15&lt;&gt;B264,IF(B264="Totale","",IF(B264="","",DATE(YEAR(C264),MONTH(C264)+6,DAY(C264)))),""),IF($I$15&lt;&gt;B264,IF(B264="Totale","",IF(B264="","",DATE(YEAR(C264),MONTH(C264)+1,DAY(C264)))),""))</f>
        <v>#REF!</v>
      </c>
      <c r="D265" s="77" t="e">
        <f aca="false">IF(B265="Totale",SUM($D$24:D264),IF(B265="","",IF(B265=$I$15,$E$15-(SUM($D$24:D264)),(($A$6*(1/((1+$I$17)^($I$15-B264))))))))</f>
        <v>#REF!</v>
      </c>
      <c r="E265" s="78" t="e">
        <f aca="false">IF(B266="totale",SUM(E$24:$E264),ROUND(D265,2))</f>
        <v>#REF!</v>
      </c>
      <c r="F265" s="78" t="e">
        <f aca="false">IF(B266="totale",$E$15-E265,E265)</f>
        <v>#REF!</v>
      </c>
      <c r="G265" s="78" t="e">
        <f aca="false">IF(B265="","",IF(B265="totale",SUM(G$24:G264),F265))</f>
        <v>#REF!</v>
      </c>
      <c r="H265" s="78" t="e">
        <f aca="false">IF(B265="Totale",SUM($H$24:H264),IF(B265="","",(($I$16-F265))))</f>
        <v>#REF!</v>
      </c>
      <c r="I265" s="79" t="e">
        <f aca="false">IF(B265="Totale",SUM(G265:H265),IF(B265="","",G265+H265))</f>
        <v>#REF!</v>
      </c>
      <c r="J265" s="87"/>
    </row>
    <row r="266" customFormat="false" ht="15" hidden="false" customHeight="false" outlineLevel="0" collapsed="false">
      <c r="B266" s="80" t="e">
        <f aca="false">IF($I$15=0,"",IF($I$15&lt;&gt;B265,IF(B265="Totale","",IF(B265="","",B265+1)),"Totale"))</f>
        <v>#REF!</v>
      </c>
      <c r="C266" s="81" t="e">
        <f aca="false">IF($E$17="s",IF($I$15&lt;&gt;B265,IF(B265="Totale","",IF(B265="","",DATE(YEAR(C265),MONTH(C265)+6,DAY(C265)))),""),IF($I$15&lt;&gt;B265,IF(B265="Totale","",IF(B265="","",DATE(YEAR(C265),MONTH(C265)+1,DAY(C265)))),""))</f>
        <v>#REF!</v>
      </c>
      <c r="D266" s="77" t="e">
        <f aca="false">IF(B266="Totale",SUM($D$24:D265),IF(B266="","",IF(B266=$I$15,$E$15-(SUM($D$24:D265)),(($A$6*(1/((1+$I$17)^($I$15-B265))))))))</f>
        <v>#REF!</v>
      </c>
      <c r="E266" s="78" t="e">
        <f aca="false">IF(B267="totale",SUM(E$24:$E265),ROUND(D266,2))</f>
        <v>#REF!</v>
      </c>
      <c r="F266" s="78" t="e">
        <f aca="false">IF(B267="totale",$E$15-E266,E266)</f>
        <v>#REF!</v>
      </c>
      <c r="G266" s="78" t="e">
        <f aca="false">IF(B266="","",IF(B266="totale",SUM(G$24:G265),F266))</f>
        <v>#REF!</v>
      </c>
      <c r="H266" s="78" t="e">
        <f aca="false">IF(B266="Totale",SUM($H$24:H265),IF(B266="","",(($I$16-F266))))</f>
        <v>#REF!</v>
      </c>
      <c r="I266" s="79" t="e">
        <f aca="false">IF(B266="Totale",SUM(G266:H266),IF(B266="","",G266+H266))</f>
        <v>#REF!</v>
      </c>
      <c r="J266" s="87"/>
    </row>
    <row r="267" customFormat="false" ht="15" hidden="false" customHeight="false" outlineLevel="0" collapsed="false">
      <c r="B267" s="80" t="e">
        <f aca="false">IF($I$15=0,"",IF($I$15&lt;&gt;B266,IF(B266="Totale","",IF(B266="","",B266+1)),"Totale"))</f>
        <v>#REF!</v>
      </c>
      <c r="C267" s="81" t="e">
        <f aca="false">IF($E$17="s",IF($I$15&lt;&gt;B266,IF(B266="Totale","",IF(B266="","",DATE(YEAR(C266),MONTH(C266)+6,DAY(C266)))),""),IF($I$15&lt;&gt;B266,IF(B266="Totale","",IF(B266="","",DATE(YEAR(C266),MONTH(C266)+1,DAY(C266)))),""))</f>
        <v>#REF!</v>
      </c>
      <c r="D267" s="77" t="e">
        <f aca="false">IF(B267="Totale",SUM($D$24:D266),IF(B267="","",IF(B267=$I$15,$E$15-(SUM($D$24:D266)),(($A$6*(1/((1+$I$17)^($I$15-B266))))))))</f>
        <v>#REF!</v>
      </c>
      <c r="E267" s="78" t="e">
        <f aca="false">IF(B268="totale",SUM(E$24:$E266),ROUND(D267,2))</f>
        <v>#REF!</v>
      </c>
      <c r="F267" s="78" t="e">
        <f aca="false">IF(B268="totale",$E$15-E267,E267)</f>
        <v>#REF!</v>
      </c>
      <c r="G267" s="78" t="e">
        <f aca="false">IF(B267="","",IF(B267="totale",SUM(G$24:G266),F267))</f>
        <v>#REF!</v>
      </c>
      <c r="H267" s="78" t="e">
        <f aca="false">IF(B267="Totale",SUM($H$24:H266),IF(B267="","",(($I$16-F267))))</f>
        <v>#REF!</v>
      </c>
      <c r="I267" s="79" t="e">
        <f aca="false">IF(B267="Totale",SUM(G267:H267),IF(B267="","",G267+H267))</f>
        <v>#REF!</v>
      </c>
      <c r="J267" s="87"/>
    </row>
    <row r="268" customFormat="false" ht="15" hidden="false" customHeight="false" outlineLevel="0" collapsed="false">
      <c r="B268" s="80" t="e">
        <f aca="false">IF($I$15=0,"",IF($I$15&lt;&gt;B267,IF(B267="Totale","",IF(B267="","",B267+1)),"Totale"))</f>
        <v>#REF!</v>
      </c>
      <c r="C268" s="81" t="e">
        <f aca="false">IF($E$17="s",IF($I$15&lt;&gt;B267,IF(B267="Totale","",IF(B267="","",DATE(YEAR(C267),MONTH(C267)+6,DAY(C267)))),""),IF($I$15&lt;&gt;B267,IF(B267="Totale","",IF(B267="","",DATE(YEAR(C267),MONTH(C267)+1,DAY(C267)))),""))</f>
        <v>#REF!</v>
      </c>
      <c r="D268" s="77" t="e">
        <f aca="false">IF(B268="Totale",SUM($D$24:D267),IF(B268="","",IF(B268=$I$15,$E$15-(SUM($D$24:D267)),(($A$6*(1/((1+$I$17)^($I$15-B267))))))))</f>
        <v>#REF!</v>
      </c>
      <c r="E268" s="78" t="e">
        <f aca="false">IF(B269="totale",SUM(E$24:$E267),ROUND(D268,2))</f>
        <v>#REF!</v>
      </c>
      <c r="F268" s="78" t="e">
        <f aca="false">IF(B269="totale",$E$15-E268,E268)</f>
        <v>#REF!</v>
      </c>
      <c r="G268" s="78" t="e">
        <f aca="false">IF(B268="","",IF(B268="totale",SUM(G$24:G267),F268))</f>
        <v>#REF!</v>
      </c>
      <c r="H268" s="78" t="e">
        <f aca="false">IF(B268="Totale",SUM($H$24:H267),IF(B268="","",(($I$16-F268))))</f>
        <v>#REF!</v>
      </c>
      <c r="I268" s="79" t="e">
        <f aca="false">IF(B268="Totale",SUM(G268:H268),IF(B268="","",G268+H268))</f>
        <v>#REF!</v>
      </c>
      <c r="J268" s="87"/>
    </row>
    <row r="269" customFormat="false" ht="15" hidden="false" customHeight="false" outlineLevel="0" collapsed="false">
      <c r="B269" s="80" t="e">
        <f aca="false">IF($I$15=0,"",IF($I$15&lt;&gt;B268,IF(B268="Totale","",IF(B268="","",B268+1)),"Totale"))</f>
        <v>#REF!</v>
      </c>
      <c r="C269" s="81" t="e">
        <f aca="false">IF($E$17="s",IF($I$15&lt;&gt;B268,IF(B268="Totale","",IF(B268="","",DATE(YEAR(C268),MONTH(C268)+6,DAY(C268)))),""),IF($I$15&lt;&gt;B268,IF(B268="Totale","",IF(B268="","",DATE(YEAR(C268),MONTH(C268)+1,DAY(C268)))),""))</f>
        <v>#REF!</v>
      </c>
      <c r="D269" s="77" t="e">
        <f aca="false">IF(B269="Totale",SUM($D$24:D268),IF(B269="","",IF(B269=$I$15,$E$15-(SUM($D$24:D268)),(($A$6*(1/((1+$I$17)^($I$15-B268))))))))</f>
        <v>#REF!</v>
      </c>
      <c r="E269" s="78" t="e">
        <f aca="false">IF(B270="totale",SUM(E$24:$E268),ROUND(D269,2))</f>
        <v>#REF!</v>
      </c>
      <c r="F269" s="78" t="e">
        <f aca="false">IF(B270="totale",$E$15-E269,E269)</f>
        <v>#REF!</v>
      </c>
      <c r="G269" s="78" t="e">
        <f aca="false">IF(B269="","",IF(B269="totale",SUM(G$24:G268),F269))</f>
        <v>#REF!</v>
      </c>
      <c r="H269" s="78" t="e">
        <f aca="false">IF(B269="Totale",SUM($H$24:H268),IF(B269="","",(($I$16-F269))))</f>
        <v>#REF!</v>
      </c>
      <c r="I269" s="79" t="e">
        <f aca="false">IF(B269="Totale",SUM(G269:H269),IF(B269="","",G269+H269))</f>
        <v>#REF!</v>
      </c>
      <c r="J269" s="87"/>
    </row>
    <row r="270" customFormat="false" ht="15" hidden="false" customHeight="false" outlineLevel="0" collapsed="false">
      <c r="B270" s="80" t="e">
        <f aca="false">IF($I$15=0,"",IF($I$15&lt;&gt;B269,IF(B269="Totale","",IF(B269="","",B269+1)),"Totale"))</f>
        <v>#REF!</v>
      </c>
      <c r="C270" s="81" t="e">
        <f aca="false">IF($E$17="s",IF($I$15&lt;&gt;B269,IF(B269="Totale","",IF(B269="","",DATE(YEAR(C269),MONTH(C269)+6,DAY(C269)))),""),IF($I$15&lt;&gt;B269,IF(B269="Totale","",IF(B269="","",DATE(YEAR(C269),MONTH(C269)+1,DAY(C269)))),""))</f>
        <v>#REF!</v>
      </c>
      <c r="D270" s="77" t="e">
        <f aca="false">IF(B270="Totale",SUM($D$24:D269),IF(B270="","",IF(B270=$I$15,$E$15-(SUM($D$24:D269)),(($A$6*(1/((1+$I$17)^($I$15-B269))))))))</f>
        <v>#REF!</v>
      </c>
      <c r="E270" s="78" t="e">
        <f aca="false">IF(B271="totale",SUM(E$24:$E269),ROUND(D270,2))</f>
        <v>#REF!</v>
      </c>
      <c r="F270" s="78" t="e">
        <f aca="false">IF(B271="totale",$E$15-E270,E270)</f>
        <v>#REF!</v>
      </c>
      <c r="G270" s="78" t="e">
        <f aca="false">IF(B270="","",IF(B270="totale",SUM(G$24:G269),F270))</f>
        <v>#REF!</v>
      </c>
      <c r="H270" s="78" t="e">
        <f aca="false">IF(B270="Totale",SUM($H$24:H269),IF(B270="","",(($I$16-F270))))</f>
        <v>#REF!</v>
      </c>
      <c r="I270" s="79" t="e">
        <f aca="false">IF(B270="Totale",SUM(G270:H270),IF(B270="","",G270+H270))</f>
        <v>#REF!</v>
      </c>
      <c r="J270" s="87"/>
    </row>
    <row r="271" customFormat="false" ht="15" hidden="false" customHeight="false" outlineLevel="0" collapsed="false">
      <c r="B271" s="80" t="e">
        <f aca="false">IF($I$15=0,"",IF($I$15&lt;&gt;B270,IF(B270="Totale","",IF(B270="","",B270+1)),"Totale"))</f>
        <v>#REF!</v>
      </c>
      <c r="C271" s="81" t="e">
        <f aca="false">IF($E$17="s",IF($I$15&lt;&gt;B270,IF(B270="Totale","",IF(B270="","",DATE(YEAR(C270),MONTH(C270)+6,DAY(C270)))),""),IF($I$15&lt;&gt;B270,IF(B270="Totale","",IF(B270="","",DATE(YEAR(C270),MONTH(C270)+1,DAY(C270)))),""))</f>
        <v>#REF!</v>
      </c>
      <c r="D271" s="77" t="e">
        <f aca="false">IF(B271="Totale",SUM($D$24:D270),IF(B271="","",IF(B271=$I$15,$E$15-(SUM($D$24:D270)),(($A$6*(1/((1+$I$17)^($I$15-B270))))))))</f>
        <v>#REF!</v>
      </c>
      <c r="E271" s="78" t="e">
        <f aca="false">IF(B272="totale",SUM(E$24:$E270),ROUND(D271,2))</f>
        <v>#REF!</v>
      </c>
      <c r="F271" s="78" t="e">
        <f aca="false">IF(B272="totale",$E$15-E271,E271)</f>
        <v>#REF!</v>
      </c>
      <c r="G271" s="78" t="e">
        <f aca="false">IF(B271="","",IF(B271="totale",SUM(G$24:G270),F271))</f>
        <v>#REF!</v>
      </c>
      <c r="H271" s="78" t="e">
        <f aca="false">IF(B271="Totale",SUM($H$24:H270),IF(B271="","",(($I$16-F271))))</f>
        <v>#REF!</v>
      </c>
      <c r="I271" s="79" t="e">
        <f aca="false">IF(B271="Totale",SUM(G271:H271),IF(B271="","",G271+H271))</f>
        <v>#REF!</v>
      </c>
      <c r="J271" s="87"/>
    </row>
    <row r="272" customFormat="false" ht="15" hidden="false" customHeight="false" outlineLevel="0" collapsed="false">
      <c r="B272" s="80" t="e">
        <f aca="false">IF($I$15=0,"",IF($I$15&lt;&gt;B271,IF(B271="Totale","",IF(B271="","",B271+1)),"Totale"))</f>
        <v>#REF!</v>
      </c>
      <c r="C272" s="81" t="e">
        <f aca="false">IF($E$17="s",IF($I$15&lt;&gt;B271,IF(B271="Totale","",IF(B271="","",DATE(YEAR(C271),MONTH(C271)+6,DAY(C271)))),""),IF($I$15&lt;&gt;B271,IF(B271="Totale","",IF(B271="","",DATE(YEAR(C271),MONTH(C271)+1,DAY(C271)))),""))</f>
        <v>#REF!</v>
      </c>
      <c r="D272" s="77" t="e">
        <f aca="false">IF(B272="Totale",SUM($D$24:D271),IF(B272="","",IF(B272=$I$15,$E$15-(SUM($D$24:D271)),(($A$6*(1/((1+$I$17)^($I$15-B271))))))))</f>
        <v>#REF!</v>
      </c>
      <c r="E272" s="78" t="e">
        <f aca="false">IF(B273="totale",SUM(E$24:$E271),ROUND(D272,2))</f>
        <v>#REF!</v>
      </c>
      <c r="F272" s="78" t="e">
        <f aca="false">IF(B273="totale",$E$15-E272,E272)</f>
        <v>#REF!</v>
      </c>
      <c r="G272" s="78" t="e">
        <f aca="false">IF(B272="","",IF(B272="totale",SUM(G$24:G271),F272))</f>
        <v>#REF!</v>
      </c>
      <c r="H272" s="78" t="e">
        <f aca="false">IF(B272="Totale",SUM($H$24:H271),IF(B272="","",(($I$16-F272))))</f>
        <v>#REF!</v>
      </c>
      <c r="I272" s="79" t="e">
        <f aca="false">IF(B272="Totale",SUM(G272:H272),IF(B272="","",G272+H272))</f>
        <v>#REF!</v>
      </c>
      <c r="J272" s="87"/>
    </row>
    <row r="273" customFormat="false" ht="15" hidden="false" customHeight="false" outlineLevel="0" collapsed="false">
      <c r="B273" s="80" t="e">
        <f aca="false">IF($I$15=0,"",IF($I$15&lt;&gt;B272,IF(B272="Totale","",IF(B272="","",B272+1)),"Totale"))</f>
        <v>#REF!</v>
      </c>
      <c r="C273" s="81" t="e">
        <f aca="false">IF($E$17="s",IF($I$15&lt;&gt;B272,IF(B272="Totale","",IF(B272="","",DATE(YEAR(C272),MONTH(C272)+6,DAY(C272)))),""),IF($I$15&lt;&gt;B272,IF(B272="Totale","",IF(B272="","",DATE(YEAR(C272),MONTH(C272)+1,DAY(C272)))),""))</f>
        <v>#REF!</v>
      </c>
      <c r="D273" s="77" t="e">
        <f aca="false">IF(B273="Totale",SUM($D$24:D272),IF(B273="","",IF(B273=$I$15,$E$15-(SUM($D$24:D272)),(($A$6*(1/((1+$I$17)^($I$15-B272))))))))</f>
        <v>#REF!</v>
      </c>
      <c r="E273" s="78" t="e">
        <f aca="false">IF(B274="totale",SUM(E$24:$E272),ROUND(D273,2))</f>
        <v>#REF!</v>
      </c>
      <c r="F273" s="78" t="e">
        <f aca="false">IF(B274="totale",$E$15-E273,E273)</f>
        <v>#REF!</v>
      </c>
      <c r="G273" s="78" t="e">
        <f aca="false">IF(B273="","",IF(B273="totale",SUM(G$24:G272),F273))</f>
        <v>#REF!</v>
      </c>
      <c r="H273" s="78" t="e">
        <f aca="false">IF(B273="Totale",SUM($H$24:H272),IF(B273="","",(($I$16-F273))))</f>
        <v>#REF!</v>
      </c>
      <c r="I273" s="79" t="e">
        <f aca="false">IF(B273="Totale",SUM(G273:H273),IF(B273="","",G273+H273))</f>
        <v>#REF!</v>
      </c>
      <c r="J273" s="87"/>
    </row>
    <row r="274" customFormat="false" ht="15" hidden="false" customHeight="false" outlineLevel="0" collapsed="false">
      <c r="B274" s="80" t="e">
        <f aca="false">IF($I$15=0,"",IF($I$15&lt;&gt;B273,IF(B273="Totale","",IF(B273="","",B273+1)),"Totale"))</f>
        <v>#REF!</v>
      </c>
      <c r="C274" s="81" t="e">
        <f aca="false">IF($E$17="s",IF($I$15&lt;&gt;B273,IF(B273="Totale","",IF(B273="","",DATE(YEAR(C273),MONTH(C273)+6,DAY(C273)))),""),IF($I$15&lt;&gt;B273,IF(B273="Totale","",IF(B273="","",DATE(YEAR(C273),MONTH(C273)+1,DAY(C273)))),""))</f>
        <v>#REF!</v>
      </c>
      <c r="D274" s="77" t="e">
        <f aca="false">IF(B274="Totale",SUM($D$24:D273),IF(B274="","",IF(B274=$I$15,$E$15-(SUM($D$24:D273)),(($A$6*(1/((1+$I$17)^($I$15-B273))))))))</f>
        <v>#REF!</v>
      </c>
      <c r="E274" s="78" t="e">
        <f aca="false">IF(B275="totale",SUM(E$24:$E273),ROUND(D274,2))</f>
        <v>#REF!</v>
      </c>
      <c r="F274" s="78" t="e">
        <f aca="false">IF(B275="totale",$E$15-E274,E274)</f>
        <v>#REF!</v>
      </c>
      <c r="G274" s="78" t="e">
        <f aca="false">IF(B274="","",IF(B274="totale",SUM(G$24:G273),F274))</f>
        <v>#REF!</v>
      </c>
      <c r="H274" s="78" t="e">
        <f aca="false">IF(B274="Totale",SUM($H$24:H273),IF(B274="","",(($I$16-F274))))</f>
        <v>#REF!</v>
      </c>
      <c r="I274" s="79" t="e">
        <f aca="false">IF(B274="Totale",SUM(G274:H274),IF(B274="","",G274+H274))</f>
        <v>#REF!</v>
      </c>
      <c r="J274" s="87"/>
    </row>
    <row r="275" customFormat="false" ht="15" hidden="false" customHeight="false" outlineLevel="0" collapsed="false">
      <c r="B275" s="80" t="e">
        <f aca="false">IF($I$15=0,"",IF($I$15&lt;&gt;B274,IF(B274="Totale","",IF(B274="","",B274+1)),"Totale"))</f>
        <v>#REF!</v>
      </c>
      <c r="C275" s="81" t="e">
        <f aca="false">IF($E$17="s",IF($I$15&lt;&gt;B274,IF(B274="Totale","",IF(B274="","",DATE(YEAR(C274),MONTH(C274)+6,DAY(C274)))),""),IF($I$15&lt;&gt;B274,IF(B274="Totale","",IF(B274="","",DATE(YEAR(C274),MONTH(C274)+1,DAY(C274)))),""))</f>
        <v>#REF!</v>
      </c>
      <c r="D275" s="77" t="e">
        <f aca="false">IF(B275="Totale",SUM($D$24:D274),IF(B275="","",IF(B275=$I$15,$E$15-(SUM($D$24:D274)),(($A$6*(1/((1+$I$17)^($I$15-B274))))))))</f>
        <v>#REF!</v>
      </c>
      <c r="E275" s="78" t="e">
        <f aca="false">IF(B276="totale",SUM(E$24:$E274),ROUND(D275,2))</f>
        <v>#REF!</v>
      </c>
      <c r="F275" s="78" t="e">
        <f aca="false">IF(B276="totale",$E$15-E275,E275)</f>
        <v>#REF!</v>
      </c>
      <c r="G275" s="78" t="e">
        <f aca="false">IF(B275="","",IF(B275="totale",SUM(G$24:G274),F275))</f>
        <v>#REF!</v>
      </c>
      <c r="H275" s="78" t="e">
        <f aca="false">IF(B275="Totale",SUM($H$24:H274),IF(B275="","",(($I$16-F275))))</f>
        <v>#REF!</v>
      </c>
      <c r="I275" s="79" t="e">
        <f aca="false">IF(B275="Totale",SUM(G275:H275),IF(B275="","",G275+H275))</f>
        <v>#REF!</v>
      </c>
      <c r="J275" s="87"/>
    </row>
    <row r="276" customFormat="false" ht="15" hidden="false" customHeight="false" outlineLevel="0" collapsed="false">
      <c r="B276" s="80" t="e">
        <f aca="false">IF($I$15=0,"",IF($I$15&lt;&gt;B275,IF(B275="Totale","",IF(B275="","",B275+1)),"Totale"))</f>
        <v>#REF!</v>
      </c>
      <c r="C276" s="81" t="e">
        <f aca="false">IF($E$17="s",IF($I$15&lt;&gt;B275,IF(B275="Totale","",IF(B275="","",DATE(YEAR(C275),MONTH(C275)+6,DAY(C275)))),""),IF($I$15&lt;&gt;B275,IF(B275="Totale","",IF(B275="","",DATE(YEAR(C275),MONTH(C275)+1,DAY(C275)))),""))</f>
        <v>#REF!</v>
      </c>
      <c r="D276" s="77" t="e">
        <f aca="false">IF(B276="Totale",SUM($D$24:D275),IF(B276="","",IF(B276=$I$15,$E$15-(SUM($D$24:D275)),(($A$6*(1/((1+$I$17)^($I$15-B275))))))))</f>
        <v>#REF!</v>
      </c>
      <c r="E276" s="78" t="e">
        <f aca="false">IF(B277="totale",SUM(E$24:$E275),ROUND(D276,2))</f>
        <v>#REF!</v>
      </c>
      <c r="F276" s="78" t="e">
        <f aca="false">IF(B277="totale",$E$15-E276,E276)</f>
        <v>#REF!</v>
      </c>
      <c r="G276" s="78" t="e">
        <f aca="false">IF(B276="","",IF(B276="totale",SUM(G$24:G275),F276))</f>
        <v>#REF!</v>
      </c>
      <c r="H276" s="78" t="e">
        <f aca="false">IF(B276="Totale",SUM($H$24:H275),IF(B276="","",(($I$16-F276))))</f>
        <v>#REF!</v>
      </c>
      <c r="I276" s="79" t="e">
        <f aca="false">IF(B276="Totale",SUM(G276:H276),IF(B276="","",G276+H276))</f>
        <v>#REF!</v>
      </c>
      <c r="J276" s="87"/>
    </row>
    <row r="277" customFormat="false" ht="15" hidden="false" customHeight="false" outlineLevel="0" collapsed="false">
      <c r="B277" s="80" t="e">
        <f aca="false">IF($I$15=0,"",IF($I$15&lt;&gt;B276,IF(B276="Totale","",IF(B276="","",B276+1)),"Totale"))</f>
        <v>#REF!</v>
      </c>
      <c r="C277" s="81" t="e">
        <f aca="false">IF($E$17="s",IF($I$15&lt;&gt;B276,IF(B276="Totale","",IF(B276="","",DATE(YEAR(C276),MONTH(C276)+6,DAY(C276)))),""),IF($I$15&lt;&gt;B276,IF(B276="Totale","",IF(B276="","",DATE(YEAR(C276),MONTH(C276)+1,DAY(C276)))),""))</f>
        <v>#REF!</v>
      </c>
      <c r="D277" s="77" t="e">
        <f aca="false">IF(B277="Totale",SUM($D$24:D276),IF(B277="","",IF(B277=$I$15,$E$15-(SUM($D$24:D276)),(($A$6*(1/((1+$I$17)^($I$15-B276))))))))</f>
        <v>#REF!</v>
      </c>
      <c r="E277" s="78" t="e">
        <f aca="false">IF(B278="totale",SUM(E$24:$E276),ROUND(D277,2))</f>
        <v>#REF!</v>
      </c>
      <c r="F277" s="78" t="e">
        <f aca="false">IF(B278="totale",$E$15-E277,E277)</f>
        <v>#REF!</v>
      </c>
      <c r="G277" s="78" t="e">
        <f aca="false">IF(B277="","",IF(B277="totale",SUM(G$24:G276),F277))</f>
        <v>#REF!</v>
      </c>
      <c r="H277" s="78" t="e">
        <f aca="false">IF(B277="Totale",SUM($H$24:H276),IF(B277="","",(($I$16-F277))))</f>
        <v>#REF!</v>
      </c>
      <c r="I277" s="79" t="e">
        <f aca="false">IF(B277="Totale",SUM(G277:H277),IF(B277="","",G277+H277))</f>
        <v>#REF!</v>
      </c>
      <c r="J277" s="87"/>
    </row>
    <row r="278" customFormat="false" ht="15" hidden="false" customHeight="false" outlineLevel="0" collapsed="false">
      <c r="B278" s="80" t="e">
        <f aca="false">IF($I$15=0,"",IF($I$15&lt;&gt;B277,IF(B277="Totale","",IF(B277="","",B277+1)),"Totale"))</f>
        <v>#REF!</v>
      </c>
      <c r="C278" s="81" t="e">
        <f aca="false">IF($E$17="s",IF($I$15&lt;&gt;B277,IF(B277="Totale","",IF(B277="","",DATE(YEAR(C277),MONTH(C277)+6,DAY(C277)))),""),IF($I$15&lt;&gt;B277,IF(B277="Totale","",IF(B277="","",DATE(YEAR(C277),MONTH(C277)+1,DAY(C277)))),""))</f>
        <v>#REF!</v>
      </c>
      <c r="D278" s="77" t="e">
        <f aca="false">IF(B278="Totale",SUM($D$24:D277),IF(B278="","",IF(B278=$I$15,$E$15-(SUM($D$24:D277)),(($A$6*(1/((1+$I$17)^($I$15-B277))))))))</f>
        <v>#REF!</v>
      </c>
      <c r="E278" s="78" t="e">
        <f aca="false">IF(B279="totale",SUM(E$24:$E277),ROUND(D278,2))</f>
        <v>#REF!</v>
      </c>
      <c r="F278" s="78" t="e">
        <f aca="false">IF(B279="totale",$E$15-E278,E278)</f>
        <v>#REF!</v>
      </c>
      <c r="G278" s="78" t="e">
        <f aca="false">IF(B278="","",IF(B278="totale",SUM(G$24:G277),F278))</f>
        <v>#REF!</v>
      </c>
      <c r="H278" s="78" t="e">
        <f aca="false">IF(B278="Totale",SUM($H$24:H277),IF(B278="","",(($I$16-F278))))</f>
        <v>#REF!</v>
      </c>
      <c r="I278" s="79" t="e">
        <f aca="false">IF(B278="Totale",SUM(G278:H278),IF(B278="","",G278+H278))</f>
        <v>#REF!</v>
      </c>
      <c r="J278" s="87"/>
    </row>
    <row r="279" customFormat="false" ht="15" hidden="false" customHeight="false" outlineLevel="0" collapsed="false">
      <c r="B279" s="80" t="e">
        <f aca="false">IF($I$15=0,"",IF($I$15&lt;&gt;B278,IF(B278="Totale","",IF(B278="","",B278+1)),"Totale"))</f>
        <v>#REF!</v>
      </c>
      <c r="C279" s="81" t="e">
        <f aca="false">IF($E$17="s",IF($I$15&lt;&gt;B278,IF(B278="Totale","",IF(B278="","",DATE(YEAR(C278),MONTH(C278)+6,DAY(C278)))),""),IF($I$15&lt;&gt;B278,IF(B278="Totale","",IF(B278="","",DATE(YEAR(C278),MONTH(C278)+1,DAY(C278)))),""))</f>
        <v>#REF!</v>
      </c>
      <c r="D279" s="77" t="e">
        <f aca="false">IF(B279="Totale",SUM($D$24:D278),IF(B279="","",IF(B279=$I$15,$E$15-(SUM($D$24:D278)),(($A$6*(1/((1+$I$17)^($I$15-B278))))))))</f>
        <v>#REF!</v>
      </c>
      <c r="E279" s="78" t="e">
        <f aca="false">IF(B280="totale",SUM(E$24:$E278),ROUND(D279,2))</f>
        <v>#REF!</v>
      </c>
      <c r="F279" s="78" t="e">
        <f aca="false">IF(B280="totale",$E$15-E279,E279)</f>
        <v>#REF!</v>
      </c>
      <c r="G279" s="78" t="e">
        <f aca="false">IF(B279="","",IF(B279="totale",SUM(G$24:G278),F279))</f>
        <v>#REF!</v>
      </c>
      <c r="H279" s="78" t="e">
        <f aca="false">IF(B279="Totale",SUM($H$24:H278),IF(B279="","",(($I$16-F279))))</f>
        <v>#REF!</v>
      </c>
      <c r="I279" s="79" t="e">
        <f aca="false">IF(B279="Totale",SUM(G279:H279),IF(B279="","",G279+H279))</f>
        <v>#REF!</v>
      </c>
      <c r="J279" s="87"/>
    </row>
    <row r="280" customFormat="false" ht="15" hidden="false" customHeight="false" outlineLevel="0" collapsed="false">
      <c r="B280" s="80" t="e">
        <f aca="false">IF($I$15=0,"",IF($I$15&lt;&gt;B279,IF(B279="Totale","",IF(B279="","",B279+1)),"Totale"))</f>
        <v>#REF!</v>
      </c>
      <c r="C280" s="81" t="e">
        <f aca="false">IF($E$17="s",IF($I$15&lt;&gt;B279,IF(B279="Totale","",IF(B279="","",DATE(YEAR(C279),MONTH(C279)+6,DAY(C279)))),""),IF($I$15&lt;&gt;B279,IF(B279="Totale","",IF(B279="","",DATE(YEAR(C279),MONTH(C279)+1,DAY(C279)))),""))</f>
        <v>#REF!</v>
      </c>
      <c r="D280" s="77" t="e">
        <f aca="false">IF(B280="Totale",SUM($D$24:D279),IF(B280="","",IF(B280=$I$15,$E$15-(SUM($D$24:D279)),(($A$6*(1/((1+$I$17)^($I$15-B279))))))))</f>
        <v>#REF!</v>
      </c>
      <c r="E280" s="78" t="e">
        <f aca="false">IF(B281="totale",SUM(E$24:$E279),ROUND(D280,2))</f>
        <v>#REF!</v>
      </c>
      <c r="F280" s="78" t="e">
        <f aca="false">IF(B281="totale",$E$15-E280,E280)</f>
        <v>#REF!</v>
      </c>
      <c r="G280" s="78" t="e">
        <f aca="false">IF(B280="","",IF(B280="totale",SUM(G$24:G279),F280))</f>
        <v>#REF!</v>
      </c>
      <c r="H280" s="78" t="e">
        <f aca="false">IF(B280="Totale",SUM($H$24:H279),IF(B280="","",(($I$16-F280))))</f>
        <v>#REF!</v>
      </c>
      <c r="I280" s="79" t="e">
        <f aca="false">IF(B280="Totale",SUM(G280:H280),IF(B280="","",G280+H280))</f>
        <v>#REF!</v>
      </c>
      <c r="J280" s="87"/>
    </row>
    <row r="281" customFormat="false" ht="15" hidden="false" customHeight="false" outlineLevel="0" collapsed="false">
      <c r="B281" s="80" t="e">
        <f aca="false">IF($I$15=0,"",IF($I$15&lt;&gt;B280,IF(B280="Totale","",IF(B280="","",B280+1)),"Totale"))</f>
        <v>#REF!</v>
      </c>
      <c r="C281" s="81" t="e">
        <f aca="false">IF($E$17="s",IF($I$15&lt;&gt;B280,IF(B280="Totale","",IF(B280="","",DATE(YEAR(C280),MONTH(C280)+6,DAY(C280)))),""),IF($I$15&lt;&gt;B280,IF(B280="Totale","",IF(B280="","",DATE(YEAR(C280),MONTH(C280)+1,DAY(C280)))),""))</f>
        <v>#REF!</v>
      </c>
      <c r="D281" s="77" t="e">
        <f aca="false">IF(B281="Totale",SUM($D$24:D280),IF(B281="","",IF(B281=$I$15,$E$15-(SUM($D$24:D280)),(($A$6*(1/((1+$I$17)^($I$15-B280))))))))</f>
        <v>#REF!</v>
      </c>
      <c r="E281" s="78" t="e">
        <f aca="false">IF(B282="totale",SUM(E$24:$E280),ROUND(D281,2))</f>
        <v>#REF!</v>
      </c>
      <c r="F281" s="78" t="e">
        <f aca="false">IF(B282="totale",$E$15-E281,E281)</f>
        <v>#REF!</v>
      </c>
      <c r="G281" s="78" t="e">
        <f aca="false">IF(B281="","",IF(B281="totale",SUM(G$24:G280),F281))</f>
        <v>#REF!</v>
      </c>
      <c r="H281" s="78" t="e">
        <f aca="false">IF(B281="Totale",SUM($H$24:H280),IF(B281="","",(($I$16-F281))))</f>
        <v>#REF!</v>
      </c>
      <c r="I281" s="79" t="e">
        <f aca="false">IF(B281="Totale",SUM(G281:H281),IF(B281="","",G281+H281))</f>
        <v>#REF!</v>
      </c>
      <c r="J281" s="87"/>
    </row>
    <row r="282" customFormat="false" ht="15" hidden="false" customHeight="false" outlineLevel="0" collapsed="false">
      <c r="B282" s="80" t="e">
        <f aca="false">IF($I$15=0,"",IF($I$15&lt;&gt;B281,IF(B281="Totale","",IF(B281="","",B281+1)),"Totale"))</f>
        <v>#REF!</v>
      </c>
      <c r="C282" s="81" t="e">
        <f aca="false">IF($E$17="s",IF($I$15&lt;&gt;B281,IF(B281="Totale","",IF(B281="","",DATE(YEAR(C281),MONTH(C281)+6,DAY(C281)))),""),IF($I$15&lt;&gt;B281,IF(B281="Totale","",IF(B281="","",DATE(YEAR(C281),MONTH(C281)+1,DAY(C281)))),""))</f>
        <v>#REF!</v>
      </c>
      <c r="D282" s="77" t="e">
        <f aca="false">IF(B282="Totale",SUM($D$24:D281),IF(B282="","",IF(B282=$I$15,$E$15-(SUM($D$24:D281)),(($A$6*(1/((1+$I$17)^($I$15-B281))))))))</f>
        <v>#REF!</v>
      </c>
      <c r="E282" s="78" t="e">
        <f aca="false">IF(B283="totale",SUM(E$24:$E281),ROUND(D282,2))</f>
        <v>#REF!</v>
      </c>
      <c r="F282" s="78" t="e">
        <f aca="false">IF(B283="totale",$E$15-E282,E282)</f>
        <v>#REF!</v>
      </c>
      <c r="G282" s="78" t="e">
        <f aca="false">IF(B282="","",IF(B282="totale",SUM(G$24:G281),F282))</f>
        <v>#REF!</v>
      </c>
      <c r="H282" s="78" t="e">
        <f aca="false">IF(B282="Totale",SUM($H$24:H281),IF(B282="","",(($I$16-F282))))</f>
        <v>#REF!</v>
      </c>
      <c r="I282" s="79" t="e">
        <f aca="false">IF(B282="Totale",SUM(G282:H282),IF(B282="","",G282+H282))</f>
        <v>#REF!</v>
      </c>
      <c r="J282" s="87"/>
    </row>
    <row r="283" customFormat="false" ht="15" hidden="false" customHeight="false" outlineLevel="0" collapsed="false">
      <c r="B283" s="80" t="e">
        <f aca="false">IF($I$15=0,"",IF($I$15&lt;&gt;B282,IF(B282="Totale","",IF(B282="","",B282+1)),"Totale"))</f>
        <v>#REF!</v>
      </c>
      <c r="C283" s="81" t="e">
        <f aca="false">IF($E$17="s",IF($I$15&lt;&gt;B282,IF(B282="Totale","",IF(B282="","",DATE(YEAR(C282),MONTH(C282)+6,DAY(C282)))),""),IF($I$15&lt;&gt;B282,IF(B282="Totale","",IF(B282="","",DATE(YEAR(C282),MONTH(C282)+1,DAY(C282)))),""))</f>
        <v>#REF!</v>
      </c>
      <c r="D283" s="77" t="e">
        <f aca="false">IF(B283="Totale",SUM($D$24:D282),IF(B283="","",IF(B283=$I$15,$E$15-(SUM($D$24:D282)),(($A$6*(1/((1+$I$17)^($I$15-B282))))))))</f>
        <v>#REF!</v>
      </c>
      <c r="E283" s="78" t="e">
        <f aca="false">IF(B284="totale",SUM(E$24:$E282),ROUND(D283,2))</f>
        <v>#REF!</v>
      </c>
      <c r="F283" s="78" t="e">
        <f aca="false">IF(B284="totale",$E$15-E283,E283)</f>
        <v>#REF!</v>
      </c>
      <c r="G283" s="78" t="e">
        <f aca="false">IF(B283="","",IF(B283="totale",SUM(G$24:G282),F283))</f>
        <v>#REF!</v>
      </c>
      <c r="H283" s="78" t="e">
        <f aca="false">IF(B283="Totale",SUM($H$24:H282),IF(B283="","",(($I$16-F283))))</f>
        <v>#REF!</v>
      </c>
      <c r="I283" s="79" t="e">
        <f aca="false">IF(B283="Totale",SUM(G283:H283),IF(B283="","",G283+H283))</f>
        <v>#REF!</v>
      </c>
      <c r="J283" s="87"/>
    </row>
    <row r="284" customFormat="false" ht="15" hidden="false" customHeight="false" outlineLevel="0" collapsed="false">
      <c r="B284" s="80" t="e">
        <f aca="false">IF($I$15=0,"",IF($I$15&lt;&gt;B283,IF(B283="Totale","",IF(B283="","",B283+1)),"Totale"))</f>
        <v>#REF!</v>
      </c>
      <c r="C284" s="81" t="e">
        <f aca="false">IF($E$17="s",IF($I$15&lt;&gt;B283,IF(B283="Totale","",IF(B283="","",DATE(YEAR(C283),MONTH(C283)+6,DAY(C283)))),""),IF($I$15&lt;&gt;B283,IF(B283="Totale","",IF(B283="","",DATE(YEAR(C283),MONTH(C283)+1,DAY(C283)))),""))</f>
        <v>#REF!</v>
      </c>
      <c r="D284" s="77" t="e">
        <f aca="false">IF(B284="Totale",SUM($D$24:D283),IF(B284="","",IF(B284=$I$15,$E$15-(SUM($D$24:D283)),(($A$6*(1/((1+$I$17)^($I$15-B283))))))))</f>
        <v>#REF!</v>
      </c>
      <c r="E284" s="78" t="e">
        <f aca="false">IF(B285="totale",SUM(E$24:$E283),ROUND(D284,2))</f>
        <v>#REF!</v>
      </c>
      <c r="F284" s="78" t="e">
        <f aca="false">IF(B285="totale",$E$15-E284,E284)</f>
        <v>#REF!</v>
      </c>
      <c r="G284" s="78" t="e">
        <f aca="false">IF(B284="","",IF(B284="totale",SUM(G$24:G283),F284))</f>
        <v>#REF!</v>
      </c>
      <c r="H284" s="78" t="e">
        <f aca="false">IF(B284="Totale",SUM($H$24:H283),IF(B284="","",(($I$16-F284))))</f>
        <v>#REF!</v>
      </c>
      <c r="I284" s="79" t="e">
        <f aca="false">IF(B284="Totale",SUM(G284:H284),IF(B284="","",G284+H284))</f>
        <v>#REF!</v>
      </c>
      <c r="J284" s="87"/>
    </row>
    <row r="285" customFormat="false" ht="15" hidden="false" customHeight="false" outlineLevel="0" collapsed="false">
      <c r="B285" s="80" t="e">
        <f aca="false">IF($I$15=0,"",IF($I$15&lt;&gt;B284,IF(B284="Totale","",IF(B284="","",B284+1)),"Totale"))</f>
        <v>#REF!</v>
      </c>
      <c r="C285" s="81" t="e">
        <f aca="false">IF($E$17="s",IF($I$15&lt;&gt;B284,IF(B284="Totale","",IF(B284="","",DATE(YEAR(C284),MONTH(C284)+6,DAY(C284)))),""),IF($I$15&lt;&gt;B284,IF(B284="Totale","",IF(B284="","",DATE(YEAR(C284),MONTH(C284)+1,DAY(C284)))),""))</f>
        <v>#REF!</v>
      </c>
      <c r="D285" s="77" t="e">
        <f aca="false">IF(B285="Totale",SUM($D$24:D284),IF(B285="","",IF(B285=$I$15,$E$15-(SUM($D$24:D284)),(($A$6*(1/((1+$I$17)^($I$15-B284))))))))</f>
        <v>#REF!</v>
      </c>
      <c r="E285" s="78" t="e">
        <f aca="false">IF(B286="totale",SUM(E$24:$E284),ROUND(D285,2))</f>
        <v>#REF!</v>
      </c>
      <c r="F285" s="78" t="e">
        <f aca="false">IF(B286="totale",$E$15-E285,E285)</f>
        <v>#REF!</v>
      </c>
      <c r="G285" s="78" t="e">
        <f aca="false">IF(B285="","",IF(B285="totale",SUM(G$24:G284),F285))</f>
        <v>#REF!</v>
      </c>
      <c r="H285" s="78" t="e">
        <f aca="false">IF(B285="Totale",SUM($H$24:H284),IF(B285="","",(($I$16-F285))))</f>
        <v>#REF!</v>
      </c>
      <c r="I285" s="79" t="e">
        <f aca="false">IF(B285="Totale",SUM(G285:H285),IF(B285="","",G285+H285))</f>
        <v>#REF!</v>
      </c>
      <c r="J285" s="87"/>
    </row>
    <row r="286" customFormat="false" ht="15" hidden="false" customHeight="false" outlineLevel="0" collapsed="false">
      <c r="B286" s="80" t="e">
        <f aca="false">IF($I$15=0,"",IF($I$15&lt;&gt;B285,IF(B285="Totale","",IF(B285="","",B285+1)),"Totale"))</f>
        <v>#REF!</v>
      </c>
      <c r="C286" s="81" t="e">
        <f aca="false">IF($E$17="s",IF($I$15&lt;&gt;B285,IF(B285="Totale","",IF(B285="","",DATE(YEAR(C285),MONTH(C285)+6,DAY(C285)))),""),IF($I$15&lt;&gt;B285,IF(B285="Totale","",IF(B285="","",DATE(YEAR(C285),MONTH(C285)+1,DAY(C285)))),""))</f>
        <v>#REF!</v>
      </c>
      <c r="D286" s="77" t="e">
        <f aca="false">IF(B286="Totale",SUM($D$24:D285),IF(B286="","",IF(B286=$I$15,$E$15-(SUM($D$24:D285)),(($A$6*(1/((1+$I$17)^($I$15-B285))))))))</f>
        <v>#REF!</v>
      </c>
      <c r="E286" s="78" t="e">
        <f aca="false">IF(B287="totale",SUM(E$24:$E285),ROUND(D286,2))</f>
        <v>#REF!</v>
      </c>
      <c r="F286" s="78" t="e">
        <f aca="false">IF(B287="totale",$E$15-E286,E286)</f>
        <v>#REF!</v>
      </c>
      <c r="G286" s="78" t="e">
        <f aca="false">IF(B286="","",IF(B286="totale",SUM(G$24:G285),F286))</f>
        <v>#REF!</v>
      </c>
      <c r="H286" s="78" t="e">
        <f aca="false">IF(B286="Totale",SUM($H$24:H285),IF(B286="","",(($I$16-F286))))</f>
        <v>#REF!</v>
      </c>
      <c r="I286" s="79" t="e">
        <f aca="false">IF(B286="Totale",SUM(G286:H286),IF(B286="","",G286+H286))</f>
        <v>#REF!</v>
      </c>
      <c r="J286" s="87"/>
    </row>
    <row r="287" customFormat="false" ht="15" hidden="false" customHeight="false" outlineLevel="0" collapsed="false">
      <c r="B287" s="80" t="e">
        <f aca="false">IF($I$15=0,"",IF($I$15&lt;&gt;B286,IF(B286="Totale","",IF(B286="","",B286+1)),"Totale"))</f>
        <v>#REF!</v>
      </c>
      <c r="C287" s="81" t="e">
        <f aca="false">IF($E$17="s",IF($I$15&lt;&gt;B286,IF(B286="Totale","",IF(B286="","",DATE(YEAR(C286),MONTH(C286)+6,DAY(C286)))),""),IF($I$15&lt;&gt;B286,IF(B286="Totale","",IF(B286="","",DATE(YEAR(C286),MONTH(C286)+1,DAY(C286)))),""))</f>
        <v>#REF!</v>
      </c>
      <c r="D287" s="77" t="e">
        <f aca="false">IF(B287="Totale",SUM($D$24:D286),IF(B287="","",IF(B287=$I$15,$E$15-(SUM($D$24:D286)),(($A$6*(1/((1+$I$17)^($I$15-B286))))))))</f>
        <v>#REF!</v>
      </c>
      <c r="E287" s="78" t="e">
        <f aca="false">IF(B288="totale",SUM(E$24:$E286),ROUND(D287,2))</f>
        <v>#REF!</v>
      </c>
      <c r="F287" s="78" t="e">
        <f aca="false">IF(B288="totale",$E$15-E287,E287)</f>
        <v>#REF!</v>
      </c>
      <c r="G287" s="78" t="e">
        <f aca="false">IF(B287="","",IF(B287="totale",SUM(G$24:G286),F287))</f>
        <v>#REF!</v>
      </c>
      <c r="H287" s="78" t="e">
        <f aca="false">IF(B287="Totale",SUM($H$24:H286),IF(B287="","",(($I$16-F287))))</f>
        <v>#REF!</v>
      </c>
      <c r="I287" s="79" t="e">
        <f aca="false">IF(B287="Totale",SUM(G287:H287),IF(B287="","",G287+H287))</f>
        <v>#REF!</v>
      </c>
      <c r="J287" s="87"/>
    </row>
    <row r="288" customFormat="false" ht="15" hidden="false" customHeight="false" outlineLevel="0" collapsed="false">
      <c r="B288" s="80" t="e">
        <f aca="false">IF($I$15=0,"",IF($I$15&lt;&gt;B287,IF(B287="Totale","",IF(B287="","",B287+1)),"Totale"))</f>
        <v>#REF!</v>
      </c>
      <c r="C288" s="81" t="e">
        <f aca="false">IF($E$17="s",IF($I$15&lt;&gt;B287,IF(B287="Totale","",IF(B287="","",DATE(YEAR(C287),MONTH(C287)+6,DAY(C287)))),""),IF($I$15&lt;&gt;B287,IF(B287="Totale","",IF(B287="","",DATE(YEAR(C287),MONTH(C287)+1,DAY(C287)))),""))</f>
        <v>#REF!</v>
      </c>
      <c r="D288" s="77" t="e">
        <f aca="false">IF(B288="Totale",SUM($D$24:D287),IF(B288="","",IF(B288=$I$15,$E$15-(SUM($D$24:D287)),(($A$6*(1/((1+$I$17)^($I$15-B287))))))))</f>
        <v>#REF!</v>
      </c>
      <c r="E288" s="78" t="e">
        <f aca="false">IF(B289="totale",SUM(E$24:$E287),ROUND(D288,2))</f>
        <v>#REF!</v>
      </c>
      <c r="F288" s="78" t="e">
        <f aca="false">IF(B289="totale",$E$15-E288,E288)</f>
        <v>#REF!</v>
      </c>
      <c r="G288" s="78" t="e">
        <f aca="false">IF(B288="","",IF(B288="totale",SUM(G$24:G287),F288))</f>
        <v>#REF!</v>
      </c>
      <c r="H288" s="78" t="e">
        <f aca="false">IF(B288="Totale",SUM($H$24:H287),IF(B288="","",(($I$16-F288))))</f>
        <v>#REF!</v>
      </c>
      <c r="I288" s="79" t="e">
        <f aca="false">IF(B288="Totale",SUM(G288:H288),IF(B288="","",G288+H288))</f>
        <v>#REF!</v>
      </c>
      <c r="J288" s="87"/>
    </row>
    <row r="289" customFormat="false" ht="15" hidden="false" customHeight="false" outlineLevel="0" collapsed="false">
      <c r="B289" s="80" t="e">
        <f aca="false">IF($I$15=0,"",IF($I$15&lt;&gt;B288,IF(B288="Totale","",IF(B288="","",B288+1)),"Totale"))</f>
        <v>#REF!</v>
      </c>
      <c r="C289" s="81" t="e">
        <f aca="false">IF($E$17="s",IF($I$15&lt;&gt;B288,IF(B288="Totale","",IF(B288="","",DATE(YEAR(C288),MONTH(C288)+6,DAY(C288)))),""),IF($I$15&lt;&gt;B288,IF(B288="Totale","",IF(B288="","",DATE(YEAR(C288),MONTH(C288)+1,DAY(C288)))),""))</f>
        <v>#REF!</v>
      </c>
      <c r="D289" s="77" t="e">
        <f aca="false">IF(B289="Totale",SUM($D$24:D288),IF(B289="","",IF(B289=$I$15,$E$15-(SUM($D$24:D288)),(($A$6*(1/((1+$I$17)^($I$15-B288))))))))</f>
        <v>#REF!</v>
      </c>
      <c r="E289" s="78" t="e">
        <f aca="false">IF(B290="totale",SUM(E$24:$E288),ROUND(D289,2))</f>
        <v>#REF!</v>
      </c>
      <c r="F289" s="78" t="e">
        <f aca="false">IF(B290="totale",$E$15-E289,E289)</f>
        <v>#REF!</v>
      </c>
      <c r="G289" s="78" t="e">
        <f aca="false">IF(B289="","",IF(B289="totale",SUM(G$24:G288),F289))</f>
        <v>#REF!</v>
      </c>
      <c r="H289" s="78" t="e">
        <f aca="false">IF(B289="Totale",SUM($H$24:H288),IF(B289="","",(($I$16-F289))))</f>
        <v>#REF!</v>
      </c>
      <c r="I289" s="79" t="e">
        <f aca="false">IF(B289="Totale",SUM(G289:H289),IF(B289="","",G289+H289))</f>
        <v>#REF!</v>
      </c>
      <c r="J289" s="87"/>
    </row>
    <row r="290" customFormat="false" ht="15" hidden="false" customHeight="false" outlineLevel="0" collapsed="false">
      <c r="B290" s="80" t="e">
        <f aca="false">IF($I$15=0,"",IF($I$15&lt;&gt;B289,IF(B289="Totale","",IF(B289="","",B289+1)),"Totale"))</f>
        <v>#REF!</v>
      </c>
      <c r="C290" s="81" t="e">
        <f aca="false">IF($E$17="s",IF($I$15&lt;&gt;B289,IF(B289="Totale","",IF(B289="","",DATE(YEAR(C289),MONTH(C289)+6,DAY(C289)))),""),IF($I$15&lt;&gt;B289,IF(B289="Totale","",IF(B289="","",DATE(YEAR(C289),MONTH(C289)+1,DAY(C289)))),""))</f>
        <v>#REF!</v>
      </c>
      <c r="D290" s="77" t="e">
        <f aca="false">IF(B290="Totale",SUM($D$24:D289),IF(B290="","",IF(B290=$I$15,$E$15-(SUM($D$24:D289)),(($A$6*(1/((1+$I$17)^($I$15-B289))))))))</f>
        <v>#REF!</v>
      </c>
      <c r="E290" s="78" t="e">
        <f aca="false">IF(B291="totale",SUM(E$24:$E289),ROUND(D290,2))</f>
        <v>#REF!</v>
      </c>
      <c r="F290" s="78" t="e">
        <f aca="false">IF(B291="totale",$E$15-E290,E290)</f>
        <v>#REF!</v>
      </c>
      <c r="G290" s="78" t="e">
        <f aca="false">IF(B290="","",IF(B290="totale",SUM(G$24:G289),F290))</f>
        <v>#REF!</v>
      </c>
      <c r="H290" s="78" t="e">
        <f aca="false">IF(B290="Totale",SUM($H$24:H289),IF(B290="","",(($I$16-F290))))</f>
        <v>#REF!</v>
      </c>
      <c r="I290" s="79" t="e">
        <f aca="false">IF(B290="Totale",SUM(G290:H290),IF(B290="","",G290+H290))</f>
        <v>#REF!</v>
      </c>
      <c r="J290" s="87"/>
    </row>
    <row r="291" customFormat="false" ht="15" hidden="false" customHeight="false" outlineLevel="0" collapsed="false">
      <c r="B291" s="80" t="e">
        <f aca="false">IF($I$15=0,"",IF($I$15&lt;&gt;B290,IF(B290="Totale","",IF(B290="","",B290+1)),"Totale"))</f>
        <v>#REF!</v>
      </c>
      <c r="C291" s="81" t="e">
        <f aca="false">IF($E$17="s",IF($I$15&lt;&gt;B290,IF(B290="Totale","",IF(B290="","",DATE(YEAR(C290),MONTH(C290)+6,DAY(C290)))),""),IF($I$15&lt;&gt;B290,IF(B290="Totale","",IF(B290="","",DATE(YEAR(C290),MONTH(C290)+1,DAY(C290)))),""))</f>
        <v>#REF!</v>
      </c>
      <c r="D291" s="77" t="e">
        <f aca="false">IF(B291="Totale",SUM($D$24:D290),IF(B291="","",IF(B291=$I$15,$E$15-(SUM($D$24:D290)),(($A$6*(1/((1+$I$17)^($I$15-B290))))))))</f>
        <v>#REF!</v>
      </c>
      <c r="E291" s="78" t="e">
        <f aca="false">IF(B292="totale",SUM(E$24:$E290),ROUND(D291,2))</f>
        <v>#REF!</v>
      </c>
      <c r="F291" s="78" t="e">
        <f aca="false">IF(B292="totale",$E$15-E291,E291)</f>
        <v>#REF!</v>
      </c>
      <c r="G291" s="78" t="e">
        <f aca="false">IF(B291="","",IF(B291="totale",SUM(G$24:G290),F291))</f>
        <v>#REF!</v>
      </c>
      <c r="H291" s="78" t="e">
        <f aca="false">IF(B291="Totale",SUM($H$24:H290),IF(B291="","",(($I$16-F291))))</f>
        <v>#REF!</v>
      </c>
      <c r="I291" s="79" t="e">
        <f aca="false">IF(B291="Totale",SUM(G291:H291),IF(B291="","",G291+H291))</f>
        <v>#REF!</v>
      </c>
      <c r="J291" s="87"/>
    </row>
    <row r="292" customFormat="false" ht="15" hidden="false" customHeight="false" outlineLevel="0" collapsed="false">
      <c r="B292" s="80" t="e">
        <f aca="false">IF($I$15=0,"",IF($I$15&lt;&gt;B291,IF(B291="Totale","",IF(B291="","",B291+1)),"Totale"))</f>
        <v>#REF!</v>
      </c>
      <c r="C292" s="81" t="e">
        <f aca="false">IF($E$17="s",IF($I$15&lt;&gt;B291,IF(B291="Totale","",IF(B291="","",DATE(YEAR(C291),MONTH(C291)+6,DAY(C291)))),""),IF($I$15&lt;&gt;B291,IF(B291="Totale","",IF(B291="","",DATE(YEAR(C291),MONTH(C291)+1,DAY(C291)))),""))</f>
        <v>#REF!</v>
      </c>
      <c r="D292" s="77" t="e">
        <f aca="false">IF(B292="Totale",SUM($D$24:D291),IF(B292="","",IF(B292=$I$15,$E$15-(SUM($D$24:D291)),(($A$6*(1/((1+$I$17)^($I$15-B291))))))))</f>
        <v>#REF!</v>
      </c>
      <c r="E292" s="78" t="e">
        <f aca="false">IF(B293="totale",SUM(E$24:$E291),ROUND(D292,2))</f>
        <v>#REF!</v>
      </c>
      <c r="F292" s="78" t="e">
        <f aca="false">IF(B293="totale",$E$15-E292,E292)</f>
        <v>#REF!</v>
      </c>
      <c r="G292" s="78" t="e">
        <f aca="false">IF(B292="","",IF(B292="totale",SUM(G$24:G291),F292))</f>
        <v>#REF!</v>
      </c>
      <c r="H292" s="78" t="e">
        <f aca="false">IF(B292="Totale",SUM($H$24:H291),IF(B292="","",(($I$16-F292))))</f>
        <v>#REF!</v>
      </c>
      <c r="I292" s="79" t="e">
        <f aca="false">IF(B292="Totale",SUM(G292:H292),IF(B292="","",G292+H292))</f>
        <v>#REF!</v>
      </c>
      <c r="J292" s="87"/>
    </row>
    <row r="293" customFormat="false" ht="15" hidden="false" customHeight="false" outlineLevel="0" collapsed="false">
      <c r="B293" s="80" t="e">
        <f aca="false">IF($I$15=0,"",IF($I$15&lt;&gt;B292,IF(B292="Totale","",IF(B292="","",B292+1)),"Totale"))</f>
        <v>#REF!</v>
      </c>
      <c r="C293" s="81" t="e">
        <f aca="false">IF($E$17="s",IF($I$15&lt;&gt;B292,IF(B292="Totale","",IF(B292="","",DATE(YEAR(C292),MONTH(C292)+6,DAY(C292)))),""),IF($I$15&lt;&gt;B292,IF(B292="Totale","",IF(B292="","",DATE(YEAR(C292),MONTH(C292)+1,DAY(C292)))),""))</f>
        <v>#REF!</v>
      </c>
      <c r="D293" s="77" t="e">
        <f aca="false">IF(B293="Totale",SUM($D$24:D292),IF(B293="","",IF(B293=$I$15,$E$15-(SUM($D$24:D292)),(($A$6*(1/((1+$I$17)^($I$15-B292))))))))</f>
        <v>#REF!</v>
      </c>
      <c r="E293" s="78" t="e">
        <f aca="false">IF(B294="totale",SUM(E$24:$E292),ROUND(D293,2))</f>
        <v>#REF!</v>
      </c>
      <c r="F293" s="78" t="e">
        <f aca="false">IF(B294="totale",$E$15-E293,E293)</f>
        <v>#REF!</v>
      </c>
      <c r="G293" s="78" t="e">
        <f aca="false">IF(B293="","",IF(B293="totale",SUM(G$24:G292),F293))</f>
        <v>#REF!</v>
      </c>
      <c r="H293" s="78" t="e">
        <f aca="false">IF(B293="Totale",SUM($H$24:H292),IF(B293="","",(($I$16-F293))))</f>
        <v>#REF!</v>
      </c>
      <c r="I293" s="79" t="e">
        <f aca="false">IF(B293="Totale",SUM(G293:H293),IF(B293="","",G293+H293))</f>
        <v>#REF!</v>
      </c>
      <c r="J293" s="87"/>
    </row>
    <row r="294" customFormat="false" ht="15" hidden="false" customHeight="false" outlineLevel="0" collapsed="false">
      <c r="B294" s="80" t="e">
        <f aca="false">IF($I$15=0,"",IF($I$15&lt;&gt;B293,IF(B293="Totale","",IF(B293="","",B293+1)),"Totale"))</f>
        <v>#REF!</v>
      </c>
      <c r="C294" s="81" t="e">
        <f aca="false">IF($E$17="s",IF($I$15&lt;&gt;B293,IF(B293="Totale","",IF(B293="","",DATE(YEAR(C293),MONTH(C293)+6,DAY(C293)))),""),IF($I$15&lt;&gt;B293,IF(B293="Totale","",IF(B293="","",DATE(YEAR(C293),MONTH(C293)+1,DAY(C293)))),""))</f>
        <v>#REF!</v>
      </c>
      <c r="D294" s="77" t="e">
        <f aca="false">IF(B294="Totale",SUM($D$24:D293),IF(B294="","",IF(B294=$I$15,$E$15-(SUM($D$24:D293)),(($A$6*(1/((1+$I$17)^($I$15-B293))))))))</f>
        <v>#REF!</v>
      </c>
      <c r="E294" s="78" t="e">
        <f aca="false">IF(B295="totale",SUM(E$24:$E293),ROUND(D294,2))</f>
        <v>#REF!</v>
      </c>
      <c r="F294" s="78" t="e">
        <f aca="false">IF(B295="totale",$E$15-E294,E294)</f>
        <v>#REF!</v>
      </c>
      <c r="G294" s="78" t="e">
        <f aca="false">IF(B294="","",IF(B294="totale",SUM(G$24:G293),F294))</f>
        <v>#REF!</v>
      </c>
      <c r="H294" s="78" t="e">
        <f aca="false">IF(B294="Totale",SUM($H$24:H293),IF(B294="","",(($I$16-F294))))</f>
        <v>#REF!</v>
      </c>
      <c r="I294" s="79" t="e">
        <f aca="false">IF(B294="Totale",SUM(G294:H294),IF(B294="","",G294+H294))</f>
        <v>#REF!</v>
      </c>
      <c r="J294" s="87"/>
    </row>
    <row r="295" customFormat="false" ht="15" hidden="false" customHeight="false" outlineLevel="0" collapsed="false">
      <c r="B295" s="80" t="e">
        <f aca="false">IF($I$15=0,"",IF($I$15&lt;&gt;B294,IF(B294="Totale","",IF(B294="","",B294+1)),"Totale"))</f>
        <v>#REF!</v>
      </c>
      <c r="C295" s="81" t="e">
        <f aca="false">IF($E$17="s",IF($I$15&lt;&gt;B294,IF(B294="Totale","",IF(B294="","",DATE(YEAR(C294),MONTH(C294)+6,DAY(C294)))),""),IF($I$15&lt;&gt;B294,IF(B294="Totale","",IF(B294="","",DATE(YEAR(C294),MONTH(C294)+1,DAY(C294)))),""))</f>
        <v>#REF!</v>
      </c>
      <c r="D295" s="77" t="e">
        <f aca="false">IF(B295="Totale",SUM($D$24:D294),IF(B295="","",IF(B295=$I$15,$E$15-(SUM($D$24:D294)),(($A$6*(1/((1+$I$17)^($I$15-B294))))))))</f>
        <v>#REF!</v>
      </c>
      <c r="E295" s="78" t="e">
        <f aca="false">IF(B296="totale",SUM(E$24:$E294),ROUND(D295,2))</f>
        <v>#REF!</v>
      </c>
      <c r="F295" s="78" t="e">
        <f aca="false">IF(B296="totale",$E$15-E295,E295)</f>
        <v>#REF!</v>
      </c>
      <c r="G295" s="78" t="e">
        <f aca="false">IF(B295="","",IF(B295="totale",SUM(G$24:G294),F295))</f>
        <v>#REF!</v>
      </c>
      <c r="H295" s="78" t="e">
        <f aca="false">IF(B295="Totale",SUM($H$24:H294),IF(B295="","",(($I$16-F295))))</f>
        <v>#REF!</v>
      </c>
      <c r="I295" s="79" t="e">
        <f aca="false">IF(B295="Totale",SUM(G295:H295),IF(B295="","",G295+H295))</f>
        <v>#REF!</v>
      </c>
      <c r="J295" s="87"/>
    </row>
    <row r="296" customFormat="false" ht="15" hidden="false" customHeight="false" outlineLevel="0" collapsed="false">
      <c r="B296" s="80" t="e">
        <f aca="false">IF($I$15=0,"",IF($I$15&lt;&gt;B295,IF(B295="Totale","",IF(B295="","",B295+1)),"Totale"))</f>
        <v>#REF!</v>
      </c>
      <c r="C296" s="81" t="e">
        <f aca="false">IF($E$17="s",IF($I$15&lt;&gt;B295,IF(B295="Totale","",IF(B295="","",DATE(YEAR(C295),MONTH(C295)+6,DAY(C295)))),""),IF($I$15&lt;&gt;B295,IF(B295="Totale","",IF(B295="","",DATE(YEAR(C295),MONTH(C295)+1,DAY(C295)))),""))</f>
        <v>#REF!</v>
      </c>
      <c r="D296" s="77" t="e">
        <f aca="false">IF(B296="Totale",SUM($D$24:D295),IF(B296="","",IF(B296=$I$15,$E$15-(SUM($D$24:D295)),(($A$6*(1/((1+$I$17)^($I$15-B295))))))))</f>
        <v>#REF!</v>
      </c>
      <c r="E296" s="78" t="e">
        <f aca="false">IF(B297="totale",SUM(E$24:$E295),ROUND(D296,2))</f>
        <v>#REF!</v>
      </c>
      <c r="F296" s="78" t="e">
        <f aca="false">IF(B297="totale",$E$15-E296,E296)</f>
        <v>#REF!</v>
      </c>
      <c r="G296" s="78" t="e">
        <f aca="false">IF(B296="","",IF(B296="totale",SUM(G$24:G295),F296))</f>
        <v>#REF!</v>
      </c>
      <c r="H296" s="78" t="e">
        <f aca="false">IF(B296="Totale",SUM($H$24:H295),IF(B296="","",(($I$16-F296))))</f>
        <v>#REF!</v>
      </c>
      <c r="I296" s="79" t="e">
        <f aca="false">IF(B296="Totale",SUM(G296:H296),IF(B296="","",G296+H296))</f>
        <v>#REF!</v>
      </c>
      <c r="J296" s="87"/>
    </row>
    <row r="297" customFormat="false" ht="15" hidden="false" customHeight="false" outlineLevel="0" collapsed="false">
      <c r="B297" s="80" t="e">
        <f aca="false">IF($I$15=0,"",IF($I$15&lt;&gt;B296,IF(B296="Totale","",IF(B296="","",B296+1)),"Totale"))</f>
        <v>#REF!</v>
      </c>
      <c r="C297" s="81" t="e">
        <f aca="false">IF($E$17="s",IF($I$15&lt;&gt;B296,IF(B296="Totale","",IF(B296="","",DATE(YEAR(C296),MONTH(C296)+6,DAY(C296)))),""),IF($I$15&lt;&gt;B296,IF(B296="Totale","",IF(B296="","",DATE(YEAR(C296),MONTH(C296)+1,DAY(C296)))),""))</f>
        <v>#REF!</v>
      </c>
      <c r="D297" s="77" t="e">
        <f aca="false">IF(B297="Totale",SUM($D$24:D296),IF(B297="","",IF(B297=$I$15,$E$15-(SUM($D$24:D296)),(($A$6*(1/((1+$I$17)^($I$15-B296))))))))</f>
        <v>#REF!</v>
      </c>
      <c r="E297" s="78" t="e">
        <f aca="false">IF(B298="totale",SUM(E$24:$E296),ROUND(D297,2))</f>
        <v>#REF!</v>
      </c>
      <c r="F297" s="78" t="e">
        <f aca="false">IF(B298="totale",$E$15-E297,E297)</f>
        <v>#REF!</v>
      </c>
      <c r="G297" s="78" t="e">
        <f aca="false">IF(B297="","",IF(B297="totale",SUM(G$24:G296),F297))</f>
        <v>#REF!</v>
      </c>
      <c r="H297" s="78" t="e">
        <f aca="false">IF(B297="Totale",SUM($H$24:H296),IF(B297="","",(($I$16-F297))))</f>
        <v>#REF!</v>
      </c>
      <c r="I297" s="79" t="e">
        <f aca="false">IF(B297="Totale",SUM(G297:H297),IF(B297="","",G297+H297))</f>
        <v>#REF!</v>
      </c>
      <c r="J297" s="87"/>
    </row>
    <row r="298" customFormat="false" ht="15" hidden="false" customHeight="false" outlineLevel="0" collapsed="false">
      <c r="B298" s="80" t="e">
        <f aca="false">IF($I$15=0,"",IF($I$15&lt;&gt;B297,IF(B297="Totale","",IF(B297="","",B297+1)),"Totale"))</f>
        <v>#REF!</v>
      </c>
      <c r="C298" s="81" t="e">
        <f aca="false">IF($E$17="s",IF($I$15&lt;&gt;B297,IF(B297="Totale","",IF(B297="","",DATE(YEAR(C297),MONTH(C297)+6,DAY(C297)))),""),IF($I$15&lt;&gt;B297,IF(B297="Totale","",IF(B297="","",DATE(YEAR(C297),MONTH(C297)+1,DAY(C297)))),""))</f>
        <v>#REF!</v>
      </c>
      <c r="D298" s="77" t="e">
        <f aca="false">IF(B298="Totale",SUM($D$24:D297),IF(B298="","",IF(B298=$I$15,$E$15-(SUM($D$24:D297)),(($A$6*(1/((1+$I$17)^($I$15-B297))))))))</f>
        <v>#REF!</v>
      </c>
      <c r="E298" s="78" t="e">
        <f aca="false">IF(B299="totale",SUM(E$24:$E297),ROUND(D298,2))</f>
        <v>#REF!</v>
      </c>
      <c r="F298" s="78" t="e">
        <f aca="false">IF(B299="totale",$E$15-E298,E298)</f>
        <v>#REF!</v>
      </c>
      <c r="G298" s="78" t="e">
        <f aca="false">IF(B298="","",IF(B298="totale",SUM(G$24:G297),F298))</f>
        <v>#REF!</v>
      </c>
      <c r="H298" s="78" t="e">
        <f aca="false">IF(B298="Totale",SUM($H$24:H297),IF(B298="","",(($I$16-F298))))</f>
        <v>#REF!</v>
      </c>
      <c r="I298" s="79" t="e">
        <f aca="false">IF(B298="Totale",SUM(G298:H298),IF(B298="","",G298+H298))</f>
        <v>#REF!</v>
      </c>
      <c r="J298" s="87"/>
    </row>
    <row r="299" customFormat="false" ht="15" hidden="false" customHeight="false" outlineLevel="0" collapsed="false">
      <c r="B299" s="80" t="e">
        <f aca="false">IF($I$15=0,"",IF($I$15&lt;&gt;B298,IF(B298="Totale","",IF(B298="","",B298+1)),"Totale"))</f>
        <v>#REF!</v>
      </c>
      <c r="C299" s="81" t="e">
        <f aca="false">IF($E$17="s",IF($I$15&lt;&gt;B298,IF(B298="Totale","",IF(B298="","",DATE(YEAR(C298),MONTH(C298)+6,DAY(C298)))),""),IF($I$15&lt;&gt;B298,IF(B298="Totale","",IF(B298="","",DATE(YEAR(C298),MONTH(C298)+1,DAY(C298)))),""))</f>
        <v>#REF!</v>
      </c>
      <c r="D299" s="77" t="e">
        <f aca="false">IF(B299="Totale",SUM($D$24:D298),IF(B299="","",IF(B299=$I$15,$E$15-(SUM($D$24:D298)),(($A$6*(1/((1+$I$17)^($I$15-B298))))))))</f>
        <v>#REF!</v>
      </c>
      <c r="E299" s="78" t="e">
        <f aca="false">IF(B300="totale",SUM(E$24:$E298),ROUND(D299,2))</f>
        <v>#REF!</v>
      </c>
      <c r="F299" s="78" t="e">
        <f aca="false">IF(B300="totale",$E$15-E299,E299)</f>
        <v>#REF!</v>
      </c>
      <c r="G299" s="78" t="e">
        <f aca="false">IF(B299="","",IF(B299="totale",SUM(G$24:G298),F299))</f>
        <v>#REF!</v>
      </c>
      <c r="H299" s="78" t="e">
        <f aca="false">IF(B299="Totale",SUM($H$24:H298),IF(B299="","",(($I$16-F299))))</f>
        <v>#REF!</v>
      </c>
      <c r="I299" s="79" t="e">
        <f aca="false">IF(B299="Totale",SUM(G299:H299),IF(B299="","",G299+H299))</f>
        <v>#REF!</v>
      </c>
      <c r="J299" s="87"/>
    </row>
    <row r="300" customFormat="false" ht="15" hidden="false" customHeight="false" outlineLevel="0" collapsed="false">
      <c r="B300" s="80" t="e">
        <f aca="false">IF($I$15=0,"",IF($I$15&lt;&gt;B299,IF(B299="Totale","",IF(B299="","",B299+1)),"Totale"))</f>
        <v>#REF!</v>
      </c>
      <c r="C300" s="81" t="e">
        <f aca="false">IF($E$17="s",IF($I$15&lt;&gt;B299,IF(B299="Totale","",IF(B299="","",DATE(YEAR(C299),MONTH(C299)+6,DAY(C299)))),""),IF($I$15&lt;&gt;B299,IF(B299="Totale","",IF(B299="","",DATE(YEAR(C299),MONTH(C299)+1,DAY(C299)))),""))</f>
        <v>#REF!</v>
      </c>
      <c r="D300" s="77" t="e">
        <f aca="false">IF(B300="Totale",SUM($D$24:D299),IF(B300="","",IF(B300=$I$15,$E$15-(SUM($D$24:D299)),(($A$6*(1/((1+$I$17)^($I$15-B299))))))))</f>
        <v>#REF!</v>
      </c>
      <c r="E300" s="78" t="e">
        <f aca="false">IF(B301="totale",SUM(E$24:$E299),ROUND(D300,2))</f>
        <v>#REF!</v>
      </c>
      <c r="F300" s="78" t="e">
        <f aca="false">IF(B301="totale",$E$15-E300,E300)</f>
        <v>#REF!</v>
      </c>
      <c r="G300" s="78" t="e">
        <f aca="false">IF(B300="","",IF(B300="totale",SUM(G$24:G299),F300))</f>
        <v>#REF!</v>
      </c>
      <c r="H300" s="78" t="e">
        <f aca="false">IF(B300="Totale",SUM($H$24:H299),IF(B300="","",(($I$16-F300))))</f>
        <v>#REF!</v>
      </c>
      <c r="I300" s="79" t="e">
        <f aca="false">IF(B300="Totale",SUM(G300:H300),IF(B300="","",G300+H300))</f>
        <v>#REF!</v>
      </c>
      <c r="J300" s="87"/>
    </row>
    <row r="301" customFormat="false" ht="15" hidden="false" customHeight="false" outlineLevel="0" collapsed="false">
      <c r="B301" s="80" t="e">
        <f aca="false">IF($I$15=0,"",IF($I$15&lt;&gt;B300,IF(B300="Totale","",IF(B300="","",B300+1)),"Totale"))</f>
        <v>#REF!</v>
      </c>
      <c r="C301" s="81" t="e">
        <f aca="false">IF($E$17="s",IF($I$15&lt;&gt;B300,IF(B300="Totale","",IF(B300="","",DATE(YEAR(C300),MONTH(C300)+6,DAY(C300)))),""),IF($I$15&lt;&gt;B300,IF(B300="Totale","",IF(B300="","",DATE(YEAR(C300),MONTH(C300)+1,DAY(C300)))),""))</f>
        <v>#REF!</v>
      </c>
      <c r="D301" s="77" t="e">
        <f aca="false">IF(B301="Totale",SUM($D$24:D300),IF(B301="","",IF(B301=$I$15,$E$15-(SUM($D$24:D300)),(($A$6*(1/((1+$I$17)^($I$15-B300))))))))</f>
        <v>#REF!</v>
      </c>
      <c r="E301" s="78" t="e">
        <f aca="false">IF(B302="totale",SUM(E$24:$E300),ROUND(D301,2))</f>
        <v>#REF!</v>
      </c>
      <c r="F301" s="78" t="e">
        <f aca="false">IF(B302="totale",$E$15-E301,E301)</f>
        <v>#REF!</v>
      </c>
      <c r="G301" s="78" t="e">
        <f aca="false">IF(B301="","",IF(B301="totale",SUM(G$24:G300),F301))</f>
        <v>#REF!</v>
      </c>
      <c r="H301" s="78" t="e">
        <f aca="false">IF(B301="Totale",SUM($H$24:H300),IF(B301="","",(($I$16-F301))))</f>
        <v>#REF!</v>
      </c>
      <c r="I301" s="79" t="e">
        <f aca="false">IF(B301="Totale",SUM(G301:H301),IF(B301="","",G301+H301))</f>
        <v>#REF!</v>
      </c>
      <c r="J301" s="87"/>
    </row>
    <row r="302" customFormat="false" ht="15" hidden="false" customHeight="false" outlineLevel="0" collapsed="false">
      <c r="B302" s="80" t="e">
        <f aca="false">IF($I$15=0,"",IF($I$15&lt;&gt;B301,IF(B301="Totale","",IF(B301="","",B301+1)),"Totale"))</f>
        <v>#REF!</v>
      </c>
      <c r="C302" s="81" t="e">
        <f aca="false">IF($E$17="s",IF($I$15&lt;&gt;B301,IF(B301="Totale","",IF(B301="","",DATE(YEAR(C301),MONTH(C301)+6,DAY(C301)))),""),IF($I$15&lt;&gt;B301,IF(B301="Totale","",IF(B301="","",DATE(YEAR(C301),MONTH(C301)+1,DAY(C301)))),""))</f>
        <v>#REF!</v>
      </c>
      <c r="D302" s="77" t="e">
        <f aca="false">IF(B302="Totale",SUM($D$24:D301),IF(B302="","",IF(B302=$I$15,$E$15-(SUM($D$24:D301)),(($A$6*(1/((1+$I$17)^($I$15-B301))))))))</f>
        <v>#REF!</v>
      </c>
      <c r="E302" s="78" t="e">
        <f aca="false">IF(B303="totale",SUM(E$24:$E301),ROUND(D302,2))</f>
        <v>#REF!</v>
      </c>
      <c r="F302" s="78" t="e">
        <f aca="false">IF(B303="totale",$E$15-E302,E302)</f>
        <v>#REF!</v>
      </c>
      <c r="G302" s="78" t="e">
        <f aca="false">IF(B302="","",IF(B302="totale",SUM(G$24:G301),F302))</f>
        <v>#REF!</v>
      </c>
      <c r="H302" s="78" t="e">
        <f aca="false">IF(B302="Totale",SUM($H$24:H301),IF(B302="","",(($I$16-F302))))</f>
        <v>#REF!</v>
      </c>
      <c r="I302" s="79" t="e">
        <f aca="false">IF(B302="Totale",SUM(G302:H302),IF(B302="","",G302+H302))</f>
        <v>#REF!</v>
      </c>
      <c r="J302" s="87"/>
    </row>
    <row r="303" customFormat="false" ht="15" hidden="false" customHeight="false" outlineLevel="0" collapsed="false">
      <c r="B303" s="80" t="e">
        <f aca="false">IF($I$15=0,"",IF($I$15&lt;&gt;B302,IF(B302="Totale","",IF(B302="","",B302+1)),"Totale"))</f>
        <v>#REF!</v>
      </c>
      <c r="C303" s="81" t="e">
        <f aca="false">IF($E$17="s",IF($I$15&lt;&gt;B302,IF(B302="Totale","",IF(B302="","",DATE(YEAR(C302),MONTH(C302)+6,DAY(C302)))),""),IF($I$15&lt;&gt;B302,IF(B302="Totale","",IF(B302="","",DATE(YEAR(C302),MONTH(C302)+1,DAY(C302)))),""))</f>
        <v>#REF!</v>
      </c>
      <c r="D303" s="77" t="e">
        <f aca="false">IF(B303="Totale",SUM($D$24:D302),IF(B303="","",IF(B303=$I$15,$E$15-(SUM($D$24:D302)),(($A$6*(1/((1+$I$17)^($I$15-B302))))))))</f>
        <v>#REF!</v>
      </c>
      <c r="E303" s="78" t="e">
        <f aca="false">IF(B304="totale",SUM(E$24:$E302),ROUND(D303,2))</f>
        <v>#REF!</v>
      </c>
      <c r="F303" s="78" t="e">
        <f aca="false">IF(B304="totale",$E$15-E303,E303)</f>
        <v>#REF!</v>
      </c>
      <c r="G303" s="78" t="e">
        <f aca="false">IF(B303="","",IF(B303="totale",SUM(G$24:G302),F303))</f>
        <v>#REF!</v>
      </c>
      <c r="H303" s="78" t="e">
        <f aca="false">IF(B303="Totale",SUM($H$24:H302),IF(B303="","",(($I$16-F303))))</f>
        <v>#REF!</v>
      </c>
      <c r="I303" s="79" t="e">
        <f aca="false">IF(B303="Totale",SUM(G303:H303),IF(B303="","",G303+H303))</f>
        <v>#REF!</v>
      </c>
      <c r="J303" s="87"/>
    </row>
    <row r="304" customFormat="false" ht="15" hidden="false" customHeight="false" outlineLevel="0" collapsed="false">
      <c r="B304" s="80" t="e">
        <f aca="false">IF($I$15=0,"",IF($I$15&lt;&gt;B303,IF(B303="Totale","",IF(B303="","",B303+1)),"Totale"))</f>
        <v>#REF!</v>
      </c>
      <c r="C304" s="81" t="e">
        <f aca="false">IF($E$17="s",IF($I$15&lt;&gt;B303,IF(B303="Totale","",IF(B303="","",DATE(YEAR(C303),MONTH(C303)+6,DAY(C303)))),""),IF($I$15&lt;&gt;B303,IF(B303="Totale","",IF(B303="","",DATE(YEAR(C303),MONTH(C303)+1,DAY(C303)))),""))</f>
        <v>#REF!</v>
      </c>
      <c r="D304" s="77" t="e">
        <f aca="false">IF(B304="Totale",SUM($D$24:D303),IF(B304="","",IF(B304=$I$15,$E$15-(SUM($D$24:D303)),(($A$6*(1/((1+$I$17)^($I$15-B303))))))))</f>
        <v>#REF!</v>
      </c>
      <c r="E304" s="78" t="e">
        <f aca="false">IF(B305="totale",SUM(E$24:$E303),ROUND(D304,2))</f>
        <v>#REF!</v>
      </c>
      <c r="F304" s="78" t="e">
        <f aca="false">IF(B305="totale",$E$15-E304,E304)</f>
        <v>#REF!</v>
      </c>
      <c r="G304" s="78" t="e">
        <f aca="false">IF(B304="","",IF(B304="totale",SUM(G$24:G303),F304))</f>
        <v>#REF!</v>
      </c>
      <c r="H304" s="78" t="e">
        <f aca="false">IF(B304="Totale",SUM($H$24:H303),IF(B304="","",(($I$16-F304))))</f>
        <v>#REF!</v>
      </c>
      <c r="I304" s="79" t="e">
        <f aca="false">IF(B304="Totale",SUM(G304:H304),IF(B304="","",G304+H304))</f>
        <v>#REF!</v>
      </c>
      <c r="J304" s="87"/>
    </row>
    <row r="305" customFormat="false" ht="15" hidden="false" customHeight="false" outlineLevel="0" collapsed="false">
      <c r="B305" s="80" t="e">
        <f aca="false">IF($I$15=0,"",IF($I$15&lt;&gt;B304,IF(B304="Totale","",IF(B304="","",B304+1)),"Totale"))</f>
        <v>#REF!</v>
      </c>
      <c r="C305" s="81" t="e">
        <f aca="false">IF($E$17="s",IF($I$15&lt;&gt;B304,IF(B304="Totale","",IF(B304="","",DATE(YEAR(C304),MONTH(C304)+6,DAY(C304)))),""),IF($I$15&lt;&gt;B304,IF(B304="Totale","",IF(B304="","",DATE(YEAR(C304),MONTH(C304)+1,DAY(C304)))),""))</f>
        <v>#REF!</v>
      </c>
      <c r="D305" s="77" t="e">
        <f aca="false">IF(B305="Totale",SUM($D$24:D304),IF(B305="","",IF(B305=$I$15,$E$15-(SUM($D$24:D304)),(($A$6*(1/((1+$I$17)^($I$15-B304))))))))</f>
        <v>#REF!</v>
      </c>
      <c r="E305" s="78" t="e">
        <f aca="false">IF(B306="totale",SUM(E$24:$E304),ROUND(D305,2))</f>
        <v>#REF!</v>
      </c>
      <c r="F305" s="78" t="e">
        <f aca="false">IF(B306="totale",$E$15-E305,E305)</f>
        <v>#REF!</v>
      </c>
      <c r="G305" s="78" t="e">
        <f aca="false">IF(B305="","",IF(B305="totale",SUM(G$24:G304),F305))</f>
        <v>#REF!</v>
      </c>
      <c r="H305" s="78" t="e">
        <f aca="false">IF(B305="Totale",SUM($H$24:H304),IF(B305="","",(($I$16-F305))))</f>
        <v>#REF!</v>
      </c>
      <c r="I305" s="79" t="e">
        <f aca="false">IF(B305="Totale",SUM(G305:H305),IF(B305="","",G305+H305))</f>
        <v>#REF!</v>
      </c>
      <c r="J305" s="87"/>
    </row>
    <row r="306" customFormat="false" ht="15" hidden="false" customHeight="false" outlineLevel="0" collapsed="false">
      <c r="B306" s="80" t="e">
        <f aca="false">IF($I$15=0,"",IF($I$15&lt;&gt;B305,IF(B305="Totale","",IF(B305="","",B305+1)),"Totale"))</f>
        <v>#REF!</v>
      </c>
      <c r="C306" s="81" t="e">
        <f aca="false">IF($E$17="s",IF($I$15&lt;&gt;B305,IF(B305="Totale","",IF(B305="","",DATE(YEAR(C305),MONTH(C305)+6,DAY(C305)))),""),IF($I$15&lt;&gt;B305,IF(B305="Totale","",IF(B305="","",DATE(YEAR(C305),MONTH(C305)+1,DAY(C305)))),""))</f>
        <v>#REF!</v>
      </c>
      <c r="D306" s="77" t="e">
        <f aca="false">IF(B306="Totale",SUM($D$24:D305),IF(B306="","",IF(B306=$I$15,$E$15-(SUM($D$24:D305)),(($A$6*(1/((1+$I$17)^($I$15-B305))))))))</f>
        <v>#REF!</v>
      </c>
      <c r="E306" s="78" t="e">
        <f aca="false">IF(B307="totale",SUM(E$24:$E305),ROUND(D306,2))</f>
        <v>#REF!</v>
      </c>
      <c r="F306" s="78" t="e">
        <f aca="false">IF(B307="totale",$E$15-E306,E306)</f>
        <v>#REF!</v>
      </c>
      <c r="G306" s="78" t="e">
        <f aca="false">IF(B306="","",IF(B306="totale",SUM(G$24:G305),F306))</f>
        <v>#REF!</v>
      </c>
      <c r="H306" s="78" t="e">
        <f aca="false">IF(B306="Totale",SUM($H$24:H305),IF(B306="","",(($I$16-F306))))</f>
        <v>#REF!</v>
      </c>
      <c r="I306" s="79" t="e">
        <f aca="false">IF(B306="Totale",SUM(G306:H306),IF(B306="","",G306+H306))</f>
        <v>#REF!</v>
      </c>
      <c r="J306" s="87"/>
    </row>
    <row r="307" customFormat="false" ht="15" hidden="false" customHeight="false" outlineLevel="0" collapsed="false">
      <c r="B307" s="80" t="e">
        <f aca="false">IF($I$15=0,"",IF($I$15&lt;&gt;B306,IF(B306="Totale","",IF(B306="","",B306+1)),"Totale"))</f>
        <v>#REF!</v>
      </c>
      <c r="C307" s="81" t="e">
        <f aca="false">IF($E$17="s",IF($I$15&lt;&gt;B306,IF(B306="Totale","",IF(B306="","",DATE(YEAR(C306),MONTH(C306)+6,DAY(C306)))),""),IF($I$15&lt;&gt;B306,IF(B306="Totale","",IF(B306="","",DATE(YEAR(C306),MONTH(C306)+1,DAY(C306)))),""))</f>
        <v>#REF!</v>
      </c>
      <c r="D307" s="77" t="e">
        <f aca="false">IF(B307="Totale",SUM($D$24:D306),IF(B307="","",IF(B307=$I$15,$E$15-(SUM($D$24:D306)),(($A$6*(1/((1+$I$17)^($I$15-B306))))))))</f>
        <v>#REF!</v>
      </c>
      <c r="E307" s="78" t="e">
        <f aca="false">IF(B308="totale",SUM(E$24:$E306),ROUND(D307,2))</f>
        <v>#REF!</v>
      </c>
      <c r="F307" s="78" t="e">
        <f aca="false">IF(B308="totale",$E$15-E307,E307)</f>
        <v>#REF!</v>
      </c>
      <c r="G307" s="78" t="e">
        <f aca="false">IF(B307="","",IF(B307="totale",SUM(G$24:G306),F307))</f>
        <v>#REF!</v>
      </c>
      <c r="H307" s="78" t="e">
        <f aca="false">IF(B307="Totale",SUM($H$24:H306),IF(B307="","",(($I$16-F307))))</f>
        <v>#REF!</v>
      </c>
      <c r="I307" s="79" t="e">
        <f aca="false">IF(B307="Totale",SUM(G307:H307),IF(B307="","",G307+H307))</f>
        <v>#REF!</v>
      </c>
      <c r="J307" s="87"/>
    </row>
    <row r="308" customFormat="false" ht="15" hidden="false" customHeight="false" outlineLevel="0" collapsed="false">
      <c r="B308" s="80" t="e">
        <f aca="false">IF($I$15=0,"",IF($I$15&lt;&gt;B307,IF(B307="Totale","",IF(B307="","",B307+1)),"Totale"))</f>
        <v>#REF!</v>
      </c>
      <c r="C308" s="81" t="e">
        <f aca="false">IF($E$17="s",IF($I$15&lt;&gt;B307,IF(B307="Totale","",IF(B307="","",DATE(YEAR(C307),MONTH(C307)+6,DAY(C307)))),""),IF($I$15&lt;&gt;B307,IF(B307="Totale","",IF(B307="","",DATE(YEAR(C307),MONTH(C307)+1,DAY(C307)))),""))</f>
        <v>#REF!</v>
      </c>
      <c r="D308" s="77" t="e">
        <f aca="false">IF(B308="Totale",SUM($D$24:D307),IF(B308="","",IF(B308=$I$15,$E$15-(SUM($D$24:D307)),(($A$6*(1/((1+$I$17)^($I$15-B307))))))))</f>
        <v>#REF!</v>
      </c>
      <c r="E308" s="78" t="e">
        <f aca="false">IF(B309="totale",SUM(E$24:$E307),ROUND(D308,2))</f>
        <v>#REF!</v>
      </c>
      <c r="F308" s="78" t="e">
        <f aca="false">IF(B309="totale",$E$15-E308,E308)</f>
        <v>#REF!</v>
      </c>
      <c r="G308" s="78" t="e">
        <f aca="false">IF(B308="","",IF(B308="totale",SUM(G$24:G307),F308))</f>
        <v>#REF!</v>
      </c>
      <c r="H308" s="78" t="e">
        <f aca="false">IF(B308="Totale",SUM($H$24:H307),IF(B308="","",(($I$16-F308))))</f>
        <v>#REF!</v>
      </c>
      <c r="I308" s="79" t="e">
        <f aca="false">IF(B308="Totale",SUM(G308:H308),IF(B308="","",G308+H308))</f>
        <v>#REF!</v>
      </c>
      <c r="J308" s="87"/>
    </row>
    <row r="309" customFormat="false" ht="15" hidden="false" customHeight="false" outlineLevel="0" collapsed="false">
      <c r="B309" s="80" t="e">
        <f aca="false">IF($I$15=0,"",IF($I$15&lt;&gt;B308,IF(B308="Totale","",IF(B308="","",B308+1)),"Totale"))</f>
        <v>#REF!</v>
      </c>
      <c r="C309" s="81" t="e">
        <f aca="false">IF($E$17="s",IF($I$15&lt;&gt;B308,IF(B308="Totale","",IF(B308="","",DATE(YEAR(C308),MONTH(C308)+6,DAY(C308)))),""),IF($I$15&lt;&gt;B308,IF(B308="Totale","",IF(B308="","",DATE(YEAR(C308),MONTH(C308)+1,DAY(C308)))),""))</f>
        <v>#REF!</v>
      </c>
      <c r="D309" s="77" t="e">
        <f aca="false">IF(B309="Totale",SUM($D$24:D308),IF(B309="","",IF(B309=$I$15,$E$15-(SUM($D$24:D308)),(($A$6*(1/((1+$I$17)^($I$15-B308))))))))</f>
        <v>#REF!</v>
      </c>
      <c r="E309" s="78" t="e">
        <f aca="false">IF(B310="totale",SUM(E$24:$E308),ROUND(D309,2))</f>
        <v>#REF!</v>
      </c>
      <c r="F309" s="78" t="e">
        <f aca="false">IF(B310="totale",$E$15-E309,E309)</f>
        <v>#REF!</v>
      </c>
      <c r="G309" s="78" t="e">
        <f aca="false">IF(B309="","",IF(B309="totale",SUM(G$24:G308),F309))</f>
        <v>#REF!</v>
      </c>
      <c r="H309" s="78" t="e">
        <f aca="false">IF(B309="Totale",SUM($H$24:H308),IF(B309="","",(($I$16-F309))))</f>
        <v>#REF!</v>
      </c>
      <c r="I309" s="79" t="e">
        <f aca="false">IF(B309="Totale",SUM(G309:H309),IF(B309="","",G309+H309))</f>
        <v>#REF!</v>
      </c>
      <c r="J309" s="87"/>
    </row>
    <row r="310" customFormat="false" ht="15" hidden="false" customHeight="false" outlineLevel="0" collapsed="false">
      <c r="B310" s="80" t="e">
        <f aca="false">IF($I$15=0,"",IF($I$15&lt;&gt;B309,IF(B309="Totale","",IF(B309="","",B309+1)),"Totale"))</f>
        <v>#REF!</v>
      </c>
      <c r="C310" s="81" t="e">
        <f aca="false">IF($E$17="s",IF($I$15&lt;&gt;B309,IF(B309="Totale","",IF(B309="","",DATE(YEAR(C309),MONTH(C309)+6,DAY(C309)))),""),IF($I$15&lt;&gt;B309,IF(B309="Totale","",IF(B309="","",DATE(YEAR(C309),MONTH(C309)+1,DAY(C309)))),""))</f>
        <v>#REF!</v>
      </c>
      <c r="D310" s="77" t="e">
        <f aca="false">IF(B310="Totale",SUM($D$24:D309),IF(B310="","",IF(B310=$I$15,$E$15-(SUM($D$24:D309)),(($A$6*(1/((1+$I$17)^($I$15-B309))))))))</f>
        <v>#REF!</v>
      </c>
      <c r="E310" s="78" t="e">
        <f aca="false">IF(B311="totale",SUM(E$24:$E309),ROUND(D310,2))</f>
        <v>#REF!</v>
      </c>
      <c r="F310" s="78" t="e">
        <f aca="false">IF(B311="totale",$E$15-E310,E310)</f>
        <v>#REF!</v>
      </c>
      <c r="G310" s="78" t="e">
        <f aca="false">IF(B310="","",IF(B310="totale",SUM(G$24:G309),F310))</f>
        <v>#REF!</v>
      </c>
      <c r="H310" s="78" t="e">
        <f aca="false">IF(B310="Totale",SUM($H$24:H309),IF(B310="","",(($I$16-F310))))</f>
        <v>#REF!</v>
      </c>
      <c r="I310" s="79" t="e">
        <f aca="false">IF(B310="Totale",SUM(G310:H310),IF(B310="","",G310+H310))</f>
        <v>#REF!</v>
      </c>
      <c r="J310" s="87"/>
    </row>
    <row r="311" customFormat="false" ht="15" hidden="false" customHeight="false" outlineLevel="0" collapsed="false">
      <c r="B311" s="80" t="e">
        <f aca="false">IF($I$15=0,"",IF($I$15&lt;&gt;B310,IF(B310="Totale","",IF(B310="","",B310+1)),"Totale"))</f>
        <v>#REF!</v>
      </c>
      <c r="C311" s="81" t="e">
        <f aca="false">IF($E$17="s",IF($I$15&lt;&gt;B310,IF(B310="Totale","",IF(B310="","",DATE(YEAR(C310),MONTH(C310)+6,DAY(C310)))),""),IF($I$15&lt;&gt;B310,IF(B310="Totale","",IF(B310="","",DATE(YEAR(C310),MONTH(C310)+1,DAY(C310)))),""))</f>
        <v>#REF!</v>
      </c>
      <c r="D311" s="77" t="e">
        <f aca="false">IF(B311="Totale",SUM($D$24:D310),IF(B311="","",IF(B311=$I$15,$E$15-(SUM($D$24:D310)),(($A$6*(1/((1+$I$17)^($I$15-B310))))))))</f>
        <v>#REF!</v>
      </c>
      <c r="E311" s="78" t="e">
        <f aca="false">IF(B312="totale",SUM(E$24:$E310),ROUND(D311,2))</f>
        <v>#REF!</v>
      </c>
      <c r="F311" s="78" t="e">
        <f aca="false">IF(B312="totale",$E$15-E311,E311)</f>
        <v>#REF!</v>
      </c>
      <c r="G311" s="78" t="e">
        <f aca="false">IF(B311="","",IF(B311="totale",SUM(G$24:G310),F311))</f>
        <v>#REF!</v>
      </c>
      <c r="H311" s="78" t="e">
        <f aca="false">IF(B311="Totale",SUM($H$24:H310),IF(B311="","",(($I$16-F311))))</f>
        <v>#REF!</v>
      </c>
      <c r="I311" s="79" t="e">
        <f aca="false">IF(B311="Totale",SUM(G311:H311),IF(B311="","",G311+H311))</f>
        <v>#REF!</v>
      </c>
      <c r="J311" s="87"/>
    </row>
    <row r="312" customFormat="false" ht="15" hidden="false" customHeight="false" outlineLevel="0" collapsed="false">
      <c r="B312" s="80" t="e">
        <f aca="false">IF($I$15=0,"",IF($I$15&lt;&gt;B311,IF(B311="Totale","",IF(B311="","",B311+1)),"Totale"))</f>
        <v>#REF!</v>
      </c>
      <c r="C312" s="81" t="e">
        <f aca="false">IF($E$17="s",IF($I$15&lt;&gt;B311,IF(B311="Totale","",IF(B311="","",DATE(YEAR(C311),MONTH(C311)+6,DAY(C311)))),""),IF($I$15&lt;&gt;B311,IF(B311="Totale","",IF(B311="","",DATE(YEAR(C311),MONTH(C311)+1,DAY(C311)))),""))</f>
        <v>#REF!</v>
      </c>
      <c r="D312" s="77" t="e">
        <f aca="false">IF(B312="Totale",SUM($D$24:D311),IF(B312="","",IF(B312=$I$15,$E$15-(SUM($D$24:D311)),(($A$6*(1/((1+$I$17)^($I$15-B311))))))))</f>
        <v>#REF!</v>
      </c>
      <c r="E312" s="78" t="e">
        <f aca="false">IF(B313="totale",SUM(E$24:$E311),ROUND(D312,2))</f>
        <v>#REF!</v>
      </c>
      <c r="F312" s="78" t="e">
        <f aca="false">IF(B313="totale",$E$15-E312,E312)</f>
        <v>#REF!</v>
      </c>
      <c r="G312" s="78" t="e">
        <f aca="false">IF(B312="","",IF(B312="totale",SUM(G$24:G311),F312))</f>
        <v>#REF!</v>
      </c>
      <c r="H312" s="78" t="e">
        <f aca="false">IF(B312="Totale",SUM($H$24:H311),IF(B312="","",(($I$16-F312))))</f>
        <v>#REF!</v>
      </c>
      <c r="I312" s="79" t="e">
        <f aca="false">IF(B312="Totale",SUM(G312:H312),IF(B312="","",G312+H312))</f>
        <v>#REF!</v>
      </c>
      <c r="J312" s="87"/>
    </row>
    <row r="313" customFormat="false" ht="15" hidden="false" customHeight="false" outlineLevel="0" collapsed="false">
      <c r="B313" s="80" t="e">
        <f aca="false">IF($I$15=0,"",IF($I$15&lt;&gt;B312,IF(B312="Totale","",IF(B312="","",B312+1)),"Totale"))</f>
        <v>#REF!</v>
      </c>
      <c r="C313" s="81" t="e">
        <f aca="false">IF($E$17="s",IF($I$15&lt;&gt;B312,IF(B312="Totale","",IF(B312="","",DATE(YEAR(C312),MONTH(C312)+6,DAY(C312)))),""),IF($I$15&lt;&gt;B312,IF(B312="Totale","",IF(B312="","",DATE(YEAR(C312),MONTH(C312)+1,DAY(C312)))),""))</f>
        <v>#REF!</v>
      </c>
      <c r="D313" s="77" t="e">
        <f aca="false">IF(B313="Totale",SUM($D$24:D312),IF(B313="","",IF(B313=$I$15,$E$15-(SUM($D$24:D312)),(($A$6*(1/((1+$I$17)^($I$15-B312))))))))</f>
        <v>#REF!</v>
      </c>
      <c r="E313" s="78" t="e">
        <f aca="false">IF(B314="totale",SUM(E$24:$E312),ROUND(D313,2))</f>
        <v>#REF!</v>
      </c>
      <c r="F313" s="78" t="e">
        <f aca="false">IF(B314="totale",$E$15-E313,E313)</f>
        <v>#REF!</v>
      </c>
      <c r="G313" s="78" t="e">
        <f aca="false">IF(B313="","",IF(B313="totale",SUM(G$24:G312),F313))</f>
        <v>#REF!</v>
      </c>
      <c r="H313" s="78" t="e">
        <f aca="false">IF(B313="Totale",SUM($H$24:H312),IF(B313="","",(($I$16-F313))))</f>
        <v>#REF!</v>
      </c>
      <c r="I313" s="79" t="e">
        <f aca="false">IF(B313="Totale",SUM(G313:H313),IF(B313="","",G313+H313))</f>
        <v>#REF!</v>
      </c>
      <c r="J313" s="87"/>
    </row>
    <row r="314" customFormat="false" ht="15" hidden="false" customHeight="false" outlineLevel="0" collapsed="false">
      <c r="B314" s="80" t="e">
        <f aca="false">IF($I$15=0,"",IF($I$15&lt;&gt;B313,IF(B313="Totale","",IF(B313="","",B313+1)),"Totale"))</f>
        <v>#REF!</v>
      </c>
      <c r="C314" s="81" t="e">
        <f aca="false">IF($E$17="s",IF($I$15&lt;&gt;B313,IF(B313="Totale","",IF(B313="","",DATE(YEAR(C313),MONTH(C313)+6,DAY(C313)))),""),IF($I$15&lt;&gt;B313,IF(B313="Totale","",IF(B313="","",DATE(YEAR(C313),MONTH(C313)+1,DAY(C313)))),""))</f>
        <v>#REF!</v>
      </c>
      <c r="D314" s="77" t="e">
        <f aca="false">IF(B314="Totale",SUM($D$24:D313),IF(B314="","",IF(B314=$I$15,$E$15-(SUM($D$24:D313)),(($A$6*(1/((1+$I$17)^($I$15-B313))))))))</f>
        <v>#REF!</v>
      </c>
      <c r="E314" s="78" t="e">
        <f aca="false">IF(B315="totale",SUM(E$24:$E313),ROUND(D314,2))</f>
        <v>#REF!</v>
      </c>
      <c r="F314" s="78" t="e">
        <f aca="false">IF(B315="totale",$E$15-E314,E314)</f>
        <v>#REF!</v>
      </c>
      <c r="G314" s="78" t="e">
        <f aca="false">IF(B314="","",IF(B314="totale",SUM(G$24:G313),F314))</f>
        <v>#REF!</v>
      </c>
      <c r="H314" s="78" t="e">
        <f aca="false">IF(B314="Totale",SUM($H$24:H313),IF(B314="","",(($I$16-F314))))</f>
        <v>#REF!</v>
      </c>
      <c r="I314" s="79" t="e">
        <f aca="false">IF(B314="Totale",SUM(G314:H314),IF(B314="","",G314+H314))</f>
        <v>#REF!</v>
      </c>
      <c r="J314" s="87"/>
    </row>
    <row r="315" customFormat="false" ht="15" hidden="false" customHeight="false" outlineLevel="0" collapsed="false">
      <c r="B315" s="80" t="e">
        <f aca="false">IF($I$15=0,"",IF($I$15&lt;&gt;B314,IF(B314="Totale","",IF(B314="","",B314+1)),"Totale"))</f>
        <v>#REF!</v>
      </c>
      <c r="C315" s="81" t="e">
        <f aca="false">IF($E$17="s",IF($I$15&lt;&gt;B314,IF(B314="Totale","",IF(B314="","",DATE(YEAR(C314),MONTH(C314)+6,DAY(C314)))),""),IF($I$15&lt;&gt;B314,IF(B314="Totale","",IF(B314="","",DATE(YEAR(C314),MONTH(C314)+1,DAY(C314)))),""))</f>
        <v>#REF!</v>
      </c>
      <c r="D315" s="77" t="e">
        <f aca="false">IF(B315="Totale",SUM($D$24:D314),IF(B315="","",IF(B315=$I$15,$E$15-(SUM($D$24:D314)),(($A$6*(1/((1+$I$17)^($I$15-B314))))))))</f>
        <v>#REF!</v>
      </c>
      <c r="E315" s="78" t="e">
        <f aca="false">IF(B316="totale",SUM(E$24:$E314),ROUND(D315,2))</f>
        <v>#REF!</v>
      </c>
      <c r="F315" s="78" t="e">
        <f aca="false">IF(B316="totale",$E$15-E315,E315)</f>
        <v>#REF!</v>
      </c>
      <c r="G315" s="78" t="e">
        <f aca="false">IF(B315="","",IF(B315="totale",SUM(G$24:G314),F315))</f>
        <v>#REF!</v>
      </c>
      <c r="H315" s="78" t="e">
        <f aca="false">IF(B315="Totale",SUM($H$24:H314),IF(B315="","",(($I$16-F315))))</f>
        <v>#REF!</v>
      </c>
      <c r="I315" s="79" t="e">
        <f aca="false">IF(B315="Totale",SUM(G315:H315),IF(B315="","",G315+H315))</f>
        <v>#REF!</v>
      </c>
      <c r="J315" s="87"/>
    </row>
    <row r="316" customFormat="false" ht="15" hidden="false" customHeight="false" outlineLevel="0" collapsed="false">
      <c r="B316" s="80" t="e">
        <f aca="false">IF($I$15=0,"",IF($I$15&lt;&gt;B315,IF(B315="Totale","",IF(B315="","",B315+1)),"Totale"))</f>
        <v>#REF!</v>
      </c>
      <c r="C316" s="81" t="e">
        <f aca="false">IF($E$17="s",IF($I$15&lt;&gt;B315,IF(B315="Totale","",IF(B315="","",DATE(YEAR(C315),MONTH(C315)+6,DAY(C315)))),""),IF($I$15&lt;&gt;B315,IF(B315="Totale","",IF(B315="","",DATE(YEAR(C315),MONTH(C315)+1,DAY(C315)))),""))</f>
        <v>#REF!</v>
      </c>
      <c r="D316" s="77" t="e">
        <f aca="false">IF(B316="Totale",SUM($D$24:D315),IF(B316="","",IF(B316=$I$15,$E$15-(SUM($D$24:D315)),(($A$6*(1/((1+$I$17)^($I$15-B315))))))))</f>
        <v>#REF!</v>
      </c>
      <c r="E316" s="78" t="e">
        <f aca="false">IF(B317="totale",SUM(E$24:$E315),ROUND(D316,2))</f>
        <v>#REF!</v>
      </c>
      <c r="F316" s="78" t="e">
        <f aca="false">IF(B317="totale",$E$15-E316,E316)</f>
        <v>#REF!</v>
      </c>
      <c r="G316" s="78" t="e">
        <f aca="false">IF(B316="","",IF(B316="totale",SUM(G$24:G315),F316))</f>
        <v>#REF!</v>
      </c>
      <c r="H316" s="78" t="e">
        <f aca="false">IF(B316="Totale",SUM($H$24:H315),IF(B316="","",(($I$16-F316))))</f>
        <v>#REF!</v>
      </c>
      <c r="I316" s="79" t="e">
        <f aca="false">IF(B316="Totale",SUM(G316:H316),IF(B316="","",G316+H316))</f>
        <v>#REF!</v>
      </c>
      <c r="J316" s="87"/>
    </row>
    <row r="317" customFormat="false" ht="15" hidden="false" customHeight="false" outlineLevel="0" collapsed="false">
      <c r="B317" s="80" t="e">
        <f aca="false">IF($I$15=0,"",IF($I$15&lt;&gt;B316,IF(B316="Totale","",IF(B316="","",B316+1)),"Totale"))</f>
        <v>#REF!</v>
      </c>
      <c r="C317" s="81" t="e">
        <f aca="false">IF($E$17="s",IF($I$15&lt;&gt;B316,IF(B316="Totale","",IF(B316="","",DATE(YEAR(C316),MONTH(C316)+6,DAY(C316)))),""),IF($I$15&lt;&gt;B316,IF(B316="Totale","",IF(B316="","",DATE(YEAR(C316),MONTH(C316)+1,DAY(C316)))),""))</f>
        <v>#REF!</v>
      </c>
      <c r="D317" s="77" t="e">
        <f aca="false">IF(B317="Totale",SUM($D$24:D316),IF(B317="","",IF(B317=$I$15,$E$15-(SUM($D$24:D316)),(($A$6*(1/((1+$I$17)^($I$15-B316))))))))</f>
        <v>#REF!</v>
      </c>
      <c r="E317" s="78" t="e">
        <f aca="false">IF(B318="totale",SUM(E$24:$E316),ROUND(D317,2))</f>
        <v>#REF!</v>
      </c>
      <c r="F317" s="78" t="e">
        <f aca="false">IF(B318="totale",$E$15-E317,E317)</f>
        <v>#REF!</v>
      </c>
      <c r="G317" s="78" t="e">
        <f aca="false">IF(B317="","",IF(B317="totale",SUM(G$24:G316),F317))</f>
        <v>#REF!</v>
      </c>
      <c r="H317" s="78" t="e">
        <f aca="false">IF(B317="Totale",SUM($H$24:H316),IF(B317="","",(($I$16-F317))))</f>
        <v>#REF!</v>
      </c>
      <c r="I317" s="79" t="e">
        <f aca="false">IF(B317="Totale",SUM(G317:H317),IF(B317="","",G317+H317))</f>
        <v>#REF!</v>
      </c>
      <c r="J317" s="87"/>
    </row>
    <row r="318" customFormat="false" ht="15" hidden="false" customHeight="false" outlineLevel="0" collapsed="false">
      <c r="B318" s="80" t="e">
        <f aca="false">IF($I$15=0,"",IF($I$15&lt;&gt;B317,IF(B317="Totale","",IF(B317="","",B317+1)),"Totale"))</f>
        <v>#REF!</v>
      </c>
      <c r="C318" s="81" t="e">
        <f aca="false">IF($E$17="s",IF($I$15&lt;&gt;B317,IF(B317="Totale","",IF(B317="","",DATE(YEAR(C317),MONTH(C317)+6,DAY(C317)))),""),IF($I$15&lt;&gt;B317,IF(B317="Totale","",IF(B317="","",DATE(YEAR(C317),MONTH(C317)+1,DAY(C317)))),""))</f>
        <v>#REF!</v>
      </c>
      <c r="D318" s="77" t="e">
        <f aca="false">IF(B318="Totale",SUM($D$24:D317),IF(B318="","",IF(B318=$I$15,$E$15-(SUM($D$24:D317)),(($A$6*(1/((1+$I$17)^($I$15-B317))))))))</f>
        <v>#REF!</v>
      </c>
      <c r="E318" s="78" t="e">
        <f aca="false">IF(B319="totale",SUM(E$24:$E317),ROUND(D318,2))</f>
        <v>#REF!</v>
      </c>
      <c r="F318" s="78" t="e">
        <f aca="false">IF(B319="totale",$E$15-E318,E318)</f>
        <v>#REF!</v>
      </c>
      <c r="G318" s="78" t="e">
        <f aca="false">IF(B318="","",IF(B318="totale",SUM(G$24:G317),F318))</f>
        <v>#REF!</v>
      </c>
      <c r="H318" s="78" t="e">
        <f aca="false">IF(B318="Totale",SUM($H$24:H317),IF(B318="","",(($I$16-F318))))</f>
        <v>#REF!</v>
      </c>
      <c r="I318" s="79" t="e">
        <f aca="false">IF(B318="Totale",SUM(G318:H318),IF(B318="","",G318+H318))</f>
        <v>#REF!</v>
      </c>
      <c r="J318" s="87"/>
    </row>
    <row r="319" customFormat="false" ht="15" hidden="false" customHeight="false" outlineLevel="0" collapsed="false">
      <c r="B319" s="80" t="e">
        <f aca="false">IF($I$15=0,"",IF($I$15&lt;&gt;B318,IF(B318="Totale","",IF(B318="","",B318+1)),"Totale"))</f>
        <v>#REF!</v>
      </c>
      <c r="C319" s="81" t="e">
        <f aca="false">IF($E$17="s",IF($I$15&lt;&gt;B318,IF(B318="Totale","",IF(B318="","",DATE(YEAR(C318),MONTH(C318)+6,DAY(C318)))),""),IF($I$15&lt;&gt;B318,IF(B318="Totale","",IF(B318="","",DATE(YEAR(C318),MONTH(C318)+1,DAY(C318)))),""))</f>
        <v>#REF!</v>
      </c>
      <c r="D319" s="77" t="e">
        <f aca="false">IF(B319="Totale",SUM($D$24:D318),IF(B319="","",IF(B319=$I$15,$E$15-(SUM($D$24:D318)),(($A$6*(1/((1+$I$17)^($I$15-B318))))))))</f>
        <v>#REF!</v>
      </c>
      <c r="E319" s="78" t="e">
        <f aca="false">IF(B320="totale",SUM(E$24:$E318),ROUND(D319,2))</f>
        <v>#REF!</v>
      </c>
      <c r="F319" s="78" t="e">
        <f aca="false">IF(B320="totale",$E$15-E319,E319)</f>
        <v>#REF!</v>
      </c>
      <c r="G319" s="78" t="e">
        <f aca="false">IF(B319="","",IF(B319="totale",SUM(G$24:G318),F319))</f>
        <v>#REF!</v>
      </c>
      <c r="H319" s="78" t="e">
        <f aca="false">IF(B319="Totale",SUM($H$24:H318),IF(B319="","",(($I$16-F319))))</f>
        <v>#REF!</v>
      </c>
      <c r="I319" s="79" t="e">
        <f aca="false">IF(B319="Totale",SUM(G319:H319),IF(B319="","",G319+H319))</f>
        <v>#REF!</v>
      </c>
      <c r="J319" s="87"/>
    </row>
    <row r="320" customFormat="false" ht="15" hidden="false" customHeight="false" outlineLevel="0" collapsed="false">
      <c r="B320" s="80" t="e">
        <f aca="false">IF($I$15=0,"",IF($I$15&lt;&gt;B319,IF(B319="Totale","",IF(B319="","",B319+1)),"Totale"))</f>
        <v>#REF!</v>
      </c>
      <c r="C320" s="81" t="e">
        <f aca="false">IF($E$17="s",IF($I$15&lt;&gt;B319,IF(B319="Totale","",IF(B319="","",DATE(YEAR(C319),MONTH(C319)+6,DAY(C319)))),""),IF($I$15&lt;&gt;B319,IF(B319="Totale","",IF(B319="","",DATE(YEAR(C319),MONTH(C319)+1,DAY(C319)))),""))</f>
        <v>#REF!</v>
      </c>
      <c r="D320" s="77" t="e">
        <f aca="false">IF(B320="Totale",SUM($D$24:D319),IF(B320="","",IF(B320=$I$15,$E$15-(SUM($D$24:D319)),(($A$6*(1/((1+$I$17)^($I$15-B319))))))))</f>
        <v>#REF!</v>
      </c>
      <c r="E320" s="78" t="e">
        <f aca="false">IF(B321="totale",SUM(E$24:$E319),ROUND(D320,2))</f>
        <v>#REF!</v>
      </c>
      <c r="F320" s="78" t="e">
        <f aca="false">IF(B321="totale",$E$15-E320,E320)</f>
        <v>#REF!</v>
      </c>
      <c r="G320" s="78" t="e">
        <f aca="false">IF(B320="","",IF(B320="totale",SUM(G$24:G319),F320))</f>
        <v>#REF!</v>
      </c>
      <c r="H320" s="78" t="e">
        <f aca="false">IF(B320="Totale",SUM($H$24:H319),IF(B320="","",(($I$16-F320))))</f>
        <v>#REF!</v>
      </c>
      <c r="I320" s="79" t="e">
        <f aca="false">IF(B320="Totale",SUM(G320:H320),IF(B320="","",G320+H320))</f>
        <v>#REF!</v>
      </c>
      <c r="J320" s="87"/>
    </row>
    <row r="321" customFormat="false" ht="15" hidden="false" customHeight="false" outlineLevel="0" collapsed="false">
      <c r="B321" s="80" t="e">
        <f aca="false">IF($I$15=0,"",IF($I$15&lt;&gt;B320,IF(B320="Totale","",IF(B320="","",B320+1)),"Totale"))</f>
        <v>#REF!</v>
      </c>
      <c r="C321" s="81" t="e">
        <f aca="false">IF($E$17="s",IF($I$15&lt;&gt;B320,IF(B320="Totale","",IF(B320="","",DATE(YEAR(C320),MONTH(C320)+6,DAY(C320)))),""),IF($I$15&lt;&gt;B320,IF(B320="Totale","",IF(B320="","",DATE(YEAR(C320),MONTH(C320)+1,DAY(C320)))),""))</f>
        <v>#REF!</v>
      </c>
      <c r="D321" s="77" t="e">
        <f aca="false">IF(B321="Totale",SUM($D$24:D320),IF(B321="","",IF(B321=$I$15,$E$15-(SUM($D$24:D320)),(($A$6*(1/((1+$I$17)^($I$15-B320))))))))</f>
        <v>#REF!</v>
      </c>
      <c r="E321" s="78" t="e">
        <f aca="false">IF(B322="totale",SUM(E$24:$E320),ROUND(D321,2))</f>
        <v>#REF!</v>
      </c>
      <c r="F321" s="78" t="e">
        <f aca="false">IF(B322="totale",$E$15-E321,E321)</f>
        <v>#REF!</v>
      </c>
      <c r="G321" s="78" t="e">
        <f aca="false">IF(B321="","",IF(B321="totale",SUM(G$24:G320),F321))</f>
        <v>#REF!</v>
      </c>
      <c r="H321" s="78" t="e">
        <f aca="false">IF(B321="Totale",SUM($H$24:H320),IF(B321="","",(($I$16-F321))))</f>
        <v>#REF!</v>
      </c>
      <c r="I321" s="79" t="e">
        <f aca="false">IF(B321="Totale",SUM(G321:H321),IF(B321="","",G321+H321))</f>
        <v>#REF!</v>
      </c>
      <c r="J321" s="87"/>
    </row>
    <row r="322" customFormat="false" ht="15" hidden="false" customHeight="false" outlineLevel="0" collapsed="false">
      <c r="B322" s="80" t="e">
        <f aca="false">IF($I$15=0,"",IF($I$15&lt;&gt;B321,IF(B321="Totale","",IF(B321="","",B321+1)),"Totale"))</f>
        <v>#REF!</v>
      </c>
      <c r="C322" s="81" t="e">
        <f aca="false">IF($E$17="s",IF($I$15&lt;&gt;B321,IF(B321="Totale","",IF(B321="","",DATE(YEAR(C321),MONTH(C321)+6,DAY(C321)))),""),IF($I$15&lt;&gt;B321,IF(B321="Totale","",IF(B321="","",DATE(YEAR(C321),MONTH(C321)+1,DAY(C321)))),""))</f>
        <v>#REF!</v>
      </c>
      <c r="D322" s="77" t="e">
        <f aca="false">IF(B322="Totale",SUM($D$24:D321),IF(B322="","",IF(B322=$I$15,$E$15-(SUM($D$24:D321)),(($A$6*(1/((1+$I$17)^($I$15-B321))))))))</f>
        <v>#REF!</v>
      </c>
      <c r="E322" s="78" t="e">
        <f aca="false">IF(B323="totale",SUM(E$24:$E321),ROUND(D322,2))</f>
        <v>#REF!</v>
      </c>
      <c r="F322" s="78" t="e">
        <f aca="false">IF(B323="totale",$E$15-E322,E322)</f>
        <v>#REF!</v>
      </c>
      <c r="G322" s="78" t="e">
        <f aca="false">IF(B322="","",IF(B322="totale",SUM(G$24:G321),F322))</f>
        <v>#REF!</v>
      </c>
      <c r="H322" s="78" t="e">
        <f aca="false">IF(B322="Totale",SUM($H$24:H321),IF(B322="","",(($I$16-F322))))</f>
        <v>#REF!</v>
      </c>
      <c r="I322" s="79" t="e">
        <f aca="false">IF(B322="Totale",SUM(G322:H322),IF(B322="","",G322+H322))</f>
        <v>#REF!</v>
      </c>
      <c r="J322" s="87"/>
    </row>
    <row r="323" customFormat="false" ht="15" hidden="false" customHeight="false" outlineLevel="0" collapsed="false">
      <c r="B323" s="80" t="e">
        <f aca="false">IF($I$15=0,"",IF($I$15&lt;&gt;B322,IF(B322="Totale","",IF(B322="","",B322+1)),"Totale"))</f>
        <v>#REF!</v>
      </c>
      <c r="C323" s="81" t="e">
        <f aca="false">IF($E$17="s",IF($I$15&lt;&gt;B322,IF(B322="Totale","",IF(B322="","",DATE(YEAR(C322),MONTH(C322)+6,DAY(C322)))),""),IF($I$15&lt;&gt;B322,IF(B322="Totale","",IF(B322="","",DATE(YEAR(C322),MONTH(C322)+1,DAY(C322)))),""))</f>
        <v>#REF!</v>
      </c>
      <c r="D323" s="77" t="e">
        <f aca="false">IF(B323="Totale",SUM($D$24:D322),IF(B323="","",IF(B323=$I$15,$E$15-(SUM($D$24:D322)),(($A$6*(1/((1+$I$17)^($I$15-B322))))))))</f>
        <v>#REF!</v>
      </c>
      <c r="E323" s="78" t="e">
        <f aca="false">IF(B324="totale",SUM(E$24:$E322),ROUND(D323,2))</f>
        <v>#REF!</v>
      </c>
      <c r="F323" s="78" t="e">
        <f aca="false">IF(B324="totale",$E$15-E323,E323)</f>
        <v>#REF!</v>
      </c>
      <c r="G323" s="78" t="e">
        <f aca="false">IF(B323="","",IF(B323="totale",SUM(G$24:G322),F323))</f>
        <v>#REF!</v>
      </c>
      <c r="H323" s="78" t="e">
        <f aca="false">IF(B323="Totale",SUM($H$24:H322),IF(B323="","",(($I$16-F323))))</f>
        <v>#REF!</v>
      </c>
      <c r="I323" s="79" t="e">
        <f aca="false">IF(B323="Totale",SUM(G323:H323),IF(B323="","",G323+H323))</f>
        <v>#REF!</v>
      </c>
      <c r="J323" s="87"/>
    </row>
    <row r="324" customFormat="false" ht="15" hidden="false" customHeight="false" outlineLevel="0" collapsed="false">
      <c r="B324" s="80" t="e">
        <f aca="false">IF($I$15=0,"",IF($I$15&lt;&gt;B323,IF(B323="Totale","",IF(B323="","",B323+1)),"Totale"))</f>
        <v>#REF!</v>
      </c>
      <c r="C324" s="81" t="e">
        <f aca="false">IF($E$17="s",IF($I$15&lt;&gt;B323,IF(B323="Totale","",IF(B323="","",DATE(YEAR(C323),MONTH(C323)+6,DAY(C323)))),""),IF($I$15&lt;&gt;B323,IF(B323="Totale","",IF(B323="","",DATE(YEAR(C323),MONTH(C323)+1,DAY(C323)))),""))</f>
        <v>#REF!</v>
      </c>
      <c r="D324" s="77" t="e">
        <f aca="false">IF(B324="Totale",SUM($D$24:D323),IF(B324="","",IF(B324=$I$15,$E$15-(SUM($D$24:D323)),(($A$6*(1/((1+$I$17)^($I$15-B323))))))))</f>
        <v>#REF!</v>
      </c>
      <c r="E324" s="78" t="e">
        <f aca="false">IF(B325="totale",SUM(E$24:$E323),ROUND(D324,2))</f>
        <v>#REF!</v>
      </c>
      <c r="F324" s="78" t="e">
        <f aca="false">IF(B325="totale",$E$15-E324,E324)</f>
        <v>#REF!</v>
      </c>
      <c r="G324" s="78" t="e">
        <f aca="false">IF(B324="","",IF(B324="totale",SUM(G$24:G323),F324))</f>
        <v>#REF!</v>
      </c>
      <c r="H324" s="78" t="e">
        <f aca="false">IF(B324="Totale",SUM($H$24:H323),IF(B324="","",(($I$16-F324))))</f>
        <v>#REF!</v>
      </c>
      <c r="I324" s="79" t="e">
        <f aca="false">IF(B324="Totale",SUM(G324:H324),IF(B324="","",G324+H324))</f>
        <v>#REF!</v>
      </c>
      <c r="J324" s="87"/>
    </row>
    <row r="325" customFormat="false" ht="15" hidden="false" customHeight="false" outlineLevel="0" collapsed="false">
      <c r="B325" s="80" t="e">
        <f aca="false">IF($I$15=0,"",IF($I$15&lt;&gt;B324,IF(B324="Totale","",IF(B324="","",B324+1)),"Totale"))</f>
        <v>#REF!</v>
      </c>
      <c r="C325" s="81" t="e">
        <f aca="false">IF($E$17="s",IF($I$15&lt;&gt;B324,IF(B324="Totale","",IF(B324="","",DATE(YEAR(C324),MONTH(C324)+6,DAY(C324)))),""),IF($I$15&lt;&gt;B324,IF(B324="Totale","",IF(B324="","",DATE(YEAR(C324),MONTH(C324)+1,DAY(C324)))),""))</f>
        <v>#REF!</v>
      </c>
      <c r="D325" s="77" t="e">
        <f aca="false">IF(B325="Totale",SUM($D$24:D324),IF(B325="","",IF(B325=$I$15,$E$15-(SUM($D$24:D324)),(($A$6*(1/((1+$I$17)^($I$15-B324))))))))</f>
        <v>#REF!</v>
      </c>
      <c r="E325" s="78" t="e">
        <f aca="false">IF(B326="totale",SUM(E$24:$E324),ROUND(D325,2))</f>
        <v>#REF!</v>
      </c>
      <c r="F325" s="78" t="e">
        <f aca="false">IF(B326="totale",$E$15-E325,E325)</f>
        <v>#REF!</v>
      </c>
      <c r="G325" s="78" t="e">
        <f aca="false">IF(B325="","",IF(B325="totale",SUM(G$24:G324),F325))</f>
        <v>#REF!</v>
      </c>
      <c r="H325" s="78" t="e">
        <f aca="false">IF(B325="Totale",SUM($H$24:H324),IF(B325="","",(($I$16-F325))))</f>
        <v>#REF!</v>
      </c>
      <c r="I325" s="79" t="e">
        <f aca="false">IF(B325="Totale",SUM(G325:H325),IF(B325="","",G325+H325))</f>
        <v>#REF!</v>
      </c>
      <c r="J325" s="87"/>
    </row>
    <row r="326" customFormat="false" ht="15" hidden="false" customHeight="false" outlineLevel="0" collapsed="false">
      <c r="B326" s="80" t="e">
        <f aca="false">IF($I$15=0,"",IF($I$15&lt;&gt;B325,IF(B325="Totale","",IF(B325="","",B325+1)),"Totale"))</f>
        <v>#REF!</v>
      </c>
      <c r="C326" s="81" t="e">
        <f aca="false">IF($E$17="s",IF($I$15&lt;&gt;B325,IF(B325="Totale","",IF(B325="","",DATE(YEAR(C325),MONTH(C325)+6,DAY(C325)))),""),IF($I$15&lt;&gt;B325,IF(B325="Totale","",IF(B325="","",DATE(YEAR(C325),MONTH(C325)+1,DAY(C325)))),""))</f>
        <v>#REF!</v>
      </c>
      <c r="D326" s="77" t="e">
        <f aca="false">IF(B326="Totale",SUM($D$24:D325),IF(B326="","",IF(B326=$I$15,$E$15-(SUM($D$24:D325)),(($A$6*(1/((1+$I$17)^($I$15-B325))))))))</f>
        <v>#REF!</v>
      </c>
      <c r="E326" s="78" t="e">
        <f aca="false">IF(B327="totale",SUM(E$24:$E325),ROUND(D326,2))</f>
        <v>#REF!</v>
      </c>
      <c r="F326" s="78" t="e">
        <f aca="false">IF(B327="totale",$E$15-E326,E326)</f>
        <v>#REF!</v>
      </c>
      <c r="G326" s="78" t="e">
        <f aca="false">IF(B326="","",IF(B326="totale",SUM(G$24:G325),F326))</f>
        <v>#REF!</v>
      </c>
      <c r="H326" s="78" t="e">
        <f aca="false">IF(B326="Totale",SUM($H$24:H325),IF(B326="","",(($I$16-F326))))</f>
        <v>#REF!</v>
      </c>
      <c r="I326" s="79" t="e">
        <f aca="false">IF(B326="Totale",SUM(G326:H326),IF(B326="","",G326+H326))</f>
        <v>#REF!</v>
      </c>
      <c r="J326" s="87"/>
    </row>
    <row r="327" customFormat="false" ht="15" hidden="false" customHeight="false" outlineLevel="0" collapsed="false">
      <c r="B327" s="80" t="e">
        <f aca="false">IF($I$15=0,"",IF($I$15&lt;&gt;B326,IF(B326="Totale","",IF(B326="","",B326+1)),"Totale"))</f>
        <v>#REF!</v>
      </c>
      <c r="C327" s="81" t="e">
        <f aca="false">IF($E$17="s",IF($I$15&lt;&gt;B326,IF(B326="Totale","",IF(B326="","",DATE(YEAR(C326),MONTH(C326)+6,DAY(C326)))),""),IF($I$15&lt;&gt;B326,IF(B326="Totale","",IF(B326="","",DATE(YEAR(C326),MONTH(C326)+1,DAY(C326)))),""))</f>
        <v>#REF!</v>
      </c>
      <c r="D327" s="77" t="e">
        <f aca="false">IF(B327="Totale",SUM($D$24:D326),IF(B327="","",IF(B327=$I$15,$E$15-(SUM($D$24:D326)),(($A$6*(1/((1+$I$17)^($I$15-B326))))))))</f>
        <v>#REF!</v>
      </c>
      <c r="E327" s="78" t="e">
        <f aca="false">IF(B328="totale",SUM(E$24:$E326),ROUND(D327,2))</f>
        <v>#REF!</v>
      </c>
      <c r="F327" s="78" t="e">
        <f aca="false">IF(B328="totale",$E$15-E327,E327)</f>
        <v>#REF!</v>
      </c>
      <c r="G327" s="78" t="e">
        <f aca="false">IF(B327="","",IF(B327="totale",SUM(G$24:G326),F327))</f>
        <v>#REF!</v>
      </c>
      <c r="H327" s="78" t="e">
        <f aca="false">IF(B327="Totale",SUM($H$24:H326),IF(B327="","",(($I$16-F327))))</f>
        <v>#REF!</v>
      </c>
      <c r="I327" s="79" t="e">
        <f aca="false">IF(B327="Totale",SUM(G327:H327),IF(B327="","",G327+H327))</f>
        <v>#REF!</v>
      </c>
      <c r="J327" s="87"/>
    </row>
    <row r="328" customFormat="false" ht="15" hidden="false" customHeight="false" outlineLevel="0" collapsed="false">
      <c r="B328" s="80" t="e">
        <f aca="false">IF($I$15=0,"",IF($I$15&lt;&gt;B327,IF(B327="Totale","",IF(B327="","",B327+1)),"Totale"))</f>
        <v>#REF!</v>
      </c>
      <c r="C328" s="81" t="e">
        <f aca="false">IF($E$17="s",IF($I$15&lt;&gt;B327,IF(B327="Totale","",IF(B327="","",DATE(YEAR(C327),MONTH(C327)+6,DAY(C327)))),""),IF($I$15&lt;&gt;B327,IF(B327="Totale","",IF(B327="","",DATE(YEAR(C327),MONTH(C327)+1,DAY(C327)))),""))</f>
        <v>#REF!</v>
      </c>
      <c r="D328" s="77" t="e">
        <f aca="false">IF(B328="Totale",SUM($D$24:D327),IF(B328="","",IF(B328=$I$15,$E$15-(SUM($D$24:D327)),(($A$6*(1/((1+$I$17)^($I$15-B327))))))))</f>
        <v>#REF!</v>
      </c>
      <c r="E328" s="78" t="e">
        <f aca="false">IF(B329="totale",SUM(E$24:$E327),ROUND(D328,2))</f>
        <v>#REF!</v>
      </c>
      <c r="F328" s="78" t="e">
        <f aca="false">IF(B329="totale",$E$15-E328,E328)</f>
        <v>#REF!</v>
      </c>
      <c r="G328" s="78" t="e">
        <f aca="false">IF(B328="","",IF(B328="totale",SUM(G$24:G327),F328))</f>
        <v>#REF!</v>
      </c>
      <c r="H328" s="78" t="e">
        <f aca="false">IF(B328="Totale",SUM($H$24:H327),IF(B328="","",(($I$16-F328))))</f>
        <v>#REF!</v>
      </c>
      <c r="I328" s="79" t="e">
        <f aca="false">IF(B328="Totale",SUM(G328:H328),IF(B328="","",G328+H328))</f>
        <v>#REF!</v>
      </c>
      <c r="J328" s="87"/>
    </row>
    <row r="329" customFormat="false" ht="15" hidden="false" customHeight="false" outlineLevel="0" collapsed="false">
      <c r="B329" s="80" t="e">
        <f aca="false">IF($I$15=0,"",IF($I$15&lt;&gt;B328,IF(B328="Totale","",IF(B328="","",B328+1)),"Totale"))</f>
        <v>#REF!</v>
      </c>
      <c r="C329" s="81" t="e">
        <f aca="false">IF($E$17="s",IF($I$15&lt;&gt;B328,IF(B328="Totale","",IF(B328="","",DATE(YEAR(C328),MONTH(C328)+6,DAY(C328)))),""),IF($I$15&lt;&gt;B328,IF(B328="Totale","",IF(B328="","",DATE(YEAR(C328),MONTH(C328)+1,DAY(C328)))),""))</f>
        <v>#REF!</v>
      </c>
      <c r="D329" s="77" t="e">
        <f aca="false">IF(B329="Totale",SUM($D$24:D328),IF(B329="","",IF(B329=$I$15,$E$15-(SUM($D$24:D328)),(($A$6*(1/((1+$I$17)^($I$15-B328))))))))</f>
        <v>#REF!</v>
      </c>
      <c r="E329" s="78" t="e">
        <f aca="false">IF(B330="totale",SUM(E$24:$E328),ROUND(D329,2))</f>
        <v>#REF!</v>
      </c>
      <c r="F329" s="78" t="e">
        <f aca="false">IF(B330="totale",$E$15-E329,E329)</f>
        <v>#REF!</v>
      </c>
      <c r="G329" s="78" t="e">
        <f aca="false">IF(B329="","",IF(B329="totale",SUM(G$24:G328),F329))</f>
        <v>#REF!</v>
      </c>
      <c r="H329" s="78" t="e">
        <f aca="false">IF(B329="Totale",SUM($H$24:H328),IF(B329="","",(($I$16-F329))))</f>
        <v>#REF!</v>
      </c>
      <c r="I329" s="79" t="e">
        <f aca="false">IF(B329="Totale",SUM(G329:H329),IF(B329="","",G329+H329))</f>
        <v>#REF!</v>
      </c>
      <c r="J329" s="87"/>
    </row>
    <row r="330" customFormat="false" ht="15" hidden="false" customHeight="false" outlineLevel="0" collapsed="false">
      <c r="B330" s="80" t="e">
        <f aca="false">IF($I$15=0,"",IF($I$15&lt;&gt;B329,IF(B329="Totale","",IF(B329="","",B329+1)),"Totale"))</f>
        <v>#REF!</v>
      </c>
      <c r="C330" s="81" t="e">
        <f aca="false">IF($E$17="s",IF($I$15&lt;&gt;B329,IF(B329="Totale","",IF(B329="","",DATE(YEAR(C329),MONTH(C329)+6,DAY(C329)))),""),IF($I$15&lt;&gt;B329,IF(B329="Totale","",IF(B329="","",DATE(YEAR(C329),MONTH(C329)+1,DAY(C329)))),""))</f>
        <v>#REF!</v>
      </c>
      <c r="D330" s="77" t="e">
        <f aca="false">IF(B330="Totale",SUM($D$24:D329),IF(B330="","",IF(B330=$I$15,$E$15-(SUM($D$24:D329)),(($A$6*(1/((1+$I$17)^($I$15-B329))))))))</f>
        <v>#REF!</v>
      </c>
      <c r="E330" s="78" t="e">
        <f aca="false">IF(B331="totale",SUM(E$24:$E329),ROUND(D330,2))</f>
        <v>#REF!</v>
      </c>
      <c r="F330" s="78" t="e">
        <f aca="false">IF(B331="totale",$E$15-E330,E330)</f>
        <v>#REF!</v>
      </c>
      <c r="G330" s="78" t="e">
        <f aca="false">IF(B330="","",IF(B330="totale",SUM(G$24:G329),F330))</f>
        <v>#REF!</v>
      </c>
      <c r="H330" s="78" t="e">
        <f aca="false">IF(B330="Totale",SUM($H$24:H329),IF(B330="","",(($I$16-F330))))</f>
        <v>#REF!</v>
      </c>
      <c r="I330" s="79" t="e">
        <f aca="false">IF(B330="Totale",SUM(G330:H330),IF(B330="","",G330+H330))</f>
        <v>#REF!</v>
      </c>
      <c r="J330" s="87"/>
    </row>
    <row r="331" customFormat="false" ht="15" hidden="false" customHeight="false" outlineLevel="0" collapsed="false">
      <c r="B331" s="80" t="e">
        <f aca="false">IF($I$15=0,"",IF($I$15&lt;&gt;B330,IF(B330="Totale","",IF(B330="","",B330+1)),"Totale"))</f>
        <v>#REF!</v>
      </c>
      <c r="C331" s="81" t="e">
        <f aca="false">IF($E$17="s",IF($I$15&lt;&gt;B330,IF(B330="Totale","",IF(B330="","",DATE(YEAR(C330),MONTH(C330)+6,DAY(C330)))),""),IF($I$15&lt;&gt;B330,IF(B330="Totale","",IF(B330="","",DATE(YEAR(C330),MONTH(C330)+1,DAY(C330)))),""))</f>
        <v>#REF!</v>
      </c>
      <c r="D331" s="77" t="e">
        <f aca="false">IF(B331="Totale",SUM($D$24:D330),IF(B331="","",IF(B331=$I$15,$E$15-(SUM($D$24:D330)),(($A$6*(1/((1+$I$17)^($I$15-B330))))))))</f>
        <v>#REF!</v>
      </c>
      <c r="E331" s="78" t="e">
        <f aca="false">IF(B332="totale",SUM(E$24:$E330),ROUND(D331,2))</f>
        <v>#REF!</v>
      </c>
      <c r="F331" s="78" t="e">
        <f aca="false">IF(B332="totale",$E$15-E331,E331)</f>
        <v>#REF!</v>
      </c>
      <c r="G331" s="78" t="e">
        <f aca="false">IF(B331="","",IF(B331="totale",SUM(G$24:G330),F331))</f>
        <v>#REF!</v>
      </c>
      <c r="H331" s="78" t="e">
        <f aca="false">IF(B331="Totale",SUM($H$24:H330),IF(B331="","",(($I$16-F331))))</f>
        <v>#REF!</v>
      </c>
      <c r="I331" s="79" t="e">
        <f aca="false">IF(B331="Totale",SUM(G331:H331),IF(B331="","",G331+H331))</f>
        <v>#REF!</v>
      </c>
      <c r="J331" s="87"/>
    </row>
    <row r="332" customFormat="false" ht="15" hidden="false" customHeight="false" outlineLevel="0" collapsed="false">
      <c r="B332" s="80" t="e">
        <f aca="false">IF($I$15=0,"",IF($I$15&lt;&gt;B331,IF(B331="Totale","",IF(B331="","",B331+1)),"Totale"))</f>
        <v>#REF!</v>
      </c>
      <c r="C332" s="81" t="e">
        <f aca="false">IF($E$17="s",IF($I$15&lt;&gt;B331,IF(B331="Totale","",IF(B331="","",DATE(YEAR(C331),MONTH(C331)+6,DAY(C331)))),""),IF($I$15&lt;&gt;B331,IF(B331="Totale","",IF(B331="","",DATE(YEAR(C331),MONTH(C331)+1,DAY(C331)))),""))</f>
        <v>#REF!</v>
      </c>
      <c r="D332" s="77" t="e">
        <f aca="false">IF(B332="Totale",SUM($D$24:D331),IF(B332="","",IF(B332=$I$15,$E$15-(SUM($D$24:D331)),(($A$6*(1/((1+$I$17)^($I$15-B331))))))))</f>
        <v>#REF!</v>
      </c>
      <c r="E332" s="78" t="e">
        <f aca="false">IF(B333="totale",SUM(E$24:$E331),ROUND(D332,2))</f>
        <v>#REF!</v>
      </c>
      <c r="F332" s="78" t="e">
        <f aca="false">IF(B333="totale",$E$15-E332,E332)</f>
        <v>#REF!</v>
      </c>
      <c r="G332" s="78" t="e">
        <f aca="false">IF(B332="","",IF(B332="totale",SUM(G$24:G331),F332))</f>
        <v>#REF!</v>
      </c>
      <c r="H332" s="78" t="e">
        <f aca="false">IF(B332="Totale",SUM($H$24:H331),IF(B332="","",(($I$16-F332))))</f>
        <v>#REF!</v>
      </c>
      <c r="I332" s="79" t="e">
        <f aca="false">IF(B332="Totale",SUM(G332:H332),IF(B332="","",G332+H332))</f>
        <v>#REF!</v>
      </c>
      <c r="J332" s="87"/>
    </row>
    <row r="333" customFormat="false" ht="15" hidden="false" customHeight="false" outlineLevel="0" collapsed="false">
      <c r="B333" s="80" t="e">
        <f aca="false">IF($I$15=0,"",IF($I$15&lt;&gt;B332,IF(B332="Totale","",IF(B332="","",B332+1)),"Totale"))</f>
        <v>#REF!</v>
      </c>
      <c r="C333" s="81" t="e">
        <f aca="false">IF($E$17="s",IF($I$15&lt;&gt;B332,IF(B332="Totale","",IF(B332="","",DATE(YEAR(C332),MONTH(C332)+6,DAY(C332)))),""),IF($I$15&lt;&gt;B332,IF(B332="Totale","",IF(B332="","",DATE(YEAR(C332),MONTH(C332)+1,DAY(C332)))),""))</f>
        <v>#REF!</v>
      </c>
      <c r="D333" s="77" t="e">
        <f aca="false">IF(B333="Totale",SUM($D$24:D332),IF(B333="","",IF(B333=$I$15,$E$15-(SUM($D$24:D332)),(($A$6*(1/((1+$I$17)^($I$15-B332))))))))</f>
        <v>#REF!</v>
      </c>
      <c r="E333" s="78" t="e">
        <f aca="false">IF(B334="totale",SUM(E$24:$E332),ROUND(D333,2))</f>
        <v>#REF!</v>
      </c>
      <c r="F333" s="78" t="e">
        <f aca="false">IF(B334="totale",$E$15-E333,E333)</f>
        <v>#REF!</v>
      </c>
      <c r="G333" s="78" t="e">
        <f aca="false">IF(B333="","",IF(B333="totale",SUM(G$24:G332),F333))</f>
        <v>#REF!</v>
      </c>
      <c r="H333" s="78" t="e">
        <f aca="false">IF(B333="Totale",SUM($H$24:H332),IF(B333="","",(($I$16-F333))))</f>
        <v>#REF!</v>
      </c>
      <c r="I333" s="79" t="e">
        <f aca="false">IF(B333="Totale",SUM(G333:H333),IF(B333="","",G333+H333))</f>
        <v>#REF!</v>
      </c>
      <c r="J333" s="87"/>
    </row>
    <row r="334" customFormat="false" ht="15" hidden="false" customHeight="false" outlineLevel="0" collapsed="false">
      <c r="B334" s="80" t="e">
        <f aca="false">IF($I$15=0,"",IF($I$15&lt;&gt;B333,IF(B333="Totale","",IF(B333="","",B333+1)),"Totale"))</f>
        <v>#REF!</v>
      </c>
      <c r="C334" s="81" t="e">
        <f aca="false">IF($E$17="s",IF($I$15&lt;&gt;B333,IF(B333="Totale","",IF(B333="","",DATE(YEAR(C333),MONTH(C333)+6,DAY(C333)))),""),IF($I$15&lt;&gt;B333,IF(B333="Totale","",IF(B333="","",DATE(YEAR(C333),MONTH(C333)+1,DAY(C333)))),""))</f>
        <v>#REF!</v>
      </c>
      <c r="D334" s="77" t="e">
        <f aca="false">IF(B334="Totale",SUM($D$24:D333),IF(B334="","",IF(B334=$I$15,$E$15-(SUM($D$24:D333)),(($A$6*(1/((1+$I$17)^($I$15-B333))))))))</f>
        <v>#REF!</v>
      </c>
      <c r="E334" s="78" t="e">
        <f aca="false">IF(B335="totale",SUM(E$24:$E333),ROUND(D334,2))</f>
        <v>#REF!</v>
      </c>
      <c r="F334" s="78" t="e">
        <f aca="false">IF(B335="totale",$E$15-E334,E334)</f>
        <v>#REF!</v>
      </c>
      <c r="G334" s="78" t="e">
        <f aca="false">IF(B334="","",IF(B334="totale",SUM(G$24:G333),F334))</f>
        <v>#REF!</v>
      </c>
      <c r="H334" s="78" t="e">
        <f aca="false">IF(B334="Totale",SUM($H$24:H333),IF(B334="","",(($I$16-F334))))</f>
        <v>#REF!</v>
      </c>
      <c r="I334" s="79" t="e">
        <f aca="false">IF(B334="Totale",SUM(G334:H334),IF(B334="","",G334+H334))</f>
        <v>#REF!</v>
      </c>
      <c r="J334" s="87"/>
    </row>
    <row r="335" customFormat="false" ht="15" hidden="false" customHeight="false" outlineLevel="0" collapsed="false">
      <c r="B335" s="80" t="e">
        <f aca="false">IF($I$15=0,"",IF($I$15&lt;&gt;B334,IF(B334="Totale","",IF(B334="","",B334+1)),"Totale"))</f>
        <v>#REF!</v>
      </c>
      <c r="C335" s="81" t="e">
        <f aca="false">IF($E$17="s",IF($I$15&lt;&gt;B334,IF(B334="Totale","",IF(B334="","",DATE(YEAR(C334),MONTH(C334)+6,DAY(C334)))),""),IF($I$15&lt;&gt;B334,IF(B334="Totale","",IF(B334="","",DATE(YEAR(C334),MONTH(C334)+1,DAY(C334)))),""))</f>
        <v>#REF!</v>
      </c>
      <c r="D335" s="77" t="e">
        <f aca="false">IF(B335="Totale",SUM($D$24:D334),IF(B335="","",IF(B335=$I$15,$E$15-(SUM($D$24:D334)),(($A$6*(1/((1+$I$17)^($I$15-B334))))))))</f>
        <v>#REF!</v>
      </c>
      <c r="E335" s="78" t="e">
        <f aca="false">IF(B336="totale",SUM(E$24:$E334),ROUND(D335,2))</f>
        <v>#REF!</v>
      </c>
      <c r="F335" s="78" t="e">
        <f aca="false">IF(B336="totale",$E$15-E335,E335)</f>
        <v>#REF!</v>
      </c>
      <c r="G335" s="78" t="e">
        <f aca="false">IF(B335="","",IF(B335="totale",SUM(G$24:G334),F335))</f>
        <v>#REF!</v>
      </c>
      <c r="H335" s="78" t="e">
        <f aca="false">IF(B335="Totale",SUM($H$24:H334),IF(B335="","",(($I$16-F335))))</f>
        <v>#REF!</v>
      </c>
      <c r="I335" s="79" t="e">
        <f aca="false">IF(B335="Totale",SUM(G335:H335),IF(B335="","",G335+H335))</f>
        <v>#REF!</v>
      </c>
      <c r="J335" s="87"/>
    </row>
    <row r="336" customFormat="false" ht="15" hidden="false" customHeight="false" outlineLevel="0" collapsed="false">
      <c r="B336" s="80" t="e">
        <f aca="false">IF($I$15=0,"",IF($I$15&lt;&gt;B335,IF(B335="Totale","",IF(B335="","",B335+1)),"Totale"))</f>
        <v>#REF!</v>
      </c>
      <c r="C336" s="81" t="e">
        <f aca="false">IF($E$17="s",IF($I$15&lt;&gt;B335,IF(B335="Totale","",IF(B335="","",DATE(YEAR(C335),MONTH(C335)+6,DAY(C335)))),""),IF($I$15&lt;&gt;B335,IF(B335="Totale","",IF(B335="","",DATE(YEAR(C335),MONTH(C335)+1,DAY(C335)))),""))</f>
        <v>#REF!</v>
      </c>
      <c r="D336" s="77" t="e">
        <f aca="false">IF(B336="Totale",SUM($D$24:D335),IF(B336="","",IF(B336=$I$15,$E$15-(SUM($D$24:D335)),(($A$6*(1/((1+$I$17)^($I$15-B335))))))))</f>
        <v>#REF!</v>
      </c>
      <c r="E336" s="78" t="e">
        <f aca="false">IF(B337="totale",SUM(E$24:$E335),ROUND(D336,2))</f>
        <v>#REF!</v>
      </c>
      <c r="F336" s="78" t="e">
        <f aca="false">IF(B337="totale",$E$15-E336,E336)</f>
        <v>#REF!</v>
      </c>
      <c r="G336" s="78" t="e">
        <f aca="false">IF(B336="","",IF(B336="totale",SUM(G$24:G335),F336))</f>
        <v>#REF!</v>
      </c>
      <c r="H336" s="78" t="e">
        <f aca="false">IF(B336="Totale",SUM($H$24:H335),IF(B336="","",(($I$16-F336))))</f>
        <v>#REF!</v>
      </c>
      <c r="I336" s="79" t="e">
        <f aca="false">IF(B336="Totale",SUM(G336:H336),IF(B336="","",G336+H336))</f>
        <v>#REF!</v>
      </c>
      <c r="J336" s="87"/>
    </row>
    <row r="337" customFormat="false" ht="15" hidden="false" customHeight="false" outlineLevel="0" collapsed="false">
      <c r="B337" s="80" t="e">
        <f aca="false">IF($I$15=0,"",IF($I$15&lt;&gt;B336,IF(B336="Totale","",IF(B336="","",B336+1)),"Totale"))</f>
        <v>#REF!</v>
      </c>
      <c r="C337" s="81" t="e">
        <f aca="false">IF($E$17="s",IF($I$15&lt;&gt;B336,IF(B336="Totale","",IF(B336="","",DATE(YEAR(C336),MONTH(C336)+6,DAY(C336)))),""),IF($I$15&lt;&gt;B336,IF(B336="Totale","",IF(B336="","",DATE(YEAR(C336),MONTH(C336)+1,DAY(C336)))),""))</f>
        <v>#REF!</v>
      </c>
      <c r="D337" s="77" t="e">
        <f aca="false">IF(B337="Totale",SUM($D$24:D336),IF(B337="","",IF(B337=$I$15,$E$15-(SUM($D$24:D336)),(($A$6*(1/((1+$I$17)^($I$15-B336))))))))</f>
        <v>#REF!</v>
      </c>
      <c r="E337" s="78" t="e">
        <f aca="false">IF(B338="totale",SUM(E$24:$E336),ROUND(D337,2))</f>
        <v>#REF!</v>
      </c>
      <c r="F337" s="78" t="e">
        <f aca="false">IF(B338="totale",$E$15-E337,E337)</f>
        <v>#REF!</v>
      </c>
      <c r="G337" s="78" t="e">
        <f aca="false">IF(B337="","",IF(B337="totale",SUM(G$24:G336),F337))</f>
        <v>#REF!</v>
      </c>
      <c r="H337" s="78" t="e">
        <f aca="false">IF(B337="Totale",SUM($H$24:H336),IF(B337="","",(($I$16-F337))))</f>
        <v>#REF!</v>
      </c>
      <c r="I337" s="79" t="e">
        <f aca="false">IF(B337="Totale",SUM(G337:H337),IF(B337="","",G337+H337))</f>
        <v>#REF!</v>
      </c>
      <c r="J337" s="87"/>
    </row>
    <row r="338" customFormat="false" ht="15" hidden="false" customHeight="false" outlineLevel="0" collapsed="false">
      <c r="B338" s="80" t="e">
        <f aca="false">IF($I$15=0,"",IF($I$15&lt;&gt;B337,IF(B337="Totale","",IF(B337="","",B337+1)),"Totale"))</f>
        <v>#REF!</v>
      </c>
      <c r="C338" s="81" t="e">
        <f aca="false">IF($E$17="s",IF($I$15&lt;&gt;B337,IF(B337="Totale","",IF(B337="","",DATE(YEAR(C337),MONTH(C337)+6,DAY(C337)))),""),IF($I$15&lt;&gt;B337,IF(B337="Totale","",IF(B337="","",DATE(YEAR(C337),MONTH(C337)+1,DAY(C337)))),""))</f>
        <v>#REF!</v>
      </c>
      <c r="D338" s="77" t="e">
        <f aca="false">IF(B338="Totale",SUM($D$24:D337),IF(B338="","",IF(B338=$I$15,$E$15-(SUM($D$24:D337)),(($A$6*(1/((1+$I$17)^($I$15-B337))))))))</f>
        <v>#REF!</v>
      </c>
      <c r="E338" s="78" t="e">
        <f aca="false">IF(B339="totale",SUM(E$24:$E337),ROUND(D338,2))</f>
        <v>#REF!</v>
      </c>
      <c r="F338" s="78" t="e">
        <f aca="false">IF(B339="totale",$E$15-E338,E338)</f>
        <v>#REF!</v>
      </c>
      <c r="G338" s="78" t="e">
        <f aca="false">IF(B338="","",IF(B338="totale",SUM(G$24:G337),F338))</f>
        <v>#REF!</v>
      </c>
      <c r="H338" s="78" t="e">
        <f aca="false">IF(B338="Totale",SUM($H$24:H337),IF(B338="","",(($I$16-F338))))</f>
        <v>#REF!</v>
      </c>
      <c r="I338" s="79" t="e">
        <f aca="false">IF(B338="Totale",SUM(G338:H338),IF(B338="","",G338+H338))</f>
        <v>#REF!</v>
      </c>
      <c r="J338" s="87"/>
    </row>
    <row r="339" customFormat="false" ht="15" hidden="false" customHeight="false" outlineLevel="0" collapsed="false">
      <c r="B339" s="80" t="e">
        <f aca="false">IF($I$15=0,"",IF($I$15&lt;&gt;B338,IF(B338="Totale","",IF(B338="","",B338+1)),"Totale"))</f>
        <v>#REF!</v>
      </c>
      <c r="C339" s="81" t="e">
        <f aca="false">IF($E$17="s",IF($I$15&lt;&gt;B338,IF(B338="Totale","",IF(B338="","",DATE(YEAR(C338),MONTH(C338)+6,DAY(C338)))),""),IF($I$15&lt;&gt;B338,IF(B338="Totale","",IF(B338="","",DATE(YEAR(C338),MONTH(C338)+1,DAY(C338)))),""))</f>
        <v>#REF!</v>
      </c>
      <c r="D339" s="77" t="e">
        <f aca="false">IF(B339="Totale",SUM($D$24:D338),IF(B339="","",IF(B339=$I$15,$E$15-(SUM($D$24:D338)),(($A$6*(1/((1+$I$17)^($I$15-B338))))))))</f>
        <v>#REF!</v>
      </c>
      <c r="E339" s="78" t="e">
        <f aca="false">IF(B340="totale",SUM(E$24:$E338),ROUND(D339,2))</f>
        <v>#REF!</v>
      </c>
      <c r="F339" s="78" t="e">
        <f aca="false">IF(B340="totale",$E$15-E339,E339)</f>
        <v>#REF!</v>
      </c>
      <c r="G339" s="78" t="e">
        <f aca="false">IF(B339="","",IF(B339="totale",SUM(G$24:G338),F339))</f>
        <v>#REF!</v>
      </c>
      <c r="H339" s="78" t="e">
        <f aca="false">IF(B339="Totale",SUM($H$24:H338),IF(B339="","",(($I$16-F339))))</f>
        <v>#REF!</v>
      </c>
      <c r="I339" s="79" t="e">
        <f aca="false">IF(B339="Totale",SUM(G339:H339),IF(B339="","",G339+H339))</f>
        <v>#REF!</v>
      </c>
      <c r="J339" s="87"/>
    </row>
    <row r="340" customFormat="false" ht="15" hidden="false" customHeight="false" outlineLevel="0" collapsed="false">
      <c r="B340" s="80" t="e">
        <f aca="false">IF($I$15=0,"",IF($I$15&lt;&gt;B339,IF(B339="Totale","",IF(B339="","",B339+1)),"Totale"))</f>
        <v>#REF!</v>
      </c>
      <c r="C340" s="81" t="e">
        <f aca="false">IF($E$17="s",IF($I$15&lt;&gt;B339,IF(B339="Totale","",IF(B339="","",DATE(YEAR(C339),MONTH(C339)+6,DAY(C339)))),""),IF($I$15&lt;&gt;B339,IF(B339="Totale","",IF(B339="","",DATE(YEAR(C339),MONTH(C339)+1,DAY(C339)))),""))</f>
        <v>#REF!</v>
      </c>
      <c r="D340" s="77" t="e">
        <f aca="false">IF(B340="Totale",SUM($D$24:D339),IF(B340="","",IF(B340=$I$15,$E$15-(SUM($D$24:D339)),(($A$6*(1/((1+$I$17)^($I$15-B339))))))))</f>
        <v>#REF!</v>
      </c>
      <c r="E340" s="78" t="e">
        <f aca="false">IF(B341="totale",SUM(E$24:$E339),ROUND(D340,2))</f>
        <v>#REF!</v>
      </c>
      <c r="F340" s="78" t="e">
        <f aca="false">IF(B341="totale",$E$15-E340,E340)</f>
        <v>#REF!</v>
      </c>
      <c r="G340" s="78" t="e">
        <f aca="false">IF(B340="","",IF(B340="totale",SUM(G$24:G339),F340))</f>
        <v>#REF!</v>
      </c>
      <c r="H340" s="78" t="e">
        <f aca="false">IF(B340="Totale",SUM($H$24:H339),IF(B340="","",(($I$16-F340))))</f>
        <v>#REF!</v>
      </c>
      <c r="I340" s="79" t="e">
        <f aca="false">IF(B340="Totale",SUM(G340:H340),IF(B340="","",G340+H340))</f>
        <v>#REF!</v>
      </c>
      <c r="J340" s="87"/>
    </row>
    <row r="341" customFormat="false" ht="15" hidden="false" customHeight="false" outlineLevel="0" collapsed="false">
      <c r="B341" s="80" t="e">
        <f aca="false">IF($I$15=0,"",IF($I$15&lt;&gt;B340,IF(B340="Totale","",IF(B340="","",B340+1)),"Totale"))</f>
        <v>#REF!</v>
      </c>
      <c r="C341" s="81" t="e">
        <f aca="false">IF($E$17="s",IF($I$15&lt;&gt;B340,IF(B340="Totale","",IF(B340="","",DATE(YEAR(C340),MONTH(C340)+6,DAY(C340)))),""),IF($I$15&lt;&gt;B340,IF(B340="Totale","",IF(B340="","",DATE(YEAR(C340),MONTH(C340)+1,DAY(C340)))),""))</f>
        <v>#REF!</v>
      </c>
      <c r="D341" s="77" t="e">
        <f aca="false">IF(B341="Totale",SUM($D$24:D340),IF(B341="","",IF(B341=$I$15,$E$15-(SUM($D$24:D340)),(($A$6*(1/((1+$I$17)^($I$15-B340))))))))</f>
        <v>#REF!</v>
      </c>
      <c r="E341" s="78" t="e">
        <f aca="false">IF(B342="totale",SUM(E$24:$E340),ROUND(D341,2))</f>
        <v>#REF!</v>
      </c>
      <c r="F341" s="78" t="e">
        <f aca="false">IF(B342="totale",$E$15-E341,E341)</f>
        <v>#REF!</v>
      </c>
      <c r="G341" s="78" t="e">
        <f aca="false">IF(B341="","",IF(B341="totale",SUM(G$24:G340),F341))</f>
        <v>#REF!</v>
      </c>
      <c r="H341" s="78" t="e">
        <f aca="false">IF(B341="Totale",SUM($H$24:H340),IF(B341="","",(($I$16-F341))))</f>
        <v>#REF!</v>
      </c>
      <c r="I341" s="79" t="e">
        <f aca="false">IF(B341="Totale",SUM(G341:H341),IF(B341="","",G341+H341))</f>
        <v>#REF!</v>
      </c>
      <c r="J341" s="87"/>
    </row>
    <row r="342" customFormat="false" ht="15" hidden="false" customHeight="false" outlineLevel="0" collapsed="false">
      <c r="B342" s="80" t="e">
        <f aca="false">IF($I$15=0,"",IF($I$15&lt;&gt;B341,IF(B341="Totale","",IF(B341="","",B341+1)),"Totale"))</f>
        <v>#REF!</v>
      </c>
      <c r="C342" s="81" t="e">
        <f aca="false">IF($E$17="s",IF($I$15&lt;&gt;B341,IF(B341="Totale","",IF(B341="","",DATE(YEAR(C341),MONTH(C341)+6,DAY(C341)))),""),IF($I$15&lt;&gt;B341,IF(B341="Totale","",IF(B341="","",DATE(YEAR(C341),MONTH(C341)+1,DAY(C341)))),""))</f>
        <v>#REF!</v>
      </c>
      <c r="D342" s="77" t="e">
        <f aca="false">IF(B342="Totale",SUM($D$24:D341),IF(B342="","",IF(B342=$I$15,$E$15-(SUM($D$24:D341)),(($A$6*(1/((1+$I$17)^($I$15-B341))))))))</f>
        <v>#REF!</v>
      </c>
      <c r="E342" s="78" t="e">
        <f aca="false">IF(B343="totale",SUM(E$24:$E341),ROUND(D342,2))</f>
        <v>#REF!</v>
      </c>
      <c r="F342" s="78" t="e">
        <f aca="false">IF(B343="totale",$E$15-E342,E342)</f>
        <v>#REF!</v>
      </c>
      <c r="G342" s="78" t="e">
        <f aca="false">IF(B342="","",IF(B342="totale",SUM(G$24:G341),F342))</f>
        <v>#REF!</v>
      </c>
      <c r="H342" s="78" t="e">
        <f aca="false">IF(B342="Totale",SUM($H$24:H341),IF(B342="","",(($I$16-F342))))</f>
        <v>#REF!</v>
      </c>
      <c r="I342" s="79" t="e">
        <f aca="false">IF(B342="Totale",SUM(G342:H342),IF(B342="","",G342+H342))</f>
        <v>#REF!</v>
      </c>
      <c r="J342" s="87"/>
    </row>
    <row r="343" customFormat="false" ht="15" hidden="false" customHeight="false" outlineLevel="0" collapsed="false">
      <c r="B343" s="80" t="e">
        <f aca="false">IF($I$15=0,"",IF($I$15&lt;&gt;B342,IF(B342="Totale","",IF(B342="","",B342+1)),"Totale"))</f>
        <v>#REF!</v>
      </c>
      <c r="C343" s="81" t="e">
        <f aca="false">IF($E$17="s",IF($I$15&lt;&gt;B342,IF(B342="Totale","",IF(B342="","",DATE(YEAR(C342),MONTH(C342)+6,DAY(C342)))),""),IF($I$15&lt;&gt;B342,IF(B342="Totale","",IF(B342="","",DATE(YEAR(C342),MONTH(C342)+1,DAY(C342)))),""))</f>
        <v>#REF!</v>
      </c>
      <c r="D343" s="77" t="e">
        <f aca="false">IF(B343="Totale",SUM($D$24:D342),IF(B343="","",IF(B343=$I$15,$E$15-(SUM($D$24:D342)),(($A$6*(1/((1+$I$17)^($I$15-B342))))))))</f>
        <v>#REF!</v>
      </c>
      <c r="E343" s="78" t="e">
        <f aca="false">IF(B344="totale",SUM(E$24:$E342),ROUND(D343,2))</f>
        <v>#REF!</v>
      </c>
      <c r="F343" s="78" t="e">
        <f aca="false">IF(B344="totale",$E$15-E343,E343)</f>
        <v>#REF!</v>
      </c>
      <c r="G343" s="78" t="e">
        <f aca="false">IF(B343="","",IF(B343="totale",SUM(G$24:G342),F343))</f>
        <v>#REF!</v>
      </c>
      <c r="H343" s="78" t="e">
        <f aca="false">IF(B343="Totale",SUM($H$24:H342),IF(B343="","",(($I$16-F343))))</f>
        <v>#REF!</v>
      </c>
      <c r="I343" s="79" t="e">
        <f aca="false">IF(B343="Totale",SUM(G343:H343),IF(B343="","",G343+H343))</f>
        <v>#REF!</v>
      </c>
      <c r="J343" s="87"/>
    </row>
    <row r="344" customFormat="false" ht="15" hidden="false" customHeight="false" outlineLevel="0" collapsed="false">
      <c r="B344" s="80" t="e">
        <f aca="false">IF($I$15=0,"",IF($I$15&lt;&gt;B343,IF(B343="Totale","",IF(B343="","",B343+1)),"Totale"))</f>
        <v>#REF!</v>
      </c>
      <c r="C344" s="81" t="e">
        <f aca="false">IF($E$17="s",IF($I$15&lt;&gt;B343,IF(B343="Totale","",IF(B343="","",DATE(YEAR(C343),MONTH(C343)+6,DAY(C343)))),""),IF($I$15&lt;&gt;B343,IF(B343="Totale","",IF(B343="","",DATE(YEAR(C343),MONTH(C343)+1,DAY(C343)))),""))</f>
        <v>#REF!</v>
      </c>
      <c r="D344" s="77" t="e">
        <f aca="false">IF(B344="Totale",SUM($D$24:D343),IF(B344="","",IF(B344=$I$15,$E$15-(SUM($D$24:D343)),(($A$6*(1/((1+$I$17)^($I$15-B343))))))))</f>
        <v>#REF!</v>
      </c>
      <c r="E344" s="78" t="e">
        <f aca="false">IF(B345="totale",SUM(E$24:$E343),ROUND(D344,2))</f>
        <v>#REF!</v>
      </c>
      <c r="F344" s="78" t="e">
        <f aca="false">IF(B345="totale",$E$15-E344,E344)</f>
        <v>#REF!</v>
      </c>
      <c r="G344" s="78" t="e">
        <f aca="false">IF(B344="","",IF(B344="totale",SUM(G$24:G343),F344))</f>
        <v>#REF!</v>
      </c>
      <c r="H344" s="78" t="e">
        <f aca="false">IF(B344="Totale",SUM($H$24:H343),IF(B344="","",(($I$16-F344))))</f>
        <v>#REF!</v>
      </c>
      <c r="I344" s="79" t="e">
        <f aca="false">IF(B344="Totale",SUM(G344:H344),IF(B344="","",G344+H344))</f>
        <v>#REF!</v>
      </c>
      <c r="J344" s="87"/>
    </row>
    <row r="345" customFormat="false" ht="15" hidden="false" customHeight="false" outlineLevel="0" collapsed="false">
      <c r="B345" s="80" t="e">
        <f aca="false">IF($I$15=0,"",IF($I$15&lt;&gt;B344,IF(B344="Totale","",IF(B344="","",B344+1)),"Totale"))</f>
        <v>#REF!</v>
      </c>
      <c r="C345" s="81" t="e">
        <f aca="false">IF($E$17="s",IF($I$15&lt;&gt;B344,IF(B344="Totale","",IF(B344="","",DATE(YEAR(C344),MONTH(C344)+6,DAY(C344)))),""),IF($I$15&lt;&gt;B344,IF(B344="Totale","",IF(B344="","",DATE(YEAR(C344),MONTH(C344)+1,DAY(C344)))),""))</f>
        <v>#REF!</v>
      </c>
      <c r="D345" s="77" t="e">
        <f aca="false">IF(B345="Totale",SUM($D$24:D344),IF(B345="","",IF(B345=$I$15,$E$15-(SUM($D$24:D344)),(($A$6*(1/((1+$I$17)^($I$15-B344))))))))</f>
        <v>#REF!</v>
      </c>
      <c r="E345" s="78" t="e">
        <f aca="false">IF(B346="totale",SUM(E$24:$E344),ROUND(D345,2))</f>
        <v>#REF!</v>
      </c>
      <c r="F345" s="78" t="e">
        <f aca="false">IF(B346="totale",$E$15-E345,E345)</f>
        <v>#REF!</v>
      </c>
      <c r="G345" s="78" t="e">
        <f aca="false">IF(B345="","",IF(B345="totale",SUM(G$24:G344),F345))</f>
        <v>#REF!</v>
      </c>
      <c r="H345" s="78" t="e">
        <f aca="false">IF(B345="Totale",SUM($H$24:H344),IF(B345="","",(($I$16-F345))))</f>
        <v>#REF!</v>
      </c>
      <c r="I345" s="79" t="e">
        <f aca="false">IF(B345="Totale",SUM(G345:H345),IF(B345="","",G345+H345))</f>
        <v>#REF!</v>
      </c>
      <c r="J345" s="87"/>
    </row>
    <row r="346" customFormat="false" ht="15" hidden="false" customHeight="false" outlineLevel="0" collapsed="false">
      <c r="B346" s="80" t="e">
        <f aca="false">IF($I$15=0,"",IF($I$15&lt;&gt;B345,IF(B345="Totale","",IF(B345="","",B345+1)),"Totale"))</f>
        <v>#REF!</v>
      </c>
      <c r="C346" s="81" t="e">
        <f aca="false">IF($E$17="s",IF($I$15&lt;&gt;B345,IF(B345="Totale","",IF(B345="","",DATE(YEAR(C345),MONTH(C345)+6,DAY(C345)))),""),IF($I$15&lt;&gt;B345,IF(B345="Totale","",IF(B345="","",DATE(YEAR(C345),MONTH(C345)+1,DAY(C345)))),""))</f>
        <v>#REF!</v>
      </c>
      <c r="D346" s="77" t="e">
        <f aca="false">IF(B346="Totale",SUM($D$24:D345),IF(B346="","",IF(B346=$I$15,$E$15-(SUM($D$24:D345)),(($A$6*(1/((1+$I$17)^($I$15-B345))))))))</f>
        <v>#REF!</v>
      </c>
      <c r="E346" s="78" t="e">
        <f aca="false">IF(B347="totale",SUM(E$24:$E345),ROUND(D346,2))</f>
        <v>#REF!</v>
      </c>
      <c r="F346" s="78" t="e">
        <f aca="false">IF(B347="totale",$E$15-E346,E346)</f>
        <v>#REF!</v>
      </c>
      <c r="G346" s="78" t="e">
        <f aca="false">IF(B346="","",IF(B346="totale",SUM(G$24:G345),F346))</f>
        <v>#REF!</v>
      </c>
      <c r="H346" s="78" t="e">
        <f aca="false">IF(B346="Totale",SUM($H$24:H345),IF(B346="","",(($I$16-F346))))</f>
        <v>#REF!</v>
      </c>
      <c r="I346" s="79" t="e">
        <f aca="false">IF(B346="Totale",SUM(G346:H346),IF(B346="","",G346+H346))</f>
        <v>#REF!</v>
      </c>
      <c r="J346" s="87"/>
    </row>
    <row r="347" customFormat="false" ht="15" hidden="false" customHeight="false" outlineLevel="0" collapsed="false">
      <c r="B347" s="80" t="e">
        <f aca="false">IF($I$15=0,"",IF($I$15&lt;&gt;B346,IF(B346="Totale","",IF(B346="","",B346+1)),"Totale"))</f>
        <v>#REF!</v>
      </c>
      <c r="C347" s="81" t="e">
        <f aca="false">IF($E$17="s",IF($I$15&lt;&gt;B346,IF(B346="Totale","",IF(B346="","",DATE(YEAR(C346),MONTH(C346)+6,DAY(C346)))),""),IF($I$15&lt;&gt;B346,IF(B346="Totale","",IF(B346="","",DATE(YEAR(C346),MONTH(C346)+1,DAY(C346)))),""))</f>
        <v>#REF!</v>
      </c>
      <c r="D347" s="77" t="e">
        <f aca="false">IF(B347="Totale",SUM($D$24:D346),IF(B347="","",IF(B347=$I$15,$E$15-(SUM($D$24:D346)),(($A$6*(1/((1+$I$17)^($I$15-B346))))))))</f>
        <v>#REF!</v>
      </c>
      <c r="E347" s="78" t="e">
        <f aca="false">IF(B348="totale",SUM(E$24:$E346),ROUND(D347,2))</f>
        <v>#REF!</v>
      </c>
      <c r="F347" s="78" t="e">
        <f aca="false">IF(B348="totale",$E$15-E347,E347)</f>
        <v>#REF!</v>
      </c>
      <c r="G347" s="78" t="e">
        <f aca="false">IF(B347="","",IF(B347="totale",SUM(G$24:G346),F347))</f>
        <v>#REF!</v>
      </c>
      <c r="H347" s="78" t="e">
        <f aca="false">IF(B347="Totale",SUM($H$24:H346),IF(B347="","",(($I$16-F347))))</f>
        <v>#REF!</v>
      </c>
      <c r="I347" s="79" t="e">
        <f aca="false">IF(B347="Totale",SUM(G347:H347),IF(B347="","",G347+H347))</f>
        <v>#REF!</v>
      </c>
      <c r="J347" s="87"/>
    </row>
    <row r="348" customFormat="false" ht="15" hidden="false" customHeight="false" outlineLevel="0" collapsed="false">
      <c r="B348" s="80" t="e">
        <f aca="false">IF($I$15=0,"",IF($I$15&lt;&gt;B347,IF(B347="Totale","",IF(B347="","",B347+1)),"Totale"))</f>
        <v>#REF!</v>
      </c>
      <c r="C348" s="81" t="e">
        <f aca="false">IF($E$17="s",IF($I$15&lt;&gt;B347,IF(B347="Totale","",IF(B347="","",DATE(YEAR(C347),MONTH(C347)+6,DAY(C347)))),""),IF($I$15&lt;&gt;B347,IF(B347="Totale","",IF(B347="","",DATE(YEAR(C347),MONTH(C347)+1,DAY(C347)))),""))</f>
        <v>#REF!</v>
      </c>
      <c r="D348" s="77" t="e">
        <f aca="false">IF(B348="Totale",SUM($D$24:D347),IF(B348="","",IF(B348=$I$15,$E$15-(SUM($D$24:D347)),(($A$6*(1/((1+$I$17)^($I$15-B347))))))))</f>
        <v>#REF!</v>
      </c>
      <c r="E348" s="78" t="e">
        <f aca="false">IF(B349="totale",SUM(E$24:$E347),ROUND(D348,2))</f>
        <v>#REF!</v>
      </c>
      <c r="F348" s="78" t="e">
        <f aca="false">IF(B349="totale",$E$15-E348,E348)</f>
        <v>#REF!</v>
      </c>
      <c r="G348" s="78" t="e">
        <f aca="false">IF(B348="","",IF(B348="totale",SUM(G$24:G347),F348))</f>
        <v>#REF!</v>
      </c>
      <c r="H348" s="78" t="e">
        <f aca="false">IF(B348="Totale",SUM($H$24:H347),IF(B348="","",(($I$16-F348))))</f>
        <v>#REF!</v>
      </c>
      <c r="I348" s="79" t="e">
        <f aca="false">IF(B348="Totale",SUM(G348:H348),IF(B348="","",G348+H348))</f>
        <v>#REF!</v>
      </c>
      <c r="J348" s="87"/>
    </row>
    <row r="349" customFormat="false" ht="15" hidden="false" customHeight="false" outlineLevel="0" collapsed="false">
      <c r="B349" s="80" t="e">
        <f aca="false">IF($I$15=0,"",IF($I$15&lt;&gt;B348,IF(B348="Totale","",IF(B348="","",B348+1)),"Totale"))</f>
        <v>#REF!</v>
      </c>
      <c r="C349" s="81" t="e">
        <f aca="false">IF($E$17="s",IF($I$15&lt;&gt;B348,IF(B348="Totale","",IF(B348="","",DATE(YEAR(C348),MONTH(C348)+6,DAY(C348)))),""),IF($I$15&lt;&gt;B348,IF(B348="Totale","",IF(B348="","",DATE(YEAR(C348),MONTH(C348)+1,DAY(C348)))),""))</f>
        <v>#REF!</v>
      </c>
      <c r="D349" s="77" t="e">
        <f aca="false">IF(B349="Totale",SUM($D$24:D348),IF(B349="","",IF(B349=$I$15,$E$15-(SUM($D$24:D348)),(($A$6*(1/((1+$I$17)^($I$15-B348))))))))</f>
        <v>#REF!</v>
      </c>
      <c r="E349" s="78" t="e">
        <f aca="false">IF(B350="totale",SUM(E$24:$E348),ROUND(D349,2))</f>
        <v>#REF!</v>
      </c>
      <c r="F349" s="78" t="e">
        <f aca="false">IF(B350="totale",$E$15-E349,E349)</f>
        <v>#REF!</v>
      </c>
      <c r="G349" s="78" t="e">
        <f aca="false">IF(B349="","",IF(B349="totale",SUM(G$24:G348),F349))</f>
        <v>#REF!</v>
      </c>
      <c r="H349" s="78" t="e">
        <f aca="false">IF(B349="Totale",SUM($H$24:H348),IF(B349="","",(($I$16-F349))))</f>
        <v>#REF!</v>
      </c>
      <c r="I349" s="79" t="e">
        <f aca="false">IF(B349="Totale",SUM(G349:H349),IF(B349="","",G349+H349))</f>
        <v>#REF!</v>
      </c>
      <c r="J349" s="87"/>
    </row>
    <row r="350" customFormat="false" ht="15" hidden="false" customHeight="false" outlineLevel="0" collapsed="false">
      <c r="B350" s="80" t="e">
        <f aca="false">IF($I$15=0,"",IF($I$15&lt;&gt;B349,IF(B349="Totale","",IF(B349="","",B349+1)),"Totale"))</f>
        <v>#REF!</v>
      </c>
      <c r="C350" s="81" t="e">
        <f aca="false">IF($E$17="s",IF($I$15&lt;&gt;B349,IF(B349="Totale","",IF(B349="","",DATE(YEAR(C349),MONTH(C349)+6,DAY(C349)))),""),IF($I$15&lt;&gt;B349,IF(B349="Totale","",IF(B349="","",DATE(YEAR(C349),MONTH(C349)+1,DAY(C349)))),""))</f>
        <v>#REF!</v>
      </c>
      <c r="D350" s="77" t="e">
        <f aca="false">IF(B350="Totale",SUM($D$24:D349),IF(B350="","",IF(B350=$I$15,$E$15-(SUM($D$24:D349)),(($A$6*(1/((1+$I$17)^($I$15-B349))))))))</f>
        <v>#REF!</v>
      </c>
      <c r="E350" s="78" t="e">
        <f aca="false">IF(B351="totale",SUM(E$24:$E349),ROUND(D350,2))</f>
        <v>#REF!</v>
      </c>
      <c r="F350" s="78" t="e">
        <f aca="false">IF(B351="totale",$E$15-E350,E350)</f>
        <v>#REF!</v>
      </c>
      <c r="G350" s="78" t="e">
        <f aca="false">IF(B350="","",IF(B350="totale",SUM(G$24:G349),F350))</f>
        <v>#REF!</v>
      </c>
      <c r="H350" s="78" t="e">
        <f aca="false">IF(B350="Totale",SUM($H$24:H349),IF(B350="","",(($I$16-F350))))</f>
        <v>#REF!</v>
      </c>
      <c r="I350" s="79" t="e">
        <f aca="false">IF(B350="Totale",SUM(G350:H350),IF(B350="","",G350+H350))</f>
        <v>#REF!</v>
      </c>
      <c r="J350" s="87"/>
    </row>
    <row r="351" customFormat="false" ht="15" hidden="false" customHeight="false" outlineLevel="0" collapsed="false">
      <c r="B351" s="80" t="e">
        <f aca="false">IF($I$15=0,"",IF($I$15&lt;&gt;B350,IF(B350="Totale","",IF(B350="","",B350+1)),"Totale"))</f>
        <v>#REF!</v>
      </c>
      <c r="C351" s="81" t="e">
        <f aca="false">IF($E$17="s",IF($I$15&lt;&gt;B350,IF(B350="Totale","",IF(B350="","",DATE(YEAR(C350),MONTH(C350)+6,DAY(C350)))),""),IF($I$15&lt;&gt;B350,IF(B350="Totale","",IF(B350="","",DATE(YEAR(C350),MONTH(C350)+1,DAY(C350)))),""))</f>
        <v>#REF!</v>
      </c>
      <c r="D351" s="77" t="e">
        <f aca="false">IF(B351="Totale",SUM($D$24:D350),IF(B351="","",IF(B351=$I$15,$E$15-(SUM($D$24:D350)),(($A$6*(1/((1+$I$17)^($I$15-B350))))))))</f>
        <v>#REF!</v>
      </c>
      <c r="E351" s="78" t="e">
        <f aca="false">IF(B352="totale",SUM(E$24:$E350),ROUND(D351,2))</f>
        <v>#REF!</v>
      </c>
      <c r="F351" s="78" t="e">
        <f aca="false">IF(B352="totale",$E$15-E351,E351)</f>
        <v>#REF!</v>
      </c>
      <c r="G351" s="78" t="e">
        <f aca="false">IF(B351="","",IF(B351="totale",SUM(G$24:G350),F351))</f>
        <v>#REF!</v>
      </c>
      <c r="H351" s="78" t="e">
        <f aca="false">IF(B351="Totale",SUM($H$24:H350),IF(B351="","",(($I$16-F351))))</f>
        <v>#REF!</v>
      </c>
      <c r="I351" s="79" t="e">
        <f aca="false">IF(B351="Totale",SUM(G351:H351),IF(B351="","",G351+H351))</f>
        <v>#REF!</v>
      </c>
      <c r="J351" s="87"/>
    </row>
    <row r="352" customFormat="false" ht="15" hidden="false" customHeight="false" outlineLevel="0" collapsed="false">
      <c r="B352" s="80" t="e">
        <f aca="false">IF($I$15=0,"",IF($I$15&lt;&gt;B351,IF(B351="Totale","",IF(B351="","",B351+1)),"Totale"))</f>
        <v>#REF!</v>
      </c>
      <c r="C352" s="81" t="e">
        <f aca="false">IF($E$17="s",IF($I$15&lt;&gt;B351,IF(B351="Totale","",IF(B351="","",DATE(YEAR(C351),MONTH(C351)+6,DAY(C351)))),""),IF($I$15&lt;&gt;B351,IF(B351="Totale","",IF(B351="","",DATE(YEAR(C351),MONTH(C351)+1,DAY(C351)))),""))</f>
        <v>#REF!</v>
      </c>
      <c r="D352" s="77" t="e">
        <f aca="false">IF(B352="Totale",SUM($D$24:D351),IF(B352="","",IF(B352=$I$15,$E$15-(SUM($D$24:D351)),(($A$6*(1/((1+$I$17)^($I$15-B351))))))))</f>
        <v>#REF!</v>
      </c>
      <c r="E352" s="78" t="e">
        <f aca="false">IF(B353="totale",SUM(E$24:$E351),ROUND(D352,2))</f>
        <v>#REF!</v>
      </c>
      <c r="F352" s="78" t="e">
        <f aca="false">IF(B353="totale",$E$15-E352,E352)</f>
        <v>#REF!</v>
      </c>
      <c r="G352" s="78" t="e">
        <f aca="false">IF(B352="","",IF(B352="totale",SUM(G$24:G351),F352))</f>
        <v>#REF!</v>
      </c>
      <c r="H352" s="78" t="e">
        <f aca="false">IF(B352="Totale",SUM($H$24:H351),IF(B352="","",(($I$16-F352))))</f>
        <v>#REF!</v>
      </c>
      <c r="I352" s="79" t="e">
        <f aca="false">IF(B352="Totale",SUM(G352:H352),IF(B352="","",G352+H352))</f>
        <v>#REF!</v>
      </c>
      <c r="J352" s="87"/>
    </row>
    <row r="353" customFormat="false" ht="15" hidden="false" customHeight="false" outlineLevel="0" collapsed="false">
      <c r="B353" s="80" t="e">
        <f aca="false">IF($I$15=0,"",IF($I$15&lt;&gt;B352,IF(B352="Totale","",IF(B352="","",B352+1)),"Totale"))</f>
        <v>#REF!</v>
      </c>
      <c r="C353" s="81" t="e">
        <f aca="false">IF($E$17="s",IF($I$15&lt;&gt;B352,IF(B352="Totale","",IF(B352="","",DATE(YEAR(C352),MONTH(C352)+6,DAY(C352)))),""),IF($I$15&lt;&gt;B352,IF(B352="Totale","",IF(B352="","",DATE(YEAR(C352),MONTH(C352)+1,DAY(C352)))),""))</f>
        <v>#REF!</v>
      </c>
      <c r="D353" s="77" t="e">
        <f aca="false">IF(B353="Totale",SUM($D$24:D352),IF(B353="","",IF(B353=$I$15,$E$15-(SUM($D$24:D352)),(($A$6*(1/((1+$I$17)^($I$15-B352))))))))</f>
        <v>#REF!</v>
      </c>
      <c r="E353" s="78" t="e">
        <f aca="false">IF(B354="totale",SUM(E$24:$E352),ROUND(D353,2))</f>
        <v>#REF!</v>
      </c>
      <c r="F353" s="78" t="e">
        <f aca="false">IF(B354="totale",$E$15-E353,E353)</f>
        <v>#REF!</v>
      </c>
      <c r="G353" s="78" t="e">
        <f aca="false">IF(B353="","",IF(B353="totale",SUM(G$24:G352),F353))</f>
        <v>#REF!</v>
      </c>
      <c r="H353" s="78" t="e">
        <f aca="false">IF(B353="Totale",SUM($H$24:H352),IF(B353="","",(($I$16-F353))))</f>
        <v>#REF!</v>
      </c>
      <c r="I353" s="79" t="e">
        <f aca="false">IF(B353="Totale",SUM(G353:H353),IF(B353="","",G353+H353))</f>
        <v>#REF!</v>
      </c>
      <c r="J353" s="87"/>
    </row>
    <row r="354" customFormat="false" ht="15" hidden="false" customHeight="false" outlineLevel="0" collapsed="false">
      <c r="B354" s="80" t="e">
        <f aca="false">IF($I$15=0,"",IF($I$15&lt;&gt;B353,IF(B353="Totale","",IF(B353="","",B353+1)),"Totale"))</f>
        <v>#REF!</v>
      </c>
      <c r="C354" s="81" t="e">
        <f aca="false">IF($E$17="s",IF($I$15&lt;&gt;B353,IF(B353="Totale","",IF(B353="","",DATE(YEAR(C353),MONTH(C353)+6,DAY(C353)))),""),IF($I$15&lt;&gt;B353,IF(B353="Totale","",IF(B353="","",DATE(YEAR(C353),MONTH(C353)+1,DAY(C353)))),""))</f>
        <v>#REF!</v>
      </c>
      <c r="D354" s="77" t="e">
        <f aca="false">IF(B354="Totale",SUM($D$24:D353),IF(B354="","",IF(B354=$I$15,$E$15-(SUM($D$24:D353)),(($A$6*(1/((1+$I$17)^($I$15-B353))))))))</f>
        <v>#REF!</v>
      </c>
      <c r="E354" s="78" t="e">
        <f aca="false">IF(B355="totale",SUM(E$24:$E353),ROUND(D354,2))</f>
        <v>#REF!</v>
      </c>
      <c r="F354" s="78" t="e">
        <f aca="false">IF(B355="totale",$E$15-E354,E354)</f>
        <v>#REF!</v>
      </c>
      <c r="G354" s="78" t="e">
        <f aca="false">IF(B354="","",IF(B354="totale",SUM(G$24:G353),F354))</f>
        <v>#REF!</v>
      </c>
      <c r="H354" s="78" t="e">
        <f aca="false">IF(B354="Totale",SUM($H$24:H353),IF(B354="","",(($I$16-F354))))</f>
        <v>#REF!</v>
      </c>
      <c r="I354" s="79" t="e">
        <f aca="false">IF(B354="Totale",SUM(G354:H354),IF(B354="","",G354+H354))</f>
        <v>#REF!</v>
      </c>
      <c r="J354" s="87"/>
    </row>
    <row r="355" customFormat="false" ht="15" hidden="false" customHeight="false" outlineLevel="0" collapsed="false">
      <c r="B355" s="80" t="e">
        <f aca="false">IF($I$15=0,"",IF($I$15&lt;&gt;B354,IF(B354="Totale","",IF(B354="","",B354+1)),"Totale"))</f>
        <v>#REF!</v>
      </c>
      <c r="C355" s="81" t="e">
        <f aca="false">IF($E$17="s",IF($I$15&lt;&gt;B354,IF(B354="Totale","",IF(B354="","",DATE(YEAR(C354),MONTH(C354)+6,DAY(C354)))),""),IF($I$15&lt;&gt;B354,IF(B354="Totale","",IF(B354="","",DATE(YEAR(C354),MONTH(C354)+1,DAY(C354)))),""))</f>
        <v>#REF!</v>
      </c>
      <c r="D355" s="77" t="e">
        <f aca="false">IF(B355="Totale",SUM($D$24:D354),IF(B355="","",IF(B355=$I$15,$E$15-(SUM($D$24:D354)),(($A$6*(1/((1+$I$17)^($I$15-B354))))))))</f>
        <v>#REF!</v>
      </c>
      <c r="E355" s="78" t="e">
        <f aca="false">IF(B356="totale",SUM(E$24:$E354),ROUND(D355,2))</f>
        <v>#REF!</v>
      </c>
      <c r="F355" s="78" t="e">
        <f aca="false">IF(B356="totale",$E$15-E355,E355)</f>
        <v>#REF!</v>
      </c>
      <c r="G355" s="78" t="e">
        <f aca="false">IF(B355="","",IF(B355="totale",SUM(G$24:G354),F355))</f>
        <v>#REF!</v>
      </c>
      <c r="H355" s="78" t="e">
        <f aca="false">IF(B355="Totale",SUM($H$24:H354),IF(B355="","",(($I$16-F355))))</f>
        <v>#REF!</v>
      </c>
      <c r="I355" s="79" t="e">
        <f aca="false">IF(B355="Totale",SUM(G355:H355),IF(B355="","",G355+H355))</f>
        <v>#REF!</v>
      </c>
      <c r="J355" s="87"/>
    </row>
    <row r="356" customFormat="false" ht="15" hidden="false" customHeight="false" outlineLevel="0" collapsed="false">
      <c r="B356" s="80" t="e">
        <f aca="false">IF($I$15=0,"",IF($I$15&lt;&gt;B355,IF(B355="Totale","",IF(B355="","",B355+1)),"Totale"))</f>
        <v>#REF!</v>
      </c>
      <c r="C356" s="81" t="e">
        <f aca="false">IF($E$17="s",IF($I$15&lt;&gt;B355,IF(B355="Totale","",IF(B355="","",DATE(YEAR(C355),MONTH(C355)+6,DAY(C355)))),""),IF($I$15&lt;&gt;B355,IF(B355="Totale","",IF(B355="","",DATE(YEAR(C355),MONTH(C355)+1,DAY(C355)))),""))</f>
        <v>#REF!</v>
      </c>
      <c r="D356" s="77" t="e">
        <f aca="false">IF(B356="Totale",SUM($D$24:D355),IF(B356="","",IF(B356=$I$15,$E$15-(SUM($D$24:D355)),(($A$6*(1/((1+$I$17)^($I$15-B355))))))))</f>
        <v>#REF!</v>
      </c>
      <c r="E356" s="78" t="e">
        <f aca="false">IF(B357="totale",SUM(E$24:$E355),ROUND(D356,2))</f>
        <v>#REF!</v>
      </c>
      <c r="F356" s="78" t="e">
        <f aca="false">IF(B357="totale",$E$15-E356,E356)</f>
        <v>#REF!</v>
      </c>
      <c r="G356" s="78" t="e">
        <f aca="false">IF(B356="","",IF(B356="totale",SUM(G$24:G355),F356))</f>
        <v>#REF!</v>
      </c>
      <c r="H356" s="78" t="e">
        <f aca="false">IF(B356="Totale",SUM($H$24:H355),IF(B356="","",(($I$16-F356))))</f>
        <v>#REF!</v>
      </c>
      <c r="I356" s="79" t="e">
        <f aca="false">IF(B356="Totale",SUM(G356:H356),IF(B356="","",G356+H356))</f>
        <v>#REF!</v>
      </c>
      <c r="J356" s="87"/>
    </row>
    <row r="357" customFormat="false" ht="15" hidden="false" customHeight="false" outlineLevel="0" collapsed="false">
      <c r="B357" s="80" t="e">
        <f aca="false">IF($I$15=0,"",IF($I$15&lt;&gt;B356,IF(B356="Totale","",IF(B356="","",B356+1)),"Totale"))</f>
        <v>#REF!</v>
      </c>
      <c r="C357" s="81" t="e">
        <f aca="false">IF($E$17="s",IF($I$15&lt;&gt;B356,IF(B356="Totale","",IF(B356="","",DATE(YEAR(C356),MONTH(C356)+6,DAY(C356)))),""),IF($I$15&lt;&gt;B356,IF(B356="Totale","",IF(B356="","",DATE(YEAR(C356),MONTH(C356)+1,DAY(C356)))),""))</f>
        <v>#REF!</v>
      </c>
      <c r="D357" s="77" t="e">
        <f aca="false">IF(B357="Totale",SUM($D$24:D356),IF(B357="","",IF(B357=$I$15,$E$15-(SUM($D$24:D356)),(($A$6*(1/((1+$I$17)^($I$15-B356))))))))</f>
        <v>#REF!</v>
      </c>
      <c r="E357" s="78" t="e">
        <f aca="false">IF(B358="totale",SUM(E$24:$E356),ROUND(D357,2))</f>
        <v>#REF!</v>
      </c>
      <c r="F357" s="78" t="e">
        <f aca="false">IF(B358="totale",$E$15-E357,E357)</f>
        <v>#REF!</v>
      </c>
      <c r="G357" s="78" t="e">
        <f aca="false">IF(B357="","",IF(B357="totale",SUM(G$24:G356),F357))</f>
        <v>#REF!</v>
      </c>
      <c r="H357" s="78" t="e">
        <f aca="false">IF(B357="Totale",SUM($H$24:H356),IF(B357="","",(($I$16-F357))))</f>
        <v>#REF!</v>
      </c>
      <c r="I357" s="79" t="e">
        <f aca="false">IF(B357="Totale",SUM(G357:H357),IF(B357="","",G357+H357))</f>
        <v>#REF!</v>
      </c>
      <c r="J357" s="87"/>
    </row>
    <row r="358" customFormat="false" ht="15" hidden="false" customHeight="false" outlineLevel="0" collapsed="false">
      <c r="B358" s="80" t="e">
        <f aca="false">IF($I$15=0,"",IF($I$15&lt;&gt;B357,IF(B357="Totale","",IF(B357="","",B357+1)),"Totale"))</f>
        <v>#REF!</v>
      </c>
      <c r="C358" s="81" t="e">
        <f aca="false">IF($E$17="s",IF($I$15&lt;&gt;B357,IF(B357="Totale","",IF(B357="","",DATE(YEAR(C357),MONTH(C357)+6,DAY(C357)))),""),IF($I$15&lt;&gt;B357,IF(B357="Totale","",IF(B357="","",DATE(YEAR(C357),MONTH(C357)+1,DAY(C357)))),""))</f>
        <v>#REF!</v>
      </c>
      <c r="D358" s="77" t="e">
        <f aca="false">IF(B358="Totale",SUM($D$24:D357),IF(B358="","",IF(B358=$I$15,$E$15-(SUM($D$24:D357)),(($A$6*(1/((1+$I$17)^($I$15-B357))))))))</f>
        <v>#REF!</v>
      </c>
      <c r="E358" s="78" t="e">
        <f aca="false">IF(B359="totale",SUM(E$24:$E357),ROUND(D358,2))</f>
        <v>#REF!</v>
      </c>
      <c r="F358" s="78" t="e">
        <f aca="false">IF(B359="totale",$E$15-E358,E358)</f>
        <v>#REF!</v>
      </c>
      <c r="G358" s="78" t="e">
        <f aca="false">IF(B358="","",IF(B358="totale",SUM(G$24:G357),F358))</f>
        <v>#REF!</v>
      </c>
      <c r="H358" s="78" t="e">
        <f aca="false">IF(B358="Totale",SUM($H$24:H357),IF(B358="","",(($I$16-F358))))</f>
        <v>#REF!</v>
      </c>
      <c r="I358" s="79" t="e">
        <f aca="false">IF(B358="Totale",SUM(G358:H358),IF(B358="","",G358+H358))</f>
        <v>#REF!</v>
      </c>
      <c r="J358" s="87"/>
    </row>
    <row r="359" customFormat="false" ht="15" hidden="false" customHeight="false" outlineLevel="0" collapsed="false">
      <c r="B359" s="80" t="e">
        <f aca="false">IF($I$15=0,"",IF($I$15&lt;&gt;B358,IF(B358="Totale","",IF(B358="","",B358+1)),"Totale"))</f>
        <v>#REF!</v>
      </c>
      <c r="C359" s="81" t="e">
        <f aca="false">IF($E$17="s",IF($I$15&lt;&gt;B358,IF(B358="Totale","",IF(B358="","",DATE(YEAR(C358),MONTH(C358)+6,DAY(C358)))),""),IF($I$15&lt;&gt;B358,IF(B358="Totale","",IF(B358="","",DATE(YEAR(C358),MONTH(C358)+1,DAY(C358)))),""))</f>
        <v>#REF!</v>
      </c>
      <c r="D359" s="77" t="e">
        <f aca="false">IF(B359="Totale",SUM($D$24:D358),IF(B359="","",IF(B359=$I$15,$E$15-(SUM($D$24:D358)),(($A$6*(1/((1+$I$17)^($I$15-B358))))))))</f>
        <v>#REF!</v>
      </c>
      <c r="E359" s="78" t="e">
        <f aca="false">IF(B360="totale",SUM(E$24:$E358),ROUND(D359,2))</f>
        <v>#REF!</v>
      </c>
      <c r="F359" s="78" t="e">
        <f aca="false">IF(B360="totale",$E$15-E359,E359)</f>
        <v>#REF!</v>
      </c>
      <c r="G359" s="78" t="e">
        <f aca="false">IF(B359="","",IF(B359="totale",SUM(G$24:G358),F359))</f>
        <v>#REF!</v>
      </c>
      <c r="H359" s="78" t="e">
        <f aca="false">IF(B359="Totale",SUM($H$24:H358),IF(B359="","",(($I$16-F359))))</f>
        <v>#REF!</v>
      </c>
      <c r="I359" s="79" t="e">
        <f aca="false">IF(B359="Totale",SUM(G359:H359),IF(B359="","",G359+H359))</f>
        <v>#REF!</v>
      </c>
      <c r="J359" s="87"/>
    </row>
    <row r="360" customFormat="false" ht="15" hidden="false" customHeight="false" outlineLevel="0" collapsed="false">
      <c r="B360" s="80" t="e">
        <f aca="false">IF($I$15=0,"",IF($I$15&lt;&gt;B359,IF(B359="Totale","",IF(B359="","",B359+1)),"Totale"))</f>
        <v>#REF!</v>
      </c>
      <c r="C360" s="81" t="e">
        <f aca="false">IF($E$17="s",IF($I$15&lt;&gt;B359,IF(B359="Totale","",IF(B359="","",DATE(YEAR(C359),MONTH(C359)+6,DAY(C359)))),""),IF($I$15&lt;&gt;B359,IF(B359="Totale","",IF(B359="","",DATE(YEAR(C359),MONTH(C359)+1,DAY(C359)))),""))</f>
        <v>#REF!</v>
      </c>
      <c r="D360" s="77" t="e">
        <f aca="false">IF(B360="Totale",SUM($D$24:D359),IF(B360="","",IF(B360=$I$15,$E$15-(SUM($D$24:D359)),(($A$6*(1/((1+$I$17)^($I$15-B359))))))))</f>
        <v>#REF!</v>
      </c>
      <c r="E360" s="78" t="e">
        <f aca="false">IF(B361="totale",SUM(E$24:$E359),ROUND(D360,2))</f>
        <v>#REF!</v>
      </c>
      <c r="F360" s="78" t="e">
        <f aca="false">IF(B361="totale",$E$15-E360,E360)</f>
        <v>#REF!</v>
      </c>
      <c r="G360" s="78" t="e">
        <f aca="false">IF(B360="","",IF(B360="totale",SUM(G$24:G359),F360))</f>
        <v>#REF!</v>
      </c>
      <c r="H360" s="78" t="e">
        <f aca="false">IF(B360="Totale",SUM($H$24:H359),IF(B360="","",(($I$16-F360))))</f>
        <v>#REF!</v>
      </c>
      <c r="I360" s="79" t="e">
        <f aca="false">IF(B360="Totale",SUM(G360:H360),IF(B360="","",G360+H360))</f>
        <v>#REF!</v>
      </c>
      <c r="J360" s="87"/>
    </row>
    <row r="361" customFormat="false" ht="15" hidden="false" customHeight="false" outlineLevel="0" collapsed="false">
      <c r="B361" s="80" t="e">
        <f aca="false">IF($I$15=0,"",IF($I$15&lt;&gt;B360,IF(B360="Totale","",IF(B360="","",B360+1)),"Totale"))</f>
        <v>#REF!</v>
      </c>
      <c r="C361" s="81" t="e">
        <f aca="false">IF($E$17="s",IF($I$15&lt;&gt;B360,IF(B360="Totale","",IF(B360="","",DATE(YEAR(C360),MONTH(C360)+6,DAY(C360)))),""),IF($I$15&lt;&gt;B360,IF(B360="Totale","",IF(B360="","",DATE(YEAR(C360),MONTH(C360)+1,DAY(C360)))),""))</f>
        <v>#REF!</v>
      </c>
      <c r="D361" s="77" t="e">
        <f aca="false">IF(B361="Totale",SUM($D$24:D360),IF(B361="","",IF(B361=$I$15,$E$15-(SUM($D$24:D360)),(($A$6*(1/((1+$I$17)^($I$15-B360))))))))</f>
        <v>#REF!</v>
      </c>
      <c r="E361" s="78" t="e">
        <f aca="false">IF(B362="totale",SUM(E$24:$E360),ROUND(D361,2))</f>
        <v>#REF!</v>
      </c>
      <c r="F361" s="78" t="e">
        <f aca="false">IF(B362="totale",$E$15-E361,E361)</f>
        <v>#REF!</v>
      </c>
      <c r="G361" s="78" t="e">
        <f aca="false">IF(B361="","",IF(B361="totale",SUM(G$24:G360),F361))</f>
        <v>#REF!</v>
      </c>
      <c r="H361" s="78" t="e">
        <f aca="false">IF(B361="Totale",SUM($H$24:H360),IF(B361="","",(($I$16-F361))))</f>
        <v>#REF!</v>
      </c>
      <c r="I361" s="79" t="e">
        <f aca="false">IF(B361="Totale",SUM(G361:H361),IF(B361="","",G361+H361))</f>
        <v>#REF!</v>
      </c>
      <c r="J361" s="87"/>
    </row>
    <row r="362" customFormat="false" ht="15" hidden="false" customHeight="false" outlineLevel="0" collapsed="false">
      <c r="B362" s="80" t="e">
        <f aca="false">IF($I$15=0,"",IF($I$15&lt;&gt;B361,IF(B361="Totale","",IF(B361="","",B361+1)),"Totale"))</f>
        <v>#REF!</v>
      </c>
      <c r="C362" s="81" t="e">
        <f aca="false">IF($E$17="s",IF($I$15&lt;&gt;B361,IF(B361="Totale","",IF(B361="","",DATE(YEAR(C361),MONTH(C361)+6,DAY(C361)))),""),IF($I$15&lt;&gt;B361,IF(B361="Totale","",IF(B361="","",DATE(YEAR(C361),MONTH(C361)+1,DAY(C361)))),""))</f>
        <v>#REF!</v>
      </c>
      <c r="D362" s="77" t="e">
        <f aca="false">IF(B362="Totale",SUM($D$24:D361),IF(B362="","",IF(B362=$I$15,$E$15-(SUM($D$24:D361)),(($A$6*(1/((1+$I$17)^($I$15-B361))))))))</f>
        <v>#REF!</v>
      </c>
      <c r="E362" s="78" t="e">
        <f aca="false">IF(B363="totale",SUM(E$24:$E361),ROUND(D362,2))</f>
        <v>#REF!</v>
      </c>
      <c r="F362" s="78" t="e">
        <f aca="false">IF(B363="totale",$E$15-E362,E362)</f>
        <v>#REF!</v>
      </c>
      <c r="G362" s="78" t="e">
        <f aca="false">IF(B362="","",IF(B362="totale",SUM(G$24:G361),F362))</f>
        <v>#REF!</v>
      </c>
      <c r="H362" s="78" t="e">
        <f aca="false">IF(B362="Totale",SUM($H$24:H361),IF(B362="","",(($I$16-F362))))</f>
        <v>#REF!</v>
      </c>
      <c r="I362" s="79" t="e">
        <f aca="false">IF(B362="Totale",SUM(G362:H362),IF(B362="","",G362+H362))</f>
        <v>#REF!</v>
      </c>
      <c r="J362" s="87"/>
    </row>
    <row r="363" customFormat="false" ht="15" hidden="false" customHeight="false" outlineLevel="0" collapsed="false">
      <c r="B363" s="80" t="e">
        <f aca="false">IF($I$15=0,"",IF($I$15&lt;&gt;B362,IF(B362="Totale","",IF(B362="","",B362+1)),"Totale"))</f>
        <v>#REF!</v>
      </c>
      <c r="C363" s="81" t="e">
        <f aca="false">IF($E$17="s",IF($I$15&lt;&gt;B362,IF(B362="Totale","",IF(B362="","",DATE(YEAR(C362),MONTH(C362)+6,DAY(C362)))),""),IF($I$15&lt;&gt;B362,IF(B362="Totale","",IF(B362="","",DATE(YEAR(C362),MONTH(C362)+1,DAY(C362)))),""))</f>
        <v>#REF!</v>
      </c>
      <c r="D363" s="77" t="e">
        <f aca="false">IF(B363="Totale",SUM($D$24:D362),IF(B363="","",IF(B363=$I$15,$E$15-(SUM($D$24:D362)),(($A$6*(1/((1+$I$17)^($I$15-B362))))))))</f>
        <v>#REF!</v>
      </c>
      <c r="E363" s="78" t="e">
        <f aca="false">IF(B364="totale",SUM(E$24:$E362),ROUND(D363,2))</f>
        <v>#REF!</v>
      </c>
      <c r="F363" s="78" t="e">
        <f aca="false">IF(B364="totale",$E$15-E363,E363)</f>
        <v>#REF!</v>
      </c>
      <c r="G363" s="78" t="e">
        <f aca="false">IF(B363="","",IF(B363="totale",SUM(G$24:G362),F363))</f>
        <v>#REF!</v>
      </c>
      <c r="H363" s="78" t="e">
        <f aca="false">IF(B363="Totale",SUM($H$24:H362),IF(B363="","",(($I$16-F363))))</f>
        <v>#REF!</v>
      </c>
      <c r="I363" s="79" t="e">
        <f aca="false">IF(B363="Totale",SUM(G363:H363),IF(B363="","",G363+H363))</f>
        <v>#REF!</v>
      </c>
      <c r="J363" s="87"/>
    </row>
    <row r="364" customFormat="false" ht="15" hidden="false" customHeight="false" outlineLevel="0" collapsed="false">
      <c r="B364" s="80" t="e">
        <f aca="false">IF($I$15=0,"",IF($I$15&lt;&gt;B363,IF(B363="Totale","",IF(B363="","",B363+1)),"Totale"))</f>
        <v>#REF!</v>
      </c>
      <c r="C364" s="81" t="e">
        <f aca="false">IF($E$17="s",IF($I$15&lt;&gt;B363,IF(B363="Totale","",IF(B363="","",DATE(YEAR(C363),MONTH(C363)+6,DAY(C363)))),""),IF($I$15&lt;&gt;B363,IF(B363="Totale","",IF(B363="","",DATE(YEAR(C363),MONTH(C363)+1,DAY(C363)))),""))</f>
        <v>#REF!</v>
      </c>
      <c r="D364" s="77" t="e">
        <f aca="false">IF(B364="Totale",SUM($D$24:D363),IF(B364="","",IF(B364=$I$15,$E$15-(SUM($D$24:D363)),(($A$6*(1/((1+$I$17)^($I$15-B363))))))))</f>
        <v>#REF!</v>
      </c>
      <c r="E364" s="78" t="e">
        <f aca="false">IF(B365="totale",SUM(E$24:$E363),ROUND(D364,2))</f>
        <v>#REF!</v>
      </c>
      <c r="F364" s="78" t="e">
        <f aca="false">IF(B365="totale",$E$15-E364,E364)</f>
        <v>#REF!</v>
      </c>
      <c r="G364" s="78" t="e">
        <f aca="false">IF(B364="","",IF(B364="totale",SUM(G$24:G363),F364))</f>
        <v>#REF!</v>
      </c>
      <c r="H364" s="78" t="e">
        <f aca="false">IF(B364="Totale",SUM($H$24:H363),IF(B364="","",(($I$16-F364))))</f>
        <v>#REF!</v>
      </c>
      <c r="I364" s="79" t="e">
        <f aca="false">IF(B364="Totale",SUM(G364:H364),IF(B364="","",G364+H364))</f>
        <v>#REF!</v>
      </c>
      <c r="J364" s="87"/>
    </row>
    <row r="365" customFormat="false" ht="15" hidden="false" customHeight="false" outlineLevel="0" collapsed="false">
      <c r="B365" s="80" t="e">
        <f aca="false">IF($I$15=0,"",IF($I$15&lt;&gt;B364,IF(B364="Totale","",IF(B364="","",B364+1)),"Totale"))</f>
        <v>#REF!</v>
      </c>
      <c r="C365" s="81" t="e">
        <f aca="false">IF($E$17="s",IF($I$15&lt;&gt;B364,IF(B364="Totale","",IF(B364="","",DATE(YEAR(C364),MONTH(C364)+6,DAY(C364)))),""),IF($I$15&lt;&gt;B364,IF(B364="Totale","",IF(B364="","",DATE(YEAR(C364),MONTH(C364)+1,DAY(C364)))),""))</f>
        <v>#REF!</v>
      </c>
      <c r="D365" s="77" t="e">
        <f aca="false">IF(B365="Totale",SUM($D$24:D364),IF(B365="","",IF(B365=$I$15,$E$15-(SUM($D$24:D364)),(($A$6*(1/((1+$I$17)^($I$15-B364))))))))</f>
        <v>#REF!</v>
      </c>
      <c r="E365" s="78" t="e">
        <f aca="false">IF(B366="totale",SUM(E$24:$E364),ROUND(D365,2))</f>
        <v>#REF!</v>
      </c>
      <c r="F365" s="78" t="e">
        <f aca="false">IF(B366="totale",$E$15-E365,E365)</f>
        <v>#REF!</v>
      </c>
      <c r="G365" s="78" t="e">
        <f aca="false">IF(B365="","",IF(B365="totale",SUM(G$24:G364),F365))</f>
        <v>#REF!</v>
      </c>
      <c r="H365" s="78" t="e">
        <f aca="false">IF(B365="Totale",SUM($H$24:H364),IF(B365="","",(($I$16-F365))))</f>
        <v>#REF!</v>
      </c>
      <c r="I365" s="79" t="e">
        <f aca="false">IF(B365="Totale",SUM(G365:H365),IF(B365="","",G365+H365))</f>
        <v>#REF!</v>
      </c>
      <c r="J365" s="87"/>
    </row>
    <row r="366" customFormat="false" ht="15" hidden="false" customHeight="false" outlineLevel="0" collapsed="false">
      <c r="B366" s="80" t="e">
        <f aca="false">IF($I$15=0,"",IF($I$15&lt;&gt;B365,IF(B365="Totale","",IF(B365="","",B365+1)),"Totale"))</f>
        <v>#REF!</v>
      </c>
      <c r="C366" s="81" t="e">
        <f aca="false">IF($E$17="s",IF($I$15&lt;&gt;B365,IF(B365="Totale","",IF(B365="","",DATE(YEAR(C365),MONTH(C365)+6,DAY(C365)))),""),IF($I$15&lt;&gt;B365,IF(B365="Totale","",IF(B365="","",DATE(YEAR(C365),MONTH(C365)+1,DAY(C365)))),""))</f>
        <v>#REF!</v>
      </c>
      <c r="D366" s="77" t="e">
        <f aca="false">IF(B366="Totale",SUM($D$24:D365),IF(B366="","",IF(B366=$I$15,$E$15-(SUM($D$24:D365)),(($A$6*(1/((1+$I$17)^($I$15-B365))))))))</f>
        <v>#REF!</v>
      </c>
      <c r="E366" s="78" t="e">
        <f aca="false">IF(B367="totale",SUM(E$24:$E365),ROUND(D366,2))</f>
        <v>#REF!</v>
      </c>
      <c r="F366" s="78" t="e">
        <f aca="false">IF(B367="totale",$E$15-E366,E366)</f>
        <v>#REF!</v>
      </c>
      <c r="G366" s="78" t="e">
        <f aca="false">IF(B366="","",IF(B366="totale",SUM(G$24:G365),F366))</f>
        <v>#REF!</v>
      </c>
      <c r="H366" s="78" t="e">
        <f aca="false">IF(B366="Totale",SUM($H$24:H365),IF(B366="","",(($I$16-F366))))</f>
        <v>#REF!</v>
      </c>
      <c r="I366" s="79" t="e">
        <f aca="false">IF(B366="Totale",SUM(G366:H366),IF(B366="","",G366+H366))</f>
        <v>#REF!</v>
      </c>
      <c r="J366" s="87"/>
    </row>
    <row r="367" customFormat="false" ht="15" hidden="false" customHeight="false" outlineLevel="0" collapsed="false">
      <c r="B367" s="80" t="e">
        <f aca="false">IF($I$15=0,"",IF($I$15&lt;&gt;B366,IF(B366="Totale","",IF(B366="","",B366+1)),"Totale"))</f>
        <v>#REF!</v>
      </c>
      <c r="C367" s="81" t="e">
        <f aca="false">IF($E$17="s",IF($I$15&lt;&gt;B366,IF(B366="Totale","",IF(B366="","",DATE(YEAR(C366),MONTH(C366)+6,DAY(C366)))),""),IF($I$15&lt;&gt;B366,IF(B366="Totale","",IF(B366="","",DATE(YEAR(C366),MONTH(C366)+1,DAY(C366)))),""))</f>
        <v>#REF!</v>
      </c>
      <c r="D367" s="77" t="e">
        <f aca="false">IF(B367="Totale",SUM($D$24:D366),IF(B367="","",IF(B367=$I$15,$E$15-(SUM($D$24:D366)),(($A$6*(1/((1+$I$17)^($I$15-B366))))))))</f>
        <v>#REF!</v>
      </c>
      <c r="E367" s="78" t="e">
        <f aca="false">IF(B368="totale",SUM(E$24:$E366),ROUND(D367,2))</f>
        <v>#REF!</v>
      </c>
      <c r="F367" s="78" t="e">
        <f aca="false">IF(B368="totale",$E$15-E367,E367)</f>
        <v>#REF!</v>
      </c>
      <c r="G367" s="78" t="e">
        <f aca="false">IF(B367="","",IF(B367="totale",SUM(G$24:G366),F367))</f>
        <v>#REF!</v>
      </c>
      <c r="H367" s="78" t="e">
        <f aca="false">IF(B367="Totale",SUM($H$24:H366),IF(B367="","",(($I$16-F367))))</f>
        <v>#REF!</v>
      </c>
      <c r="I367" s="79" t="e">
        <f aca="false">IF(B367="Totale",SUM(G367:H367),IF(B367="","",G367+H367))</f>
        <v>#REF!</v>
      </c>
      <c r="J367" s="87"/>
    </row>
    <row r="368" customFormat="false" ht="15" hidden="false" customHeight="false" outlineLevel="0" collapsed="false">
      <c r="B368" s="80" t="e">
        <f aca="false">IF($I$15=0,"",IF($I$15&lt;&gt;B367,IF(B367="Totale","",IF(B367="","",B367+1)),"Totale"))</f>
        <v>#REF!</v>
      </c>
      <c r="C368" s="81" t="e">
        <f aca="false">IF($E$17="s",IF($I$15&lt;&gt;B367,IF(B367="Totale","",IF(B367="","",DATE(YEAR(C367),MONTH(C367)+6,DAY(C367)))),""),IF($I$15&lt;&gt;B367,IF(B367="Totale","",IF(B367="","",DATE(YEAR(C367),MONTH(C367)+1,DAY(C367)))),""))</f>
        <v>#REF!</v>
      </c>
      <c r="D368" s="77" t="e">
        <f aca="false">IF(B368="Totale",SUM($D$24:D367),IF(B368="","",IF(B368=$I$15,$E$15-(SUM($D$24:D367)),(($A$6*(1/((1+$I$17)^($I$15-B367))))))))</f>
        <v>#REF!</v>
      </c>
      <c r="E368" s="78" t="e">
        <f aca="false">IF(B369="totale",SUM(E$24:$E367),ROUND(D368,2))</f>
        <v>#REF!</v>
      </c>
      <c r="F368" s="78" t="e">
        <f aca="false">IF(B369="totale",$E$15-E368,E368)</f>
        <v>#REF!</v>
      </c>
      <c r="G368" s="78" t="e">
        <f aca="false">IF(B368="","",IF(B368="totale",SUM(G$24:G367),F368))</f>
        <v>#REF!</v>
      </c>
      <c r="H368" s="78" t="e">
        <f aca="false">IF(B368="Totale",SUM($H$24:H367),IF(B368="","",(($I$16-F368))))</f>
        <v>#REF!</v>
      </c>
      <c r="I368" s="79" t="e">
        <f aca="false">IF(B368="Totale",SUM(G368:H368),IF(B368="","",G368+H368))</f>
        <v>#REF!</v>
      </c>
      <c r="J368" s="87"/>
    </row>
    <row r="369" customFormat="false" ht="15" hidden="false" customHeight="false" outlineLevel="0" collapsed="false">
      <c r="B369" s="80" t="e">
        <f aca="false">IF($I$15=0,"",IF($I$15&lt;&gt;B368,IF(B368="Totale","",IF(B368="","",B368+1)),"Totale"))</f>
        <v>#REF!</v>
      </c>
      <c r="C369" s="81" t="e">
        <f aca="false">IF($E$17="s",IF($I$15&lt;&gt;B368,IF(B368="Totale","",IF(B368="","",DATE(YEAR(C368),MONTH(C368)+6,DAY(C368)))),""),IF($I$15&lt;&gt;B368,IF(B368="Totale","",IF(B368="","",DATE(YEAR(C368),MONTH(C368)+1,DAY(C368)))),""))</f>
        <v>#REF!</v>
      </c>
      <c r="D369" s="77" t="e">
        <f aca="false">IF(B369="Totale",SUM($D$24:D368),IF(B369="","",IF(B369=$I$15,$E$15-(SUM($D$24:D368)),(($A$6*(1/((1+$I$17)^($I$15-B368))))))))</f>
        <v>#REF!</v>
      </c>
      <c r="E369" s="78" t="e">
        <f aca="false">IF(B370="totale",SUM(E$24:$E368),ROUND(D369,2))</f>
        <v>#REF!</v>
      </c>
      <c r="F369" s="78" t="e">
        <f aca="false">IF(B370="totale",$E$15-E369,E369)</f>
        <v>#REF!</v>
      </c>
      <c r="G369" s="78" t="e">
        <f aca="false">IF(B369="","",IF(B369="totale",SUM(G$24:G368),F369))</f>
        <v>#REF!</v>
      </c>
      <c r="H369" s="78" t="e">
        <f aca="false">IF(B369="Totale",SUM($H$24:H368),IF(B369="","",(($I$16-F369))))</f>
        <v>#REF!</v>
      </c>
      <c r="I369" s="79" t="e">
        <f aca="false">IF(B369="Totale",SUM(G369:H369),IF(B369="","",G369+H369))</f>
        <v>#REF!</v>
      </c>
      <c r="J369" s="87"/>
    </row>
    <row r="370" customFormat="false" ht="15" hidden="false" customHeight="false" outlineLevel="0" collapsed="false">
      <c r="B370" s="80" t="e">
        <f aca="false">IF($I$15=0,"",IF($I$15&lt;&gt;B369,IF(B369="Totale","",IF(B369="","",B369+1)),"Totale"))</f>
        <v>#REF!</v>
      </c>
      <c r="C370" s="81" t="e">
        <f aca="false">IF($E$17="s",IF($I$15&lt;&gt;B369,IF(B369="Totale","",IF(B369="","",DATE(YEAR(C369),MONTH(C369)+6,DAY(C369)))),""),IF($I$15&lt;&gt;B369,IF(B369="Totale","",IF(B369="","",DATE(YEAR(C369),MONTH(C369)+1,DAY(C369)))),""))</f>
        <v>#REF!</v>
      </c>
      <c r="D370" s="77" t="e">
        <f aca="false">IF(B370="Totale",SUM($D$24:D369),IF(B370="","",IF(B370=$I$15,$E$15-(SUM($D$24:D369)),(($A$6*(1/((1+$I$17)^($I$15-B369))))))))</f>
        <v>#REF!</v>
      </c>
      <c r="E370" s="78" t="e">
        <f aca="false">IF(B371="totale",SUM(E$24:$E369),ROUND(D370,2))</f>
        <v>#REF!</v>
      </c>
      <c r="F370" s="78" t="e">
        <f aca="false">IF(B371="totale",$E$15-E370,E370)</f>
        <v>#REF!</v>
      </c>
      <c r="G370" s="78" t="e">
        <f aca="false">IF(B370="","",IF(B370="totale",SUM(G$24:G369),F370))</f>
        <v>#REF!</v>
      </c>
      <c r="H370" s="78" t="e">
        <f aca="false">IF(B370="Totale",SUM($H$24:H369),IF(B370="","",(($I$16-F370))))</f>
        <v>#REF!</v>
      </c>
      <c r="I370" s="79" t="e">
        <f aca="false">IF(B370="Totale",SUM(G370:H370),IF(B370="","",G370+H370))</f>
        <v>#REF!</v>
      </c>
      <c r="J370" s="87"/>
    </row>
    <row r="371" customFormat="false" ht="15" hidden="false" customHeight="false" outlineLevel="0" collapsed="false">
      <c r="B371" s="80" t="e">
        <f aca="false">IF($I$15=0,"",IF($I$15&lt;&gt;B370,IF(B370="Totale","",IF(B370="","",B370+1)),"Totale"))</f>
        <v>#REF!</v>
      </c>
      <c r="C371" s="81" t="e">
        <f aca="false">IF($E$17="s",IF($I$15&lt;&gt;B370,IF(B370="Totale","",IF(B370="","",DATE(YEAR(C370),MONTH(C370)+6,DAY(C370)))),""),IF($I$15&lt;&gt;B370,IF(B370="Totale","",IF(B370="","",DATE(YEAR(C370),MONTH(C370)+1,DAY(C370)))),""))</f>
        <v>#REF!</v>
      </c>
      <c r="D371" s="77" t="e">
        <f aca="false">IF(B371="Totale",SUM($D$24:D370),IF(B371="","",IF(B371=$I$15,$E$15-(SUM($D$24:D370)),(($A$6*(1/((1+$I$17)^($I$15-B370))))))))</f>
        <v>#REF!</v>
      </c>
      <c r="E371" s="78" t="e">
        <f aca="false">IF(B372="totale",SUM(E$24:$E370),ROUND(D371,2))</f>
        <v>#REF!</v>
      </c>
      <c r="F371" s="78" t="e">
        <f aca="false">IF(B372="totale",$E$15-E371,E371)</f>
        <v>#REF!</v>
      </c>
      <c r="G371" s="78" t="e">
        <f aca="false">IF(B371="","",IF(B371="totale",SUM(G$24:G370),F371))</f>
        <v>#REF!</v>
      </c>
      <c r="H371" s="78" t="e">
        <f aca="false">IF(B371="Totale",SUM($H$24:H370),IF(B371="","",(($I$16-F371))))</f>
        <v>#REF!</v>
      </c>
      <c r="I371" s="79" t="e">
        <f aca="false">IF(B371="Totale",SUM(G371:H371),IF(B371="","",G371+H371))</f>
        <v>#REF!</v>
      </c>
      <c r="J371" s="87"/>
    </row>
    <row r="372" customFormat="false" ht="15" hidden="false" customHeight="false" outlineLevel="0" collapsed="false">
      <c r="B372" s="80" t="e">
        <f aca="false">IF($I$15=0,"",IF($I$15&lt;&gt;B371,IF(B371="Totale","",IF(B371="","",B371+1)),"Totale"))</f>
        <v>#REF!</v>
      </c>
      <c r="C372" s="81" t="e">
        <f aca="false">IF($E$17="s",IF($I$15&lt;&gt;B371,IF(B371="Totale","",IF(B371="","",DATE(YEAR(C371),MONTH(C371)+6,DAY(C371)))),""),IF($I$15&lt;&gt;B371,IF(B371="Totale","",IF(B371="","",DATE(YEAR(C371),MONTH(C371)+1,DAY(C371)))),""))</f>
        <v>#REF!</v>
      </c>
      <c r="D372" s="77" t="e">
        <f aca="false">IF(B372="Totale",SUM($D$24:D371),IF(B372="","",IF(B372=$I$15,$E$15-(SUM($D$24:D371)),(($A$6*(1/((1+$I$17)^($I$15-B371))))))))</f>
        <v>#REF!</v>
      </c>
      <c r="E372" s="78" t="e">
        <f aca="false">IF(B373="totale",SUM(E$24:$E371),ROUND(D372,2))</f>
        <v>#REF!</v>
      </c>
      <c r="F372" s="78" t="e">
        <f aca="false">IF(B373="totale",$E$15-E372,E372)</f>
        <v>#REF!</v>
      </c>
      <c r="G372" s="78" t="e">
        <f aca="false">IF(B372="","",IF(B372="totale",SUM(G$24:G371),F372))</f>
        <v>#REF!</v>
      </c>
      <c r="H372" s="78" t="e">
        <f aca="false">IF(B372="Totale",SUM($H$24:H371),IF(B372="","",(($I$16-F372))))</f>
        <v>#REF!</v>
      </c>
      <c r="I372" s="79" t="e">
        <f aca="false">IF(B372="Totale",SUM(G372:H372),IF(B372="","",G372+H372))</f>
        <v>#REF!</v>
      </c>
      <c r="J372" s="87"/>
    </row>
    <row r="373" customFormat="false" ht="15" hidden="false" customHeight="false" outlineLevel="0" collapsed="false">
      <c r="B373" s="80" t="e">
        <f aca="false">IF($I$15=0,"",IF($I$15&lt;&gt;B372,IF(B372="Totale","",IF(B372="","",B372+1)),"Totale"))</f>
        <v>#REF!</v>
      </c>
      <c r="C373" s="81" t="e">
        <f aca="false">IF($E$17="s",IF($I$15&lt;&gt;B372,IF(B372="Totale","",IF(B372="","",DATE(YEAR(C372),MONTH(C372)+6,DAY(C372)))),""),IF($I$15&lt;&gt;B372,IF(B372="Totale","",IF(B372="","",DATE(YEAR(C372),MONTH(C372)+1,DAY(C372)))),""))</f>
        <v>#REF!</v>
      </c>
      <c r="D373" s="77" t="e">
        <f aca="false">IF(B373="Totale",SUM($D$24:D372),IF(B373="","",IF(B373=$I$15,$E$15-(SUM($D$24:D372)),(($A$6*(1/((1+$I$17)^($I$15-B372))))))))</f>
        <v>#REF!</v>
      </c>
      <c r="E373" s="78" t="e">
        <f aca="false">IF(B374="totale",SUM(E$24:$E372),ROUND(D373,2))</f>
        <v>#REF!</v>
      </c>
      <c r="F373" s="78" t="e">
        <f aca="false">IF(B374="totale",$E$15-E373,E373)</f>
        <v>#REF!</v>
      </c>
      <c r="G373" s="78" t="e">
        <f aca="false">IF(B373="","",IF(B373="totale",SUM(G$24:G372),F373))</f>
        <v>#REF!</v>
      </c>
      <c r="H373" s="78" t="e">
        <f aca="false">IF(B373="Totale",SUM($H$24:H372),IF(B373="","",(($I$16-F373))))</f>
        <v>#REF!</v>
      </c>
      <c r="I373" s="79" t="e">
        <f aca="false">IF(B373="Totale",SUM(G373:H373),IF(B373="","",G373+H373))</f>
        <v>#REF!</v>
      </c>
      <c r="J373" s="87"/>
    </row>
    <row r="374" customFormat="false" ht="15" hidden="false" customHeight="false" outlineLevel="0" collapsed="false">
      <c r="B374" s="80" t="e">
        <f aca="false">IF($I$15=0,"",IF($I$15&lt;&gt;B373,IF(B373="Totale","",IF(B373="","",B373+1)),"Totale"))</f>
        <v>#REF!</v>
      </c>
      <c r="C374" s="81" t="e">
        <f aca="false">IF($E$17="s",IF($I$15&lt;&gt;B373,IF(B373="Totale","",IF(B373="","",DATE(YEAR(C373),MONTH(C373)+6,DAY(C373)))),""),IF($I$15&lt;&gt;B373,IF(B373="Totale","",IF(B373="","",DATE(YEAR(C373),MONTH(C373)+1,DAY(C373)))),""))</f>
        <v>#REF!</v>
      </c>
      <c r="D374" s="77" t="e">
        <f aca="false">IF(B374="Totale",SUM($D$24:D373),IF(B374="","",IF(B374=$I$15,$E$15-(SUM($D$24:D373)),(($A$6*(1/((1+$I$17)^($I$15-B373))))))))</f>
        <v>#REF!</v>
      </c>
      <c r="E374" s="78" t="e">
        <f aca="false">IF(B375="totale",SUM(E$24:$E373),ROUND(D374,2))</f>
        <v>#REF!</v>
      </c>
      <c r="F374" s="78" t="e">
        <f aca="false">IF(B375="totale",$E$15-E374,E374)</f>
        <v>#REF!</v>
      </c>
      <c r="G374" s="78" t="e">
        <f aca="false">IF(B374="","",IF(B374="totale",SUM(G$24:G373),F374))</f>
        <v>#REF!</v>
      </c>
      <c r="H374" s="78" t="e">
        <f aca="false">IF(B374="Totale",SUM($H$24:H373),IF(B374="","",(($I$16-F374))))</f>
        <v>#REF!</v>
      </c>
      <c r="I374" s="79" t="e">
        <f aca="false">IF(B374="Totale",SUM(G374:H374),IF(B374="","",G374+H374))</f>
        <v>#REF!</v>
      </c>
      <c r="J374" s="87"/>
    </row>
    <row r="375" customFormat="false" ht="15" hidden="false" customHeight="false" outlineLevel="0" collapsed="false">
      <c r="B375" s="80" t="e">
        <f aca="false">IF($I$15=0,"",IF($I$15&lt;&gt;B374,IF(B374="Totale","",IF(B374="","",B374+1)),"Totale"))</f>
        <v>#REF!</v>
      </c>
      <c r="C375" s="81" t="e">
        <f aca="false">IF($E$17="s",IF($I$15&lt;&gt;B374,IF(B374="Totale","",IF(B374="","",DATE(YEAR(C374),MONTH(C374)+6,DAY(C374)))),""),IF($I$15&lt;&gt;B374,IF(B374="Totale","",IF(B374="","",DATE(YEAR(C374),MONTH(C374)+1,DAY(C374)))),""))</f>
        <v>#REF!</v>
      </c>
      <c r="D375" s="77" t="e">
        <f aca="false">IF(B375="Totale",SUM($D$24:D374),IF(B375="","",IF(B375=$I$15,$E$15-(SUM($D$24:D374)),(($A$6*(1/((1+$I$17)^($I$15-B374))))))))</f>
        <v>#REF!</v>
      </c>
      <c r="E375" s="78" t="e">
        <f aca="false">IF(B376="totale",SUM(E$24:$E374),ROUND(D375,2))</f>
        <v>#REF!</v>
      </c>
      <c r="F375" s="78" t="e">
        <f aca="false">IF(B376="totale",$E$15-E375,E375)</f>
        <v>#REF!</v>
      </c>
      <c r="G375" s="78" t="e">
        <f aca="false">IF(B375="","",IF(B375="totale",SUM(G$24:G374),F375))</f>
        <v>#REF!</v>
      </c>
      <c r="H375" s="78" t="e">
        <f aca="false">IF(B375="Totale",SUM($H$24:H374),IF(B375="","",(($I$16-F375))))</f>
        <v>#REF!</v>
      </c>
      <c r="I375" s="79" t="e">
        <f aca="false">IF(B375="Totale",SUM(G375:H375),IF(B375="","",G375+H375))</f>
        <v>#REF!</v>
      </c>
      <c r="J375" s="87"/>
    </row>
    <row r="376" customFormat="false" ht="15" hidden="false" customHeight="false" outlineLevel="0" collapsed="false">
      <c r="B376" s="80" t="e">
        <f aca="false">IF($I$15=0,"",IF($I$15&lt;&gt;B375,IF(B375="Totale","",IF(B375="","",B375+1)),"Totale"))</f>
        <v>#REF!</v>
      </c>
      <c r="C376" s="81" t="e">
        <f aca="false">IF($E$17="s",IF($I$15&lt;&gt;B375,IF(B375="Totale","",IF(B375="","",DATE(YEAR(C375),MONTH(C375)+6,DAY(C375)))),""),IF($I$15&lt;&gt;B375,IF(B375="Totale","",IF(B375="","",DATE(YEAR(C375),MONTH(C375)+1,DAY(C375)))),""))</f>
        <v>#REF!</v>
      </c>
      <c r="D376" s="77" t="e">
        <f aca="false">IF(B376="Totale",SUM($D$24:D375),IF(B376="","",IF(B376=$I$15,$E$15-(SUM($D$24:D375)),(($A$6*(1/((1+$I$17)^($I$15-B375))))))))</f>
        <v>#REF!</v>
      </c>
      <c r="E376" s="78" t="e">
        <f aca="false">IF(B377="totale",SUM(E$24:$E375),ROUND(D376,2))</f>
        <v>#REF!</v>
      </c>
      <c r="F376" s="78" t="e">
        <f aca="false">IF(B377="totale",$E$15-E376,E376)</f>
        <v>#REF!</v>
      </c>
      <c r="G376" s="78" t="e">
        <f aca="false">IF(B376="","",IF(B376="totale",SUM(G$24:G375),F376))</f>
        <v>#REF!</v>
      </c>
      <c r="H376" s="78" t="e">
        <f aca="false">IF(B376="Totale",SUM($H$24:H375),IF(B376="","",(($I$16-F376))))</f>
        <v>#REF!</v>
      </c>
      <c r="I376" s="79" t="e">
        <f aca="false">IF(B376="Totale",SUM(G376:H376),IF(B376="","",G376+H376))</f>
        <v>#REF!</v>
      </c>
      <c r="J376" s="87"/>
    </row>
    <row r="377" customFormat="false" ht="15" hidden="false" customHeight="false" outlineLevel="0" collapsed="false">
      <c r="B377" s="80" t="e">
        <f aca="false">IF($I$15=0,"",IF($I$15&lt;&gt;B376,IF(B376="Totale","",IF(B376="","",B376+1)),"Totale"))</f>
        <v>#REF!</v>
      </c>
      <c r="C377" s="81" t="e">
        <f aca="false">IF($E$17="s",IF($I$15&lt;&gt;B376,IF(B376="Totale","",IF(B376="","",DATE(YEAR(C376),MONTH(C376)+6,DAY(C376)))),""),IF($I$15&lt;&gt;B376,IF(B376="Totale","",IF(B376="","",DATE(YEAR(C376),MONTH(C376)+1,DAY(C376)))),""))</f>
        <v>#REF!</v>
      </c>
      <c r="D377" s="77" t="e">
        <f aca="false">IF(B377="Totale",SUM($D$24:D376),IF(B377="","",IF(B377=$I$15,$E$15-(SUM($D$24:D376)),(($A$6*(1/((1+$I$17)^($I$15-B376))))))))</f>
        <v>#REF!</v>
      </c>
      <c r="E377" s="78" t="e">
        <f aca="false">IF(B378="totale",SUM(E$24:$E376),ROUND(D377,2))</f>
        <v>#REF!</v>
      </c>
      <c r="F377" s="78" t="e">
        <f aca="false">IF(B378="totale",$E$15-E377,E377)</f>
        <v>#REF!</v>
      </c>
      <c r="G377" s="78" t="e">
        <f aca="false">IF(B377="","",IF(B377="totale",SUM(G$24:G376),F377))</f>
        <v>#REF!</v>
      </c>
      <c r="H377" s="78" t="e">
        <f aca="false">IF(B377="Totale",SUM($H$24:H376),IF(B377="","",(($I$16-F377))))</f>
        <v>#REF!</v>
      </c>
      <c r="I377" s="79" t="e">
        <f aca="false">IF(B377="Totale",SUM(G377:H377),IF(B377="","",G377+H377))</f>
        <v>#REF!</v>
      </c>
      <c r="J377" s="87"/>
    </row>
    <row r="378" customFormat="false" ht="15" hidden="false" customHeight="false" outlineLevel="0" collapsed="false">
      <c r="B378" s="80" t="e">
        <f aca="false">IF($I$15=0,"",IF($I$15&lt;&gt;B377,IF(B377="Totale","",IF(B377="","",B377+1)),"Totale"))</f>
        <v>#REF!</v>
      </c>
      <c r="C378" s="81" t="e">
        <f aca="false">IF($E$17="s",IF($I$15&lt;&gt;B377,IF(B377="Totale","",IF(B377="","",DATE(YEAR(C377),MONTH(C377)+6,DAY(C377)))),""),IF($I$15&lt;&gt;B377,IF(B377="Totale","",IF(B377="","",DATE(YEAR(C377),MONTH(C377)+1,DAY(C377)))),""))</f>
        <v>#REF!</v>
      </c>
      <c r="D378" s="77" t="e">
        <f aca="false">IF(B378="Totale",SUM($D$24:D377),IF(B378="","",IF(B378=$I$15,$E$15-(SUM($D$24:D377)),(($A$6*(1/((1+$I$17)^($I$15-B377))))))))</f>
        <v>#REF!</v>
      </c>
      <c r="E378" s="78" t="e">
        <f aca="false">IF(B379="totale",SUM(E$24:$E377),ROUND(D378,2))</f>
        <v>#REF!</v>
      </c>
      <c r="F378" s="78" t="e">
        <f aca="false">IF(B379="totale",$E$15-E378,E378)</f>
        <v>#REF!</v>
      </c>
      <c r="G378" s="78" t="e">
        <f aca="false">IF(B378="","",IF(B378="totale",SUM(G$24:G377),F378))</f>
        <v>#REF!</v>
      </c>
      <c r="H378" s="78" t="e">
        <f aca="false">IF(B378="Totale",SUM($H$24:H377),IF(B378="","",(($I$16-F378))))</f>
        <v>#REF!</v>
      </c>
      <c r="I378" s="79" t="e">
        <f aca="false">IF(B378="Totale",SUM(G378:H378),IF(B378="","",G378+H378))</f>
        <v>#REF!</v>
      </c>
      <c r="J378" s="87"/>
    </row>
    <row r="379" customFormat="false" ht="15" hidden="false" customHeight="false" outlineLevel="0" collapsed="false">
      <c r="B379" s="80" t="e">
        <f aca="false">IF($I$15=0,"",IF($I$15&lt;&gt;B378,IF(B378="Totale","",IF(B378="","",B378+1)),"Totale"))</f>
        <v>#REF!</v>
      </c>
      <c r="C379" s="81" t="e">
        <f aca="false">IF($E$17="s",IF($I$15&lt;&gt;B378,IF(B378="Totale","",IF(B378="","",DATE(YEAR(C378),MONTH(C378)+6,DAY(C378)))),""),IF($I$15&lt;&gt;B378,IF(B378="Totale","",IF(B378="","",DATE(YEAR(C378),MONTH(C378)+1,DAY(C378)))),""))</f>
        <v>#REF!</v>
      </c>
      <c r="D379" s="77" t="e">
        <f aca="false">IF(B379="Totale",SUM($D$24:D378),IF(B379="","",IF(B379=$I$15,$E$15-(SUM($D$24:D378)),(($A$6*(1/((1+$I$17)^($I$15-B378))))))))</f>
        <v>#REF!</v>
      </c>
      <c r="E379" s="78" t="e">
        <f aca="false">IF(B380="totale",SUM(E$24:$E378),ROUND(D379,2))</f>
        <v>#REF!</v>
      </c>
      <c r="F379" s="78" t="e">
        <f aca="false">IF(B380="totale",$E$15-E379,E379)</f>
        <v>#REF!</v>
      </c>
      <c r="G379" s="78" t="e">
        <f aca="false">IF(B379="","",IF(B379="totale",SUM(G$24:G378),F379))</f>
        <v>#REF!</v>
      </c>
      <c r="H379" s="78" t="e">
        <f aca="false">IF(B379="Totale",SUM($H$24:H378),IF(B379="","",(($I$16-F379))))</f>
        <v>#REF!</v>
      </c>
      <c r="I379" s="79" t="e">
        <f aca="false">IF(B379="Totale",SUM(G379:H379),IF(B379="","",G379+H379))</f>
        <v>#REF!</v>
      </c>
      <c r="J379" s="87"/>
    </row>
    <row r="380" customFormat="false" ht="15" hidden="false" customHeight="false" outlineLevel="0" collapsed="false">
      <c r="B380" s="80" t="e">
        <f aca="false">IF($I$15=0,"",IF($I$15&lt;&gt;B379,IF(B379="Totale","",IF(B379="","",B379+1)),"Totale"))</f>
        <v>#REF!</v>
      </c>
      <c r="C380" s="81" t="e">
        <f aca="false">IF($E$17="s",IF($I$15&lt;&gt;B379,IF(B379="Totale","",IF(B379="","",DATE(YEAR(C379),MONTH(C379)+6,DAY(C379)))),""),IF($I$15&lt;&gt;B379,IF(B379="Totale","",IF(B379="","",DATE(YEAR(C379),MONTH(C379)+1,DAY(C379)))),""))</f>
        <v>#REF!</v>
      </c>
      <c r="D380" s="77" t="e">
        <f aca="false">IF(B380="Totale",SUM($D$24:D379),IF(B380="","",IF(B380=$I$15,$E$15-(SUM($D$24:D379)),(($A$6*(1/((1+$I$17)^($I$15-B379))))))))</f>
        <v>#REF!</v>
      </c>
      <c r="E380" s="78" t="e">
        <f aca="false">IF(B381="totale",SUM(E$24:$E379),ROUND(D380,2))</f>
        <v>#REF!</v>
      </c>
      <c r="F380" s="78" t="e">
        <f aca="false">IF(B381="totale",$E$15-E380,E380)</f>
        <v>#REF!</v>
      </c>
      <c r="G380" s="78" t="e">
        <f aca="false">IF(B380="","",IF(B380="totale",SUM(G$24:G379),F380))</f>
        <v>#REF!</v>
      </c>
      <c r="H380" s="78" t="e">
        <f aca="false">IF(B380="Totale",SUM($H$24:H379),IF(B380="","",(($I$16-F380))))</f>
        <v>#REF!</v>
      </c>
      <c r="I380" s="79" t="e">
        <f aca="false">IF(B380="Totale",SUM(G380:H380),IF(B380="","",G380+H380))</f>
        <v>#REF!</v>
      </c>
      <c r="J380" s="87"/>
    </row>
    <row r="381" customFormat="false" ht="15" hidden="false" customHeight="false" outlineLevel="0" collapsed="false">
      <c r="B381" s="80" t="e">
        <f aca="false">IF($I$15=0,"",IF($I$15&lt;&gt;B380,IF(B380="Totale","",IF(B380="","",B380+1)),"Totale"))</f>
        <v>#REF!</v>
      </c>
      <c r="C381" s="81" t="e">
        <f aca="false">IF($E$17="s",IF($I$15&lt;&gt;B380,IF(B380="Totale","",IF(B380="","",DATE(YEAR(C380),MONTH(C380)+6,DAY(C380)))),""),IF($I$15&lt;&gt;B380,IF(B380="Totale","",IF(B380="","",DATE(YEAR(C380),MONTH(C380)+1,DAY(C380)))),""))</f>
        <v>#REF!</v>
      </c>
      <c r="D381" s="77" t="e">
        <f aca="false">IF(B381="Totale",SUM($D$24:D380),IF(B381="","",IF(B381=$I$15,$E$15-(SUM($D$24:D380)),(($A$6*(1/((1+$I$17)^($I$15-B380))))))))</f>
        <v>#REF!</v>
      </c>
      <c r="E381" s="78" t="e">
        <f aca="false">IF(B382="totale",SUM(E$24:$E380),ROUND(D381,2))</f>
        <v>#REF!</v>
      </c>
      <c r="F381" s="78" t="e">
        <f aca="false">IF(B382="totale",$E$15-E381,E381)</f>
        <v>#REF!</v>
      </c>
      <c r="G381" s="78" t="e">
        <f aca="false">IF(B381="","",IF(B381="totale",SUM(G$24:G380),F381))</f>
        <v>#REF!</v>
      </c>
      <c r="H381" s="78" t="e">
        <f aca="false">IF(B381="Totale",SUM($H$24:H380),IF(B381="","",(($I$16-F381))))</f>
        <v>#REF!</v>
      </c>
      <c r="I381" s="79" t="e">
        <f aca="false">IF(B381="Totale",SUM(G381:H381),IF(B381="","",G381+H381))</f>
        <v>#REF!</v>
      </c>
      <c r="J381" s="87"/>
    </row>
    <row r="382" customFormat="false" ht="15" hidden="false" customHeight="false" outlineLevel="0" collapsed="false">
      <c r="B382" s="80" t="e">
        <f aca="false">IF($I$15=0,"",IF($I$15&lt;&gt;B381,IF(B381="Totale","",IF(B381="","",B381+1)),"Totale"))</f>
        <v>#REF!</v>
      </c>
      <c r="C382" s="81" t="e">
        <f aca="false">IF($E$17="s",IF($I$15&lt;&gt;B381,IF(B381="Totale","",IF(B381="","",DATE(YEAR(C381),MONTH(C381)+6,DAY(C381)))),""),IF($I$15&lt;&gt;B381,IF(B381="Totale","",IF(B381="","",DATE(YEAR(C381),MONTH(C381)+1,DAY(C381)))),""))</f>
        <v>#REF!</v>
      </c>
      <c r="D382" s="77" t="e">
        <f aca="false">IF(B382="Totale",SUM($D$24:D381),IF(B382="","",IF(B382=$I$15,$E$15-(SUM($D$24:D381)),(($A$6*(1/((1+$I$17)^($I$15-B381))))))))</f>
        <v>#REF!</v>
      </c>
      <c r="E382" s="78" t="e">
        <f aca="false">IF(B383="totale",SUM(E$24:$E381),ROUND(D382,2))</f>
        <v>#REF!</v>
      </c>
      <c r="F382" s="78" t="e">
        <f aca="false">IF(B383="totale",$E$15-E382,E382)</f>
        <v>#REF!</v>
      </c>
      <c r="G382" s="78" t="e">
        <f aca="false">IF(B382="","",IF(B382="totale",SUM(G$24:G381),F382))</f>
        <v>#REF!</v>
      </c>
      <c r="H382" s="78" t="e">
        <f aca="false">IF(B382="Totale",SUM($H$24:H381),IF(B382="","",(($I$16-F382))))</f>
        <v>#REF!</v>
      </c>
      <c r="I382" s="79" t="e">
        <f aca="false">IF(B382="Totale",SUM(G382:H382),IF(B382="","",G382+H382))</f>
        <v>#REF!</v>
      </c>
      <c r="J382" s="87"/>
    </row>
    <row r="383" customFormat="false" ht="15" hidden="false" customHeight="false" outlineLevel="0" collapsed="false">
      <c r="B383" s="80" t="e">
        <f aca="false">IF($I$15=0,"",IF($I$15&lt;&gt;B382,IF(B382="Totale","",IF(B382="","",B382+1)),"Totale"))</f>
        <v>#REF!</v>
      </c>
      <c r="C383" s="81" t="e">
        <f aca="false">IF($E$17="s",IF($I$15&lt;&gt;B382,IF(B382="Totale","",IF(B382="","",DATE(YEAR(C382),MONTH(C382)+6,DAY(C382)))),""),IF($I$15&lt;&gt;B382,IF(B382="Totale","",IF(B382="","",DATE(YEAR(C382),MONTH(C382)+1,DAY(C382)))),""))</f>
        <v>#REF!</v>
      </c>
      <c r="D383" s="77" t="e">
        <f aca="false">IF(B383="Totale",SUM($D$24:D382),IF(B383="","",IF(B383=$I$15,$E$15-(SUM($D$24:D382)),(($A$6*(1/((1+$I$17)^($I$15-B382))))))))</f>
        <v>#REF!</v>
      </c>
      <c r="E383" s="78" t="e">
        <f aca="false">IF(B384="totale",SUM(E$24:$E382),ROUND(D383,2))</f>
        <v>#REF!</v>
      </c>
      <c r="F383" s="78" t="e">
        <f aca="false">IF(B384="totale",$E$15-E383,E383)</f>
        <v>#REF!</v>
      </c>
      <c r="G383" s="78" t="e">
        <f aca="false">IF(B383="","",IF(B383="totale",SUM(G$24:G382),F383))</f>
        <v>#REF!</v>
      </c>
      <c r="H383" s="78" t="e">
        <f aca="false">IF(B383="Totale",SUM($H$24:H382),IF(B383="","",(($I$16-F383))))</f>
        <v>#REF!</v>
      </c>
      <c r="I383" s="79" t="e">
        <f aca="false">IF(B383="Totale",SUM(G383:H383),IF(B383="","",G383+H383))</f>
        <v>#REF!</v>
      </c>
      <c r="J383" s="87"/>
    </row>
    <row r="384" customFormat="false" ht="15" hidden="false" customHeight="false" outlineLevel="0" collapsed="false">
      <c r="B384" s="80" t="e">
        <f aca="false">IF($I$15=0,"",IF($I$15&lt;&gt;B383,IF(B383="Totale","",IF(B383="","",B383+1)),"Totale"))</f>
        <v>#REF!</v>
      </c>
      <c r="C384" s="81" t="e">
        <f aca="false">IF($E$17="s",IF($I$15&lt;&gt;B383,IF(B383="Totale","",IF(B383="","",DATE(YEAR(C383),MONTH(C383)+6,DAY(C383)))),""),IF($I$15&lt;&gt;B383,IF(B383="Totale","",IF(B383="","",DATE(YEAR(C383),MONTH(C383)+1,DAY(C383)))),""))</f>
        <v>#REF!</v>
      </c>
      <c r="D384" s="77" t="e">
        <f aca="false">IF(B384="Totale",SUM($D$24:D383),IF(B384="","",IF(B384=$I$15,$E$15-(SUM($D$24:D383)),(($A$6*(1/((1+$I$17)^($I$15-B383))))))))</f>
        <v>#REF!</v>
      </c>
      <c r="E384" s="78" t="e">
        <f aca="false">IF(B385="totale",SUM(E$24:$E383),ROUND(D384,2))</f>
        <v>#REF!</v>
      </c>
      <c r="F384" s="78" t="e">
        <f aca="false">IF(B385="totale",$E$15-E384,E384)</f>
        <v>#REF!</v>
      </c>
      <c r="G384" s="78" t="e">
        <f aca="false">IF(B384="","",IF(B384="totale",SUM(G$24:G383),F384))</f>
        <v>#REF!</v>
      </c>
      <c r="H384" s="78" t="e">
        <f aca="false">IF(B384="Totale",SUM($H$24:H383),IF(B384="","",(($I$16-F384))))</f>
        <v>#REF!</v>
      </c>
      <c r="I384" s="79" t="e">
        <f aca="false">IF(B384="Totale",SUM(G384:H384),IF(B384="","",G384+H384))</f>
        <v>#REF!</v>
      </c>
      <c r="J384" s="87"/>
    </row>
    <row r="385" customFormat="false" ht="15" hidden="false" customHeight="false" outlineLevel="0" collapsed="false">
      <c r="B385" s="80" t="e">
        <f aca="false">IF($I$15=0,"",IF($I$15&lt;&gt;B384,IF(B384="Totale","",IF(B384="","",B384+1)),"Totale"))</f>
        <v>#REF!</v>
      </c>
      <c r="C385" s="81" t="e">
        <f aca="false">IF($E$17="s",IF($I$15&lt;&gt;B384,IF(B384="Totale","",IF(B384="","",DATE(YEAR(C384),MONTH(C384)+6,DAY(C384)))),""),IF($I$15&lt;&gt;B384,IF(B384="Totale","",IF(B384="","",DATE(YEAR(C384),MONTH(C384)+1,DAY(C384)))),""))</f>
        <v>#REF!</v>
      </c>
      <c r="D385" s="77" t="e">
        <f aca="false">IF(B385="Totale",SUM($D$24:D384),IF(B385="","",IF(B385=$I$15,$E$15-(SUM($D$24:D384)),(($A$6*(1/((1+$I$17)^($I$15-B384))))))))</f>
        <v>#REF!</v>
      </c>
      <c r="E385" s="78" t="e">
        <f aca="false">IF(B386="totale",SUM(E$24:$E384),ROUND(D385,2))</f>
        <v>#REF!</v>
      </c>
      <c r="F385" s="78" t="e">
        <f aca="false">IF(B386="totale",$E$15-E385,E385)</f>
        <v>#REF!</v>
      </c>
      <c r="G385" s="78" t="e">
        <f aca="false">IF(B385="","",IF(B385="totale",SUM(G$24:G384),F385))</f>
        <v>#REF!</v>
      </c>
      <c r="H385" s="78" t="e">
        <f aca="false">IF(B385="Totale",SUM($H$24:H384),IF(B385="","",(($I$16-F385))))</f>
        <v>#REF!</v>
      </c>
      <c r="I385" s="79" t="e">
        <f aca="false">IF(B385="Totale",SUM(G385:H385),IF(B385="","",G385+H385))</f>
        <v>#REF!</v>
      </c>
      <c r="J385" s="87"/>
    </row>
    <row r="386" customFormat="false" ht="15" hidden="false" customHeight="false" outlineLevel="0" collapsed="false">
      <c r="B386" s="80" t="e">
        <f aca="false">IF($I$15=0,"",IF($I$15&lt;&gt;B385,IF(B385="Totale","",IF(B385="","",B385+1)),"Totale"))</f>
        <v>#REF!</v>
      </c>
      <c r="C386" s="81" t="e">
        <f aca="false">IF($E$17="s",IF($I$15&lt;&gt;B385,IF(B385="Totale","",IF(B385="","",DATE(YEAR(C385),MONTH(C385)+6,DAY(C385)))),""),IF($I$15&lt;&gt;B385,IF(B385="Totale","",IF(B385="","",DATE(YEAR(C385),MONTH(C385)+1,DAY(C385)))),""))</f>
        <v>#REF!</v>
      </c>
      <c r="D386" s="77" t="e">
        <f aca="false">IF(B386="Totale",SUM($D$24:D385),IF(B386="","",IF(B386=$I$15,$E$15-(SUM($D$24:D385)),(($A$6*(1/((1+$I$17)^($I$15-B385))))))))</f>
        <v>#REF!</v>
      </c>
      <c r="E386" s="78" t="e">
        <f aca="false">IF(B387="totale",SUM(E$24:$E385),ROUND(D386,2))</f>
        <v>#REF!</v>
      </c>
      <c r="F386" s="78" t="e">
        <f aca="false">IF(B387="totale",$E$15-E386,E386)</f>
        <v>#REF!</v>
      </c>
      <c r="G386" s="78" t="e">
        <f aca="false">IF(B386="","",IF(B386="totale",SUM(G$24:G385),F386))</f>
        <v>#REF!</v>
      </c>
      <c r="H386" s="78" t="e">
        <f aca="false">IF(B386="Totale",SUM($H$24:H385),IF(B386="","",(($I$16-F386))))</f>
        <v>#REF!</v>
      </c>
      <c r="I386" s="79" t="e">
        <f aca="false">IF(B386="Totale",SUM(G386:H386),IF(B386="","",G386+H386))</f>
        <v>#REF!</v>
      </c>
      <c r="J386" s="87"/>
    </row>
    <row r="387" customFormat="false" ht="15" hidden="false" customHeight="false" outlineLevel="0" collapsed="false">
      <c r="B387" s="80" t="e">
        <f aca="false">IF($I$15=0,"",IF($I$15&lt;&gt;B386,IF(B386="Totale","",IF(B386="","",B386+1)),"Totale"))</f>
        <v>#REF!</v>
      </c>
      <c r="C387" s="81" t="e">
        <f aca="false">IF($E$17="s",IF($I$15&lt;&gt;B386,IF(B386="Totale","",IF(B386="","",DATE(YEAR(C386),MONTH(C386)+6,DAY(C386)))),""),IF($I$15&lt;&gt;B386,IF(B386="Totale","",IF(B386="","",DATE(YEAR(C386),MONTH(C386)+1,DAY(C386)))),""))</f>
        <v>#REF!</v>
      </c>
      <c r="D387" s="77" t="e">
        <f aca="false">IF(B387="Totale",SUM($D$24:D386),IF(B387="","",IF(B387=$I$15,$E$15-(SUM($D$24:D386)),(($A$6*(1/((1+$I$17)^($I$15-B386))))))))</f>
        <v>#REF!</v>
      </c>
      <c r="E387" s="78" t="e">
        <f aca="false">IF(B388="totale",SUM(E$24:$E386),ROUND(D387,2))</f>
        <v>#REF!</v>
      </c>
      <c r="F387" s="78" t="e">
        <f aca="false">IF(B388="totale",$E$15-E387,E387)</f>
        <v>#REF!</v>
      </c>
      <c r="G387" s="78" t="e">
        <f aca="false">IF(B387="","",IF(B387="totale",SUM(G$24:G386),F387))</f>
        <v>#REF!</v>
      </c>
      <c r="H387" s="78" t="e">
        <f aca="false">IF(B387="Totale",SUM($H$24:H386),IF(B387="","",(($I$16-F387))))</f>
        <v>#REF!</v>
      </c>
      <c r="I387" s="79" t="e">
        <f aca="false">IF(B387="Totale",SUM(G387:H387),IF(B387="","",G387+H387))</f>
        <v>#REF!</v>
      </c>
      <c r="J387" s="87"/>
    </row>
    <row r="388" customFormat="false" ht="15" hidden="false" customHeight="false" outlineLevel="0" collapsed="false">
      <c r="B388" s="80" t="e">
        <f aca="false">IF($I$15=0,"",IF($I$15&lt;&gt;B387,IF(B387="Totale","",IF(B387="","",B387+1)),"Totale"))</f>
        <v>#REF!</v>
      </c>
      <c r="C388" s="81" t="e">
        <f aca="false">IF($E$17="s",IF($I$15&lt;&gt;B387,IF(B387="Totale","",IF(B387="","",DATE(YEAR(C387),MONTH(C387)+6,DAY(C387)))),""),IF($I$15&lt;&gt;B387,IF(B387="Totale","",IF(B387="","",DATE(YEAR(C387),MONTH(C387)+1,DAY(C387)))),""))</f>
        <v>#REF!</v>
      </c>
      <c r="D388" s="77" t="e">
        <f aca="false">IF(B388="Totale",SUM($D$24:D387),IF(B388="","",IF(B388=$I$15,$E$15-(SUM($D$24:D387)),(($A$6*(1/((1+$I$17)^($I$15-B387))))))))</f>
        <v>#REF!</v>
      </c>
      <c r="E388" s="78" t="e">
        <f aca="false">IF(B389="totale",SUM(E$24:$E387),ROUND(D388,2))</f>
        <v>#REF!</v>
      </c>
      <c r="F388" s="78" t="e">
        <f aca="false">IF(B389="totale",$E$15-E388,E388)</f>
        <v>#REF!</v>
      </c>
      <c r="G388" s="78" t="e">
        <f aca="false">IF(B388="","",IF(B388="totale",SUM(G$24:G387),F388))</f>
        <v>#REF!</v>
      </c>
      <c r="H388" s="78" t="e">
        <f aca="false">IF(B388="Totale",SUM($H$24:H387),IF(B388="","",(($I$16-F388))))</f>
        <v>#REF!</v>
      </c>
      <c r="I388" s="79" t="e">
        <f aca="false">IF(B388="Totale",SUM(G388:H388),IF(B388="","",G388+H388))</f>
        <v>#REF!</v>
      </c>
      <c r="J388" s="87"/>
    </row>
    <row r="389" customFormat="false" ht="15" hidden="false" customHeight="false" outlineLevel="0" collapsed="false">
      <c r="B389" s="88"/>
      <c r="C389" s="89"/>
      <c r="D389" s="77" t="str">
        <f aca="false">IF(B389="Totale",SUM($D$24:D388),IF(B389="","",IF(B389=$I$15,$E$15-(SUM($D$24:D388)),(($A$6*(1/((1+$I$17)^($I$15-B388))))))))</f>
        <v/>
      </c>
      <c r="E389" s="78" t="e">
        <f aca="false">IF(B390="totale",SUM(E$24:$E388),ROUND(D389,2))</f>
        <v>#VALUE!</v>
      </c>
      <c r="F389" s="90"/>
      <c r="G389" s="78" t="str">
        <f aca="false">IF(B389="","",IF(B389="totale",SUM(G$24:G388),F389))</f>
        <v/>
      </c>
      <c r="H389" s="91"/>
      <c r="I389" s="92"/>
    </row>
    <row r="390" customFormat="false" ht="15" hidden="false" customHeight="false" outlineLevel="0" collapsed="false">
      <c r="B390" s="88"/>
      <c r="C390" s="89"/>
      <c r="D390" s="77" t="str">
        <f aca="false">IF(B390="Totale",SUM($D$24:D389),IF(B390="","",IF(B390=$I$15,$E$15-(SUM($D$24:D389)),(($A$6*(1/((1+$I$17)^($I$15-B389))))))))</f>
        <v/>
      </c>
      <c r="E390" s="78" t="e">
        <f aca="false">IF(B391="totale",SUM(E$24:$E389),ROUND(D390,2))</f>
        <v>#VALUE!</v>
      </c>
      <c r="F390" s="90"/>
      <c r="G390" s="78" t="str">
        <f aca="false">IF(B390="","",IF(B390="totale",SUM(G$24:G389),F390))</f>
        <v/>
      </c>
      <c r="H390" s="91"/>
      <c r="I390" s="92"/>
    </row>
    <row r="391" customFormat="false" ht="15" hidden="false" customHeight="false" outlineLevel="0" collapsed="false">
      <c r="B391" s="88"/>
      <c r="C391" s="89"/>
      <c r="D391" s="77" t="str">
        <f aca="false">IF(B391="Totale",SUM($D$24:D390),IF(B391="","",IF(B391=$I$15,$E$15-(SUM($D$24:D390)),(($A$6*(1/((1+$I$17)^($I$15-B390))))))))</f>
        <v/>
      </c>
      <c r="E391" s="78" t="e">
        <f aca="false">IF(B392="totale",SUM(E$24:$E390),ROUND(D391,2))</f>
        <v>#VALUE!</v>
      </c>
      <c r="F391" s="90"/>
      <c r="G391" s="78" t="str">
        <f aca="false">IF(B391="","",IF(B391="totale",SUM(G$24:G390),F391))</f>
        <v/>
      </c>
      <c r="H391" s="91"/>
      <c r="I391" s="92"/>
    </row>
    <row r="392" customFormat="false" ht="15" hidden="false" customHeight="false" outlineLevel="0" collapsed="false">
      <c r="B392" s="88"/>
      <c r="C392" s="89"/>
      <c r="D392" s="77" t="str">
        <f aca="false">IF(B392="Totale",SUM($D$24:D391),IF(B392="","",IF(B392=$I$15,$E$15-(SUM($D$24:D391)),(($A$6*(1/((1+$I$17)^($I$15-B391))))))))</f>
        <v/>
      </c>
      <c r="E392" s="78" t="e">
        <f aca="false">IF(B393="totale",SUM(E$24:$E391),ROUND(D392,2))</f>
        <v>#VALUE!</v>
      </c>
      <c r="F392" s="90"/>
      <c r="G392" s="78" t="str">
        <f aca="false">IF(B392="","",IF(B392="totale",SUM(G$24:G391),F392))</f>
        <v/>
      </c>
      <c r="H392" s="91"/>
      <c r="I392" s="92"/>
    </row>
    <row r="393" customFormat="false" ht="15" hidden="false" customHeight="false" outlineLevel="0" collapsed="false">
      <c r="B393" s="88"/>
      <c r="C393" s="89"/>
      <c r="D393" s="77" t="str">
        <f aca="false">IF(B393="Totale",SUM($D$24:D392),IF(B393="","",IF(B393=$I$15,$E$15-(SUM($D$24:D392)),(($A$6*(1/((1+$I$17)^($I$15-B392))))))))</f>
        <v/>
      </c>
      <c r="E393" s="78" t="e">
        <f aca="false">IF(B394="totale",SUM(E$24:$E392),ROUND(D393,2))</f>
        <v>#VALUE!</v>
      </c>
      <c r="F393" s="90"/>
      <c r="G393" s="78" t="str">
        <f aca="false">IF(B393="","",IF(B393="totale",SUM(G$24:G392),F393))</f>
        <v/>
      </c>
      <c r="H393" s="91"/>
      <c r="I393" s="92"/>
    </row>
    <row r="394" customFormat="false" ht="15" hidden="false" customHeight="false" outlineLevel="0" collapsed="false">
      <c r="B394" s="88"/>
      <c r="C394" s="89"/>
      <c r="D394" s="77" t="str">
        <f aca="false">IF(B394="Totale",SUM($D$24:D393),IF(B394="","",IF(B394=$I$15,$E$15-(SUM($D$24:D393)),(($A$6*(1/((1+$I$17)^($I$15-B393))))))))</f>
        <v/>
      </c>
      <c r="E394" s="78" t="e">
        <f aca="false">IF(B395="totale",SUM(E$24:$E393),ROUND(D394,2))</f>
        <v>#VALUE!</v>
      </c>
      <c r="F394" s="90"/>
      <c r="G394" s="78" t="str">
        <f aca="false">IF(B394="","",IF(B394="totale",SUM(G$24:G393),F394))</f>
        <v/>
      </c>
      <c r="H394" s="91"/>
      <c r="I394" s="92"/>
    </row>
    <row r="395" customFormat="false" ht="15" hidden="false" customHeight="false" outlineLevel="0" collapsed="false">
      <c r="B395" s="88"/>
      <c r="C395" s="89"/>
      <c r="D395" s="77" t="str">
        <f aca="false">IF(B395="Totale",SUM($D$24:D394),IF(B395="","",IF(B395=$I$15,$E$15-(SUM($D$24:D394)),(($A$6*(1/((1+$I$17)^($I$15-B394))))))))</f>
        <v/>
      </c>
      <c r="E395" s="78" t="e">
        <f aca="false">IF(B396="totale",SUM(E$24:$E394),ROUND(D395,2))</f>
        <v>#VALUE!</v>
      </c>
      <c r="F395" s="90"/>
      <c r="G395" s="78" t="str">
        <f aca="false">IF(B395="","",IF(B395="totale",SUM(G$24:G394),F395))</f>
        <v/>
      </c>
      <c r="H395" s="91"/>
      <c r="I395" s="92"/>
    </row>
    <row r="396" customFormat="false" ht="15" hidden="false" customHeight="false" outlineLevel="0" collapsed="false">
      <c r="B396" s="88"/>
      <c r="C396" s="89"/>
      <c r="D396" s="77" t="str">
        <f aca="false">IF(B396="Totale",SUM($D$24:D395),IF(B396="","",IF(B396=$I$15,$E$15-(SUM($D$24:D395)),(($A$6*(1/((1+$I$17)^($I$15-B395))))))))</f>
        <v/>
      </c>
      <c r="E396" s="78" t="e">
        <f aca="false">IF(B397="totale",SUM(E$24:$E395),ROUND(D396,2))</f>
        <v>#VALUE!</v>
      </c>
      <c r="F396" s="90"/>
      <c r="G396" s="78" t="str">
        <f aca="false">IF(B396="","",IF(B396="totale",SUM(G$24:G395),F396))</f>
        <v/>
      </c>
      <c r="H396" s="91"/>
      <c r="I396" s="92"/>
    </row>
    <row r="397" customFormat="false" ht="15" hidden="false" customHeight="false" outlineLevel="0" collapsed="false">
      <c r="B397" s="88"/>
      <c r="C397" s="89"/>
      <c r="D397" s="77" t="str">
        <f aca="false">IF(B397="Totale",SUM($D$24:D396),IF(B397="","",IF(B397=$I$15,$E$15-(SUM($D$24:D396)),(($A$6*(1/((1+$I$17)^($I$15-B396))))))))</f>
        <v/>
      </c>
      <c r="E397" s="78" t="e">
        <f aca="false">IF(B398="totale",SUM(E$24:$E396),ROUND(D397,2))</f>
        <v>#VALUE!</v>
      </c>
      <c r="F397" s="90"/>
      <c r="G397" s="78" t="str">
        <f aca="false">IF(B397="","",IF(B397="totale",SUM(G$24:G396),F397))</f>
        <v/>
      </c>
      <c r="H397" s="91"/>
      <c r="I397" s="92"/>
    </row>
    <row r="398" customFormat="false" ht="15" hidden="false" customHeight="false" outlineLevel="0" collapsed="false">
      <c r="B398" s="88"/>
      <c r="C398" s="89"/>
      <c r="D398" s="77" t="str">
        <f aca="false">IF(B398="Totale",SUM($D$24:D397),IF(B398="","",IF(B398=$I$15,$E$15-(SUM($D$24:D397)),(($A$6*(1/((1+$I$17)^($I$15-B397))))))))</f>
        <v/>
      </c>
      <c r="E398" s="78" t="e">
        <f aca="false">IF(B399="totale",SUM(E$24:$E397),ROUND(D398,2))</f>
        <v>#VALUE!</v>
      </c>
      <c r="F398" s="90"/>
      <c r="G398" s="78" t="str">
        <f aca="false">IF(B398="","",IF(B398="totale",SUM(G$24:G397),F398))</f>
        <v/>
      </c>
      <c r="H398" s="91"/>
      <c r="I398" s="92"/>
    </row>
    <row r="399" customFormat="false" ht="15" hidden="false" customHeight="false" outlineLevel="0" collapsed="false">
      <c r="B399" s="88"/>
      <c r="C399" s="89"/>
      <c r="D399" s="77" t="str">
        <f aca="false">IF(B399="Totale",SUM($D$24:D398),IF(B399="","",IF(B399=$I$15,$E$15-(SUM($D$24:D398)),(($A$6*(1/((1+$I$17)^($I$15-B398))))))))</f>
        <v/>
      </c>
      <c r="E399" s="78" t="e">
        <f aca="false">IF(B400="totale",SUM(E$24:$E398),ROUND(D399,2))</f>
        <v>#VALUE!</v>
      </c>
      <c r="F399" s="90"/>
      <c r="G399" s="78" t="str">
        <f aca="false">IF(B399="","",IF(B399="totale",SUM(G$24:G398),F399))</f>
        <v/>
      </c>
      <c r="H399" s="91"/>
      <c r="I399" s="92"/>
    </row>
    <row r="400" customFormat="false" ht="15" hidden="false" customHeight="false" outlineLevel="0" collapsed="false">
      <c r="B400" s="88"/>
      <c r="C400" s="89"/>
      <c r="D400" s="77" t="str">
        <f aca="false">IF(B400="Totale",SUM($D$24:D399),IF(B400="","",IF(B400=$I$15,$E$15-(SUM($D$24:D399)),(($A$6*(1/((1+$I$17)^($I$15-B399))))))))</f>
        <v/>
      </c>
      <c r="E400" s="78" t="e">
        <f aca="false">IF(B401="totale",SUM(E$24:$E399),ROUND(D400,2))</f>
        <v>#VALUE!</v>
      </c>
      <c r="F400" s="90"/>
      <c r="G400" s="78" t="str">
        <f aca="false">IF(B400="","",IF(B400="totale",SUM(G$24:G399),F400))</f>
        <v/>
      </c>
      <c r="H400" s="91"/>
      <c r="I400" s="92"/>
    </row>
    <row r="401" customFormat="false" ht="15" hidden="false" customHeight="false" outlineLevel="0" collapsed="false">
      <c r="B401" s="88"/>
      <c r="C401" s="89"/>
      <c r="D401" s="77" t="str">
        <f aca="false">IF(B401="Totale",SUM($D$24:D400),IF(B401="","",IF(B401=$I$15,$E$15-(SUM($D$24:D400)),(($A$6*(1/((1+$I$17)^($I$15-B400))))))))</f>
        <v/>
      </c>
      <c r="E401" s="78" t="e">
        <f aca="false">IF(B402="totale",SUM(E$24:$E400),ROUND(D401,2))</f>
        <v>#VALUE!</v>
      </c>
      <c r="F401" s="90"/>
      <c r="G401" s="78" t="str">
        <f aca="false">IF(B401="","",IF(B401="totale",SUM(G$24:G400),F401))</f>
        <v/>
      </c>
      <c r="H401" s="91"/>
      <c r="I401" s="92"/>
    </row>
    <row r="402" customFormat="false" ht="15" hidden="false" customHeight="false" outlineLevel="0" collapsed="false">
      <c r="B402" s="88"/>
      <c r="C402" s="89"/>
      <c r="D402" s="77" t="str">
        <f aca="false">IF(B402="Totale",SUM($D$24:D401),IF(B402="","",IF(B402=$I$15,$E$15-(SUM($D$24:D401)),(($A$6*(1/((1+$I$17)^($I$15-B401))))))))</f>
        <v/>
      </c>
      <c r="E402" s="78" t="e">
        <f aca="false">IF(B403="totale",SUM(E$24:$E401),ROUND(D402,2))</f>
        <v>#VALUE!</v>
      </c>
      <c r="F402" s="90"/>
      <c r="G402" s="78" t="str">
        <f aca="false">IF(B402="","",IF(B402="totale",SUM(G$24:G401),F402))</f>
        <v/>
      </c>
      <c r="H402" s="91"/>
      <c r="I402" s="92"/>
    </row>
    <row r="403" customFormat="false" ht="15" hidden="false" customHeight="false" outlineLevel="0" collapsed="false">
      <c r="B403" s="88"/>
      <c r="C403" s="89"/>
      <c r="D403" s="77" t="str">
        <f aca="false">IF(B403="Totale",SUM($D$24:D402),IF(B403="","",IF(B403=$I$15,$E$15-(SUM($D$24:D402)),(($A$6*(1/((1+$I$17)^($I$15-B402))))))))</f>
        <v/>
      </c>
      <c r="E403" s="78" t="e">
        <f aca="false">IF(B404="totale",SUM(E$24:$E402),ROUND(D403,2))</f>
        <v>#VALUE!</v>
      </c>
      <c r="F403" s="90"/>
      <c r="G403" s="78" t="str">
        <f aca="false">IF(B403="","",IF(B403="totale",SUM(G$24:G402),F403))</f>
        <v/>
      </c>
      <c r="H403" s="91"/>
      <c r="I403" s="92"/>
    </row>
    <row r="404" customFormat="false" ht="15" hidden="false" customHeight="false" outlineLevel="0" collapsed="false">
      <c r="B404" s="88"/>
      <c r="C404" s="89"/>
      <c r="D404" s="77" t="str">
        <f aca="false">IF(B404="Totale",SUM($D$24:D403),IF(B404="","",IF(B404=$I$15,$E$15-(SUM($D$24:D403)),(($A$6*(1/((1+$I$17)^($I$15-B403))))))))</f>
        <v/>
      </c>
      <c r="E404" s="78" t="e">
        <f aca="false">IF(B405="totale",SUM(E$24:$E403),ROUND(D404,2))</f>
        <v>#VALUE!</v>
      </c>
      <c r="F404" s="90"/>
      <c r="G404" s="78" t="str">
        <f aca="false">IF(B404="","",IF(B404="totale",SUM(G$24:G403),F404))</f>
        <v/>
      </c>
      <c r="H404" s="91"/>
      <c r="I404" s="92"/>
    </row>
    <row r="405" customFormat="false" ht="15" hidden="false" customHeight="false" outlineLevel="0" collapsed="false">
      <c r="B405" s="88"/>
      <c r="C405" s="89"/>
      <c r="D405" s="77" t="str">
        <f aca="false">IF(B405="Totale",SUM($D$24:D404),IF(B405="","",IF(B405=$I$15,$E$15-(SUM($D$24:D404)),(($A$6*(1/((1+$I$17)^($I$15-B404))))))))</f>
        <v/>
      </c>
      <c r="E405" s="78" t="e">
        <f aca="false">IF(B406="totale",SUM(E$24:$E404),ROUND(D405,2))</f>
        <v>#VALUE!</v>
      </c>
      <c r="F405" s="90"/>
      <c r="G405" s="78" t="str">
        <f aca="false">IF(B405="","",IF(B405="totale",SUM(G$24:G404),F405))</f>
        <v/>
      </c>
      <c r="H405" s="91"/>
      <c r="I405" s="92"/>
    </row>
    <row r="406" customFormat="false" ht="15" hidden="false" customHeight="false" outlineLevel="0" collapsed="false">
      <c r="B406" s="88"/>
      <c r="C406" s="89"/>
      <c r="D406" s="77" t="str">
        <f aca="false">IF(B406="Totale",SUM($D$24:D405),IF(B406="","",IF(B406=$I$15,$E$15-(SUM($D$24:D405)),(($A$6*(1/((1+$I$17)^($I$15-B405))))))))</f>
        <v/>
      </c>
      <c r="E406" s="78" t="e">
        <f aca="false">IF(B407="totale",SUM(E$24:$E405),ROUND(D406,2))</f>
        <v>#VALUE!</v>
      </c>
      <c r="F406" s="90"/>
      <c r="G406" s="78" t="str">
        <f aca="false">IF(B406="","",IF(B406="totale",SUM(G$24:G405),F406))</f>
        <v/>
      </c>
      <c r="H406" s="91"/>
      <c r="I406" s="92"/>
    </row>
    <row r="407" customFormat="false" ht="15" hidden="false" customHeight="false" outlineLevel="0" collapsed="false">
      <c r="B407" s="88"/>
      <c r="C407" s="89"/>
      <c r="D407" s="77" t="str">
        <f aca="false">IF(B407="Totale",SUM($D$24:D406),IF(B407="","",IF(B407=$I$15,$E$15-(SUM($D$24:D406)),(($A$6*(1/((1+$I$17)^($I$15-B406))))))))</f>
        <v/>
      </c>
      <c r="E407" s="78" t="e">
        <f aca="false">IF(B408="totale",SUM(E$24:$E406),ROUND(D407,2))</f>
        <v>#VALUE!</v>
      </c>
      <c r="F407" s="90"/>
      <c r="G407" s="78" t="str">
        <f aca="false">IF(B407="","",IF(B407="totale",SUM(G$24:G406),F407))</f>
        <v/>
      </c>
      <c r="H407" s="91"/>
      <c r="I407" s="92"/>
    </row>
    <row r="408" customFormat="false" ht="15" hidden="false" customHeight="false" outlineLevel="0" collapsed="false">
      <c r="B408" s="88"/>
      <c r="C408" s="89"/>
      <c r="D408" s="77" t="str">
        <f aca="false">IF(B408="Totale",SUM($D$24:D407),IF(B408="","",IF(B408=$I$15,$E$15-(SUM($D$24:D407)),(($A$6*(1/((1+$I$17)^($I$15-B407))))))))</f>
        <v/>
      </c>
      <c r="E408" s="78" t="e">
        <f aca="false">IF(B409="totale",SUM(E$24:$E407),ROUND(D408,2))</f>
        <v>#VALUE!</v>
      </c>
      <c r="F408" s="90"/>
      <c r="G408" s="78" t="str">
        <f aca="false">IF(B408="","",IF(B408="totale",SUM(G$24:G407),F408))</f>
        <v/>
      </c>
      <c r="H408" s="91"/>
      <c r="I408" s="92"/>
    </row>
    <row r="409" customFormat="false" ht="15" hidden="false" customHeight="false" outlineLevel="0" collapsed="false">
      <c r="B409" s="88"/>
      <c r="C409" s="89"/>
      <c r="D409" s="77" t="str">
        <f aca="false">IF(B409="Totale",SUM($D$24:D408),IF(B409="","",IF(B409=$I$15,$E$15-(SUM($D$24:D408)),(($A$6*(1/((1+$I$17)^($I$15-B408))))))))</f>
        <v/>
      </c>
      <c r="E409" s="78" t="e">
        <f aca="false">IF(B410="totale",SUM(E$24:$E408),ROUND(D409,2))</f>
        <v>#VALUE!</v>
      </c>
      <c r="F409" s="90"/>
      <c r="G409" s="78" t="str">
        <f aca="false">IF(B409="","",IF(B409="totale",SUM(G$24:G408),F409))</f>
        <v/>
      </c>
      <c r="H409" s="91"/>
      <c r="I409" s="92"/>
    </row>
    <row r="410" customFormat="false" ht="15" hidden="false" customHeight="false" outlineLevel="0" collapsed="false">
      <c r="B410" s="88"/>
      <c r="C410" s="89"/>
      <c r="D410" s="77" t="str">
        <f aca="false">IF(B410="Totale",SUM($D$24:D409),IF(B410="","",IF(B410=$I$15,$E$15-(SUM($D$24:D409)),(($A$6*(1/((1+$I$17)^($I$15-B409))))))))</f>
        <v/>
      </c>
      <c r="E410" s="78" t="e">
        <f aca="false">IF(B411="totale",SUM(E$24:$E409),ROUND(D410,2))</f>
        <v>#VALUE!</v>
      </c>
      <c r="F410" s="90"/>
      <c r="G410" s="78" t="str">
        <f aca="false">IF(B410="","",IF(B410="totale",SUM(G$24:G409),F410))</f>
        <v/>
      </c>
      <c r="H410" s="91"/>
      <c r="I410" s="92"/>
    </row>
    <row r="411" customFormat="false" ht="15" hidden="false" customHeight="false" outlineLevel="0" collapsed="false">
      <c r="B411" s="88"/>
      <c r="C411" s="89"/>
      <c r="D411" s="77" t="str">
        <f aca="false">IF(B411="Totale",SUM($D$24:D410),IF(B411="","",IF(B411=$I$15,$E$15-(SUM($D$24:D410)),(($A$6*(1/((1+$I$17)^($I$15-B410))))))))</f>
        <v/>
      </c>
      <c r="E411" s="78" t="e">
        <f aca="false">IF(B412="totale",SUM(E$24:$E410),ROUND(D411,2))</f>
        <v>#VALUE!</v>
      </c>
      <c r="F411" s="90"/>
      <c r="G411" s="78" t="str">
        <f aca="false">IF(B411="","",IF(B411="totale",SUM(G$24:G410),F411))</f>
        <v/>
      </c>
      <c r="H411" s="91"/>
      <c r="I411" s="92"/>
    </row>
    <row r="412" customFormat="false" ht="15" hidden="false" customHeight="false" outlineLevel="0" collapsed="false">
      <c r="B412" s="88"/>
      <c r="C412" s="89"/>
      <c r="D412" s="77" t="str">
        <f aca="false">IF(B412="Totale",SUM($D$24:D411),IF(B412="","",IF(B412=$I$15,$E$15-(SUM($D$24:D411)),(($A$6*(1/((1+$I$17)^($I$15-B411))))))))</f>
        <v/>
      </c>
      <c r="E412" s="78" t="e">
        <f aca="false">IF(B413="totale",SUM(E$24:$E411),ROUND(D412,2))</f>
        <v>#VALUE!</v>
      </c>
      <c r="F412" s="90"/>
      <c r="G412" s="78" t="str">
        <f aca="false">IF(B412="","",IF(B412="totale",SUM(G$24:G411),F412))</f>
        <v/>
      </c>
      <c r="H412" s="91"/>
      <c r="I412" s="92"/>
    </row>
    <row r="413" customFormat="false" ht="15" hidden="false" customHeight="false" outlineLevel="0" collapsed="false">
      <c r="B413" s="88"/>
      <c r="C413" s="89"/>
      <c r="D413" s="77" t="str">
        <f aca="false">IF(B413="Totale",SUM($D$24:D412),IF(B413="","",IF(B413=$I$15,$E$15-(SUM($D$24:D412)),(($A$6*(1/((1+$I$17)^($I$15-B412))))))))</f>
        <v/>
      </c>
      <c r="E413" s="78" t="e">
        <f aca="false">IF(B414="totale",SUM(E$24:$E412),ROUND(D413,2))</f>
        <v>#VALUE!</v>
      </c>
      <c r="F413" s="90"/>
      <c r="G413" s="78" t="str">
        <f aca="false">IF(B413="","",IF(B413="totale",SUM(G$24:G412),F413))</f>
        <v/>
      </c>
      <c r="H413" s="91"/>
      <c r="I413" s="92"/>
    </row>
    <row r="414" customFormat="false" ht="15" hidden="false" customHeight="false" outlineLevel="0" collapsed="false">
      <c r="B414" s="88"/>
      <c r="C414" s="89"/>
      <c r="D414" s="77" t="str">
        <f aca="false">IF(B414="Totale",SUM($D$24:D413),IF(B414="","",IF(B414=$I$15,$E$15-(SUM($D$24:D413)),(($A$6*(1/((1+$I$17)^($I$15-B413))))))))</f>
        <v/>
      </c>
      <c r="E414" s="78" t="e">
        <f aca="false">IF(B415="totale",SUM(E$24:$E413),ROUND(D414,2))</f>
        <v>#VALUE!</v>
      </c>
      <c r="F414" s="90"/>
      <c r="G414" s="78" t="str">
        <f aca="false">IF(B414="","",IF(B414="totale",SUM(G$24:G413),F414))</f>
        <v/>
      </c>
      <c r="H414" s="91"/>
      <c r="I414" s="92"/>
    </row>
    <row r="415" customFormat="false" ht="15" hidden="false" customHeight="false" outlineLevel="0" collapsed="false">
      <c r="B415" s="88"/>
      <c r="C415" s="89"/>
      <c r="D415" s="77" t="str">
        <f aca="false">IF(B415="Totale",SUM($D$24:D414),IF(B415="","",IF(B415=$I$15,$E$15-(SUM($D$24:D414)),(($A$6*(1/((1+$I$17)^($I$15-B414))))))))</f>
        <v/>
      </c>
      <c r="E415" s="78" t="e">
        <f aca="false">IF(B416="totale",SUM(E$24:$E414),ROUND(D415,2))</f>
        <v>#VALUE!</v>
      </c>
      <c r="F415" s="90"/>
      <c r="G415" s="78" t="str">
        <f aca="false">IF(B415="","",IF(B415="totale",SUM(G$24:G414),F415))</f>
        <v/>
      </c>
      <c r="H415" s="91"/>
      <c r="I415" s="92"/>
    </row>
    <row r="416" customFormat="false" ht="15" hidden="false" customHeight="false" outlineLevel="0" collapsed="false">
      <c r="B416" s="88"/>
      <c r="C416" s="89"/>
      <c r="D416" s="77" t="str">
        <f aca="false">IF(B416="Totale",SUM($D$24:D415),IF(B416="","",IF(B416=$I$15,$E$15-(SUM($D$24:D415)),(($A$6*(1/((1+$I$17)^($I$15-B415))))))))</f>
        <v/>
      </c>
      <c r="E416" s="78" t="e">
        <f aca="false">IF(B417="totale",SUM(E$24:$E415),ROUND(D416,2))</f>
        <v>#VALUE!</v>
      </c>
      <c r="F416" s="90"/>
      <c r="G416" s="78" t="str">
        <f aca="false">IF(B416="","",IF(B416="totale",SUM(G$24:G415),F416))</f>
        <v/>
      </c>
      <c r="H416" s="91"/>
      <c r="I416" s="92"/>
    </row>
    <row r="417" customFormat="false" ht="15" hidden="false" customHeight="false" outlineLevel="0" collapsed="false">
      <c r="B417" s="88"/>
      <c r="C417" s="89"/>
      <c r="D417" s="77" t="str">
        <f aca="false">IF(B417="Totale",SUM($D$24:D416),IF(B417="","",IF(B417=$I$15,$E$15-(SUM($D$24:D416)),(($A$6*(1/((1+$I$17)^($I$15-B416))))))))</f>
        <v/>
      </c>
      <c r="E417" s="78" t="e">
        <f aca="false">IF(B418="totale",SUM(E$24:$E416),ROUND(D417,2))</f>
        <v>#VALUE!</v>
      </c>
      <c r="F417" s="90"/>
      <c r="G417" s="78" t="str">
        <f aca="false">IF(B417="","",IF(B417="totale",SUM(G$24:G416),F417))</f>
        <v/>
      </c>
      <c r="H417" s="91"/>
      <c r="I417" s="92"/>
    </row>
    <row r="418" customFormat="false" ht="15" hidden="false" customHeight="false" outlineLevel="0" collapsed="false">
      <c r="B418" s="88"/>
      <c r="C418" s="89"/>
      <c r="D418" s="77" t="str">
        <f aca="false">IF(B418="Totale",SUM($D$24:D417),IF(B418="","",IF(B418=$I$15,$E$15-(SUM($D$24:D417)),(($A$6*(1/((1+$I$17)^($I$15-B417))))))))</f>
        <v/>
      </c>
      <c r="E418" s="78" t="e">
        <f aca="false">IF(B419="totale",SUM(E$24:$E417),ROUND(D418,2))</f>
        <v>#VALUE!</v>
      </c>
      <c r="F418" s="90"/>
      <c r="G418" s="78" t="str">
        <f aca="false">IF(B418="","",IF(B418="totale",SUM(G$24:G417),F418))</f>
        <v/>
      </c>
      <c r="H418" s="91"/>
      <c r="I418" s="92"/>
    </row>
    <row r="419" customFormat="false" ht="15" hidden="false" customHeight="false" outlineLevel="0" collapsed="false">
      <c r="B419" s="88"/>
      <c r="C419" s="89"/>
      <c r="D419" s="77" t="str">
        <f aca="false">IF(B419="Totale",SUM($D$24:D418),IF(B419="","",IF(B419=$I$15,$E$15-(SUM($D$24:D418)),(($A$6*(1/((1+$I$17)^($I$15-B418))))))))</f>
        <v/>
      </c>
      <c r="E419" s="78" t="e">
        <f aca="false">IF(B420="totale",SUM(E$24:$E418),ROUND(D419,2))</f>
        <v>#VALUE!</v>
      </c>
      <c r="F419" s="90"/>
      <c r="G419" s="78" t="str">
        <f aca="false">IF(B419="","",IF(B419="totale",SUM(G$24:G418),F419))</f>
        <v/>
      </c>
      <c r="H419" s="91"/>
      <c r="I419" s="92"/>
    </row>
    <row r="420" customFormat="false" ht="15" hidden="false" customHeight="false" outlineLevel="0" collapsed="false">
      <c r="B420" s="88"/>
      <c r="C420" s="89"/>
      <c r="D420" s="77" t="str">
        <f aca="false">IF(B420="Totale",SUM($D$24:D419),IF(B420="","",IF(B420=$I$15,$E$15-(SUM($D$24:D419)),(($A$6*(1/((1+$I$17)^($I$15-B419))))))))</f>
        <v/>
      </c>
      <c r="E420" s="78" t="e">
        <f aca="false">IF(B421="totale",SUM(E$24:$E419),ROUND(D420,2))</f>
        <v>#VALUE!</v>
      </c>
      <c r="F420" s="90"/>
      <c r="G420" s="78" t="str">
        <f aca="false">IF(B420="","",IF(B420="totale",SUM(G$24:G419),F420))</f>
        <v/>
      </c>
      <c r="H420" s="91"/>
      <c r="I420" s="92"/>
    </row>
    <row r="421" customFormat="false" ht="15" hidden="false" customHeight="false" outlineLevel="0" collapsed="false">
      <c r="B421" s="88"/>
      <c r="C421" s="89"/>
      <c r="D421" s="77" t="str">
        <f aca="false">IF(B421="Totale",SUM($D$24:D420),IF(B421="","",IF(B421=$I$15,$E$15-(SUM($D$24:D420)),(($A$6*(1/((1+$I$17)^($I$15-B420))))))))</f>
        <v/>
      </c>
      <c r="E421" s="78" t="e">
        <f aca="false">IF(B422="totale",SUM(E$24:$E420),ROUND(D421,2))</f>
        <v>#VALUE!</v>
      </c>
      <c r="F421" s="90"/>
      <c r="G421" s="78" t="str">
        <f aca="false">IF(B421="","",IF(B421="totale",SUM(G$24:G420),F421))</f>
        <v/>
      </c>
      <c r="H421" s="91"/>
      <c r="I421" s="92"/>
    </row>
    <row r="422" customFormat="false" ht="15" hidden="false" customHeight="false" outlineLevel="0" collapsed="false">
      <c r="B422" s="88"/>
      <c r="C422" s="89"/>
      <c r="D422" s="77" t="str">
        <f aca="false">IF(B422="Totale",SUM($D$24:D421),IF(B422="","",IF(B422=$I$15,$E$15-(SUM($D$24:D421)),(($A$6*(1/((1+$I$17)^($I$15-B421))))))))</f>
        <v/>
      </c>
      <c r="E422" s="78" t="e">
        <f aca="false">IF(B423="totale",SUM(E$24:$E421),ROUND(D422,2))</f>
        <v>#VALUE!</v>
      </c>
      <c r="F422" s="90"/>
      <c r="G422" s="78" t="str">
        <f aca="false">IF(B422="","",IF(B422="totale",SUM(G$24:G421),F422))</f>
        <v/>
      </c>
      <c r="H422" s="91"/>
      <c r="I422" s="92"/>
    </row>
    <row r="423" customFormat="false" ht="15" hidden="false" customHeight="false" outlineLevel="0" collapsed="false">
      <c r="B423" s="88"/>
      <c r="C423" s="89"/>
      <c r="D423" s="77" t="str">
        <f aca="false">IF(B423="Totale",SUM($D$24:D422),IF(B423="","",IF(B423=$I$15,$E$15-(SUM($D$24:D422)),(($A$6*(1/((1+$I$17)^($I$15-B422))))))))</f>
        <v/>
      </c>
      <c r="E423" s="78" t="e">
        <f aca="false">IF(B424="totale",SUM(E$24:$E422),ROUND(D423,2))</f>
        <v>#VALUE!</v>
      </c>
      <c r="F423" s="90"/>
      <c r="G423" s="78" t="str">
        <f aca="false">IF(B423="","",IF(B423="totale",SUM(G$24:G422),F423))</f>
        <v/>
      </c>
      <c r="H423" s="91"/>
      <c r="I423" s="92"/>
    </row>
    <row r="424" customFormat="false" ht="15" hidden="false" customHeight="false" outlineLevel="0" collapsed="false">
      <c r="B424" s="88"/>
      <c r="C424" s="89"/>
      <c r="D424" s="77" t="str">
        <f aca="false">IF(B424="Totale",SUM($D$24:D423),IF(B424="","",IF(B424=$I$15,$E$15-(SUM($D$24:D423)),(($A$6*(1/((1+$I$17)^($I$15-B423))))))))</f>
        <v/>
      </c>
      <c r="E424" s="78" t="e">
        <f aca="false">IF(B425="totale",SUM(E$24:$E423),ROUND(D424,2))</f>
        <v>#VALUE!</v>
      </c>
      <c r="F424" s="90"/>
      <c r="G424" s="78" t="str">
        <f aca="false">IF(B424="","",IF(B424="totale",SUM(G$24:G423),F424))</f>
        <v/>
      </c>
      <c r="H424" s="91"/>
      <c r="I424" s="92"/>
    </row>
    <row r="425" customFormat="false" ht="15" hidden="false" customHeight="false" outlineLevel="0" collapsed="false">
      <c r="B425" s="88"/>
      <c r="C425" s="89"/>
      <c r="D425" s="77" t="str">
        <f aca="false">IF(B425="Totale",SUM($D$24:D424),IF(B425="","",IF(B425=$I$15,$E$15-(SUM($D$24:D424)),(($A$6*(1/((1+$I$17)^($I$15-B424))))))))</f>
        <v/>
      </c>
      <c r="E425" s="78" t="e">
        <f aca="false">IF(B426="totale",SUM(E$24:$E424),ROUND(D425,2))</f>
        <v>#VALUE!</v>
      </c>
      <c r="F425" s="90"/>
      <c r="G425" s="78" t="str">
        <f aca="false">IF(B425="","",IF(B425="totale",SUM(G$24:G424),F425))</f>
        <v/>
      </c>
      <c r="H425" s="91"/>
      <c r="I425" s="14"/>
    </row>
    <row r="426" customFormat="false" ht="15" hidden="false" customHeight="false" outlineLevel="0" collapsed="false">
      <c r="B426" s="88"/>
      <c r="C426" s="89"/>
      <c r="D426" s="77" t="str">
        <f aca="false">IF(B426="Totale",SUM($D$24:D425),IF(B426="","",IF(B426=$I$15,$E$15-(SUM($D$24:D425)),(($A$6*(1/((1+$I$17)^($I$15-B425))))))))</f>
        <v/>
      </c>
      <c r="E426" s="78" t="e">
        <f aca="false">IF(B427="totale",SUM(E$24:$E425),ROUND(D426,2))</f>
        <v>#VALUE!</v>
      </c>
      <c r="F426" s="90"/>
      <c r="G426" s="78" t="str">
        <f aca="false">IF(B426="","",IF(B426="totale",SUM(G$24:G425),F426))</f>
        <v/>
      </c>
      <c r="H426" s="91"/>
      <c r="I426" s="14"/>
    </row>
    <row r="427" customFormat="false" ht="15" hidden="false" customHeight="false" outlineLevel="0" collapsed="false">
      <c r="B427" s="14"/>
      <c r="C427" s="89"/>
      <c r="D427" s="77" t="str">
        <f aca="false">IF(B427="Totale",SUM($D$24:D426),IF(B427="","",IF(B427=$I$15,$E$15-(SUM($D$24:D426)),(($A$6*(1/((1+$I$17)^($I$15-B426))))))))</f>
        <v/>
      </c>
      <c r="E427" s="78" t="e">
        <f aca="false">IF(B428="totale",SUM(E$24:$E426),ROUND(D427,2))</f>
        <v>#VALUE!</v>
      </c>
      <c r="F427" s="90"/>
      <c r="G427" s="78" t="str">
        <f aca="false">IF(B427="","",IF(B427="totale",SUM(G$24:G426),F427))</f>
        <v/>
      </c>
      <c r="H427" s="91"/>
      <c r="I427" s="14"/>
    </row>
    <row r="428" customFormat="false" ht="15" hidden="false" customHeight="false" outlineLevel="0" collapsed="false">
      <c r="B428" s="14"/>
      <c r="C428" s="89"/>
      <c r="D428" s="77" t="str">
        <f aca="false">IF(B428="Totale",SUM($D$24:D427),IF(B428="","",IF(B428=$I$15,$E$15-(SUM($D$24:D427)),(($A$6*(1/((1+$I$17)^($I$15-B427))))))))</f>
        <v/>
      </c>
      <c r="E428" s="78" t="e">
        <f aca="false">IF(B429="totale",SUM(E$24:$E427),ROUND(D428,2))</f>
        <v>#VALUE!</v>
      </c>
      <c r="F428" s="90"/>
      <c r="G428" s="78" t="str">
        <f aca="false">IF(B428="","",IF(B428="totale",SUM(G$24:G427),F428))</f>
        <v/>
      </c>
      <c r="H428" s="91"/>
      <c r="I428" s="14"/>
    </row>
    <row r="429" customFormat="false" ht="15" hidden="false" customHeight="false" outlineLevel="0" collapsed="false">
      <c r="B429" s="14"/>
      <c r="C429" s="89"/>
      <c r="D429" s="77" t="str">
        <f aca="false">IF(B429="Totale",SUM($D$24:D428),IF(B429="","",IF(B429=$I$15,$E$15-(SUM($D$24:D428)),(($A$6*(1/((1+$I$17)^($I$15-B428))))))))</f>
        <v/>
      </c>
      <c r="E429" s="78" t="e">
        <f aca="false">IF(B430="totale",SUM(E$24:$E428),ROUND(D429,2))</f>
        <v>#VALUE!</v>
      </c>
      <c r="F429" s="91"/>
      <c r="G429" s="78" t="str">
        <f aca="false">IF(B429="","",IF(B429="totale",SUM(G$24:G428),F429))</f>
        <v/>
      </c>
      <c r="H429" s="91"/>
      <c r="I429" s="14"/>
    </row>
    <row r="430" customFormat="false" ht="15" hidden="false" customHeight="false" outlineLevel="0" collapsed="false">
      <c r="B430" s="14"/>
      <c r="C430" s="89"/>
      <c r="D430" s="77" t="str">
        <f aca="false">IF(B430="Totale",SUM($D$24:D429),IF(B430="","",IF(B430=$I$15,$E$15-(SUM($D$24:D429)),(($A$6*(1/((1+$I$17)^($I$15-B429))))))))</f>
        <v/>
      </c>
      <c r="E430" s="78" t="e">
        <f aca="false">IF(B431="totale",SUM(E$24:$E429),ROUND(D430,2))</f>
        <v>#VALUE!</v>
      </c>
      <c r="F430" s="91"/>
      <c r="G430" s="78" t="str">
        <f aca="false">IF(B430="","",IF(B430="totale",SUM(G$24:G429),F430))</f>
        <v/>
      </c>
      <c r="H430" s="91"/>
      <c r="I430" s="14"/>
    </row>
    <row r="431" customFormat="false" ht="15" hidden="false" customHeight="false" outlineLevel="0" collapsed="false">
      <c r="B431" s="14"/>
      <c r="C431" s="89"/>
      <c r="D431" s="77" t="str">
        <f aca="false">IF(B431="Totale",SUM($D$24:D430),IF(B431="","",IF(B431=$I$15,$E$15-(SUM($D$24:D430)),(($A$6*(1/((1+$I$17)^($I$15-B430))))))))</f>
        <v/>
      </c>
      <c r="E431" s="78" t="e">
        <f aca="false">IF(B432="totale",SUM(E$24:$E430),ROUND(D431,2))</f>
        <v>#VALUE!</v>
      </c>
      <c r="F431" s="91"/>
      <c r="G431" s="78" t="str">
        <f aca="false">IF(B431="","",IF(B431="totale",SUM(G$24:G430),F431))</f>
        <v/>
      </c>
      <c r="H431" s="91"/>
      <c r="I431" s="14"/>
    </row>
    <row r="432" customFormat="false" ht="15" hidden="false" customHeight="false" outlineLevel="0" collapsed="false">
      <c r="B432" s="14"/>
      <c r="C432" s="89"/>
      <c r="D432" s="77" t="str">
        <f aca="false">IF(B432="Totale",SUM($D$24:D431),IF(B432="","",IF(B432=$I$15,$E$15-(SUM($D$24:D431)),(($A$6*(1/((1+$I$17)^($I$15-B431))))))))</f>
        <v/>
      </c>
      <c r="E432" s="78" t="e">
        <f aca="false">IF(B433="totale",SUM(E$24:$E431),ROUND(D432,2))</f>
        <v>#VALUE!</v>
      </c>
      <c r="F432" s="91"/>
      <c r="G432" s="78" t="str">
        <f aca="false">IF(B432="","",IF(B432="totale",SUM(G$24:G431),F432))</f>
        <v/>
      </c>
      <c r="H432" s="91"/>
      <c r="I432" s="14"/>
    </row>
    <row r="433" customFormat="false" ht="15" hidden="false" customHeight="false" outlineLevel="0" collapsed="false">
      <c r="B433" s="14"/>
      <c r="C433" s="89"/>
      <c r="D433" s="77" t="str">
        <f aca="false">IF(B433="Totale",SUM($D$24:D432),IF(B433="","",IF(B433=$I$15,$E$15-(SUM($D$24:D432)),(($A$6*(1/((1+$I$17)^($I$15-B432))))))))</f>
        <v/>
      </c>
      <c r="E433" s="78" t="e">
        <f aca="false">IF(B434="totale",SUM(E$24:$E432),ROUND(D433,2))</f>
        <v>#VALUE!</v>
      </c>
      <c r="F433" s="91"/>
      <c r="G433" s="78" t="str">
        <f aca="false">IF(B433="","",IF(B433="totale",SUM(G$24:G432),F433))</f>
        <v/>
      </c>
      <c r="H433" s="91"/>
      <c r="I433" s="14"/>
    </row>
    <row r="434" customFormat="false" ht="15" hidden="false" customHeight="false" outlineLevel="0" collapsed="false">
      <c r="B434" s="14"/>
      <c r="C434" s="89"/>
      <c r="D434" s="77" t="str">
        <f aca="false">IF(B434="Totale",SUM($D$24:D433),IF(B434="","",IF(B434=$I$15,$E$15-(SUM($D$24:D433)),(($A$6*(1/((1+$I$17)^($I$15-B433))))))))</f>
        <v/>
      </c>
      <c r="E434" s="78" t="e">
        <f aca="false">IF(B435="totale",SUM(E$24:$E433),ROUND(D434,2))</f>
        <v>#VALUE!</v>
      </c>
      <c r="F434" s="91"/>
      <c r="G434" s="78" t="str">
        <f aca="false">IF(B434="","",IF(B434="totale",SUM(G$24:G433),F434))</f>
        <v/>
      </c>
      <c r="H434" s="91"/>
      <c r="I434" s="14"/>
    </row>
    <row r="435" customFormat="false" ht="15" hidden="false" customHeight="false" outlineLevel="0" collapsed="false">
      <c r="B435" s="14"/>
      <c r="C435" s="89"/>
      <c r="D435" s="77" t="str">
        <f aca="false">IF(B435="Totale",SUM($D$24:D434),IF(B435="","",IF(B435=$I$15,$E$15-(SUM($D$24:D434)),(($A$6*(1/((1+$I$17)^($I$15-B434))))))))</f>
        <v/>
      </c>
      <c r="E435" s="78" t="e">
        <f aca="false">IF(B436="totale",SUM(E$24:$E434),ROUND(D435,2))</f>
        <v>#VALUE!</v>
      </c>
      <c r="F435" s="91"/>
      <c r="G435" s="78" t="str">
        <f aca="false">IF(B435="","",IF(B435="totale",SUM(G$24:G434),F435))</f>
        <v/>
      </c>
      <c r="H435" s="91"/>
      <c r="I435" s="14"/>
    </row>
    <row r="436" customFormat="false" ht="15" hidden="false" customHeight="false" outlineLevel="0" collapsed="false">
      <c r="B436" s="14"/>
      <c r="C436" s="89"/>
      <c r="D436" s="77" t="str">
        <f aca="false">IF(B436="Totale",SUM($D$24:D435),IF(B436="","",IF(B436=$I$15,$E$15-(SUM($D$24:D435)),(($A$6*(1/((1+$I$17)^($I$15-B435))))))))</f>
        <v/>
      </c>
      <c r="E436" s="78" t="e">
        <f aca="false">IF(B437="totale",SUM(E$24:$E435),ROUND(D436,2))</f>
        <v>#VALUE!</v>
      </c>
      <c r="F436" s="91"/>
      <c r="G436" s="78" t="str">
        <f aca="false">IF(B436="","",IF(B436="totale",SUM(G$24:G435),F436))</f>
        <v/>
      </c>
      <c r="H436" s="91"/>
      <c r="I436" s="14"/>
    </row>
    <row r="437" customFormat="false" ht="15" hidden="false" customHeight="false" outlineLevel="0" collapsed="false">
      <c r="B437" s="14"/>
      <c r="C437" s="89"/>
      <c r="D437" s="77" t="str">
        <f aca="false">IF(B437="Totale",SUM($D$24:D436),IF(B437="","",IF(B437=$I$15,$E$15-(SUM($D$24:D436)),(($A$6*(1/((1+$I$17)^($I$15-B436))))))))</f>
        <v/>
      </c>
      <c r="E437" s="78" t="e">
        <f aca="false">IF(B438="totale",SUM(E$24:$E436),ROUND(D437,2))</f>
        <v>#VALUE!</v>
      </c>
      <c r="F437" s="91"/>
      <c r="G437" s="78" t="str">
        <f aca="false">IF(B437="","",IF(B437="totale",SUM(G$24:G436),F437))</f>
        <v/>
      </c>
      <c r="H437" s="91"/>
      <c r="I437" s="14"/>
    </row>
    <row r="438" customFormat="false" ht="15" hidden="false" customHeight="false" outlineLevel="0" collapsed="false">
      <c r="B438" s="14"/>
      <c r="C438" s="89"/>
      <c r="D438" s="77" t="str">
        <f aca="false">IF(B438="Totale",SUM($D$24:D437),IF(B438="","",IF(B438=$I$15,$E$15-(SUM($D$24:D437)),(($A$6*(1/((1+$I$17)^($I$15-B437))))))))</f>
        <v/>
      </c>
      <c r="E438" s="78" t="e">
        <f aca="false">IF(B439="totale",SUM(E$24:$E437),ROUND(D438,2))</f>
        <v>#VALUE!</v>
      </c>
      <c r="F438" s="91"/>
      <c r="G438" s="78" t="str">
        <f aca="false">IF(B438="","",IF(B438="totale",SUM(G$24:G437),F438))</f>
        <v/>
      </c>
      <c r="H438" s="91"/>
      <c r="I438" s="14"/>
    </row>
    <row r="439" customFormat="false" ht="15" hidden="false" customHeight="false" outlineLevel="0" collapsed="false">
      <c r="B439" s="14"/>
      <c r="C439" s="89"/>
      <c r="D439" s="77" t="str">
        <f aca="false">IF(B439="Totale",SUM($D$24:D438),IF(B439="","",IF(B439=$I$15,$E$15-(SUM($D$24:D438)),(($A$6*(1/((1+$I$17)^($I$15-B438))))))))</f>
        <v/>
      </c>
      <c r="E439" s="78" t="e">
        <f aca="false">IF(B440="totale",SUM(E$24:$E438),ROUND(D439,2))</f>
        <v>#VALUE!</v>
      </c>
      <c r="F439" s="91"/>
      <c r="G439" s="78" t="str">
        <f aca="false">IF(B439="","",IF(B439="totale",SUM(G$24:G438),F439))</f>
        <v/>
      </c>
      <c r="H439" s="91"/>
      <c r="I439" s="14"/>
    </row>
    <row r="440" customFormat="false" ht="15" hidden="false" customHeight="false" outlineLevel="0" collapsed="false">
      <c r="B440" s="14"/>
      <c r="C440" s="89"/>
      <c r="D440" s="77" t="str">
        <f aca="false">IF(B440="Totale",SUM($D$24:D439),IF(B440="","",IF(B440=$I$15,$E$15-(SUM($D$24:D439)),(($A$6*(1/((1+$I$17)^($I$15-B439))))))))</f>
        <v/>
      </c>
      <c r="E440" s="78" t="e">
        <f aca="false">IF(B441="totale",SUM(E$24:$E439),ROUND(D440,2))</f>
        <v>#VALUE!</v>
      </c>
      <c r="F440" s="14"/>
      <c r="G440" s="78" t="str">
        <f aca="false">IF(B440="","",IF(B440="totale",SUM(G$24:G439),F440))</f>
        <v/>
      </c>
      <c r="H440" s="91"/>
      <c r="I440" s="14"/>
    </row>
    <row r="441" customFormat="false" ht="15" hidden="false" customHeight="false" outlineLevel="0" collapsed="false">
      <c r="B441" s="14"/>
      <c r="C441" s="89"/>
      <c r="D441" s="77" t="str">
        <f aca="false">IF(B441="Totale",SUM($D$24:D440),IF(B441="","",IF(B441=$I$15,$E$15-(SUM($D$24:D440)),(($A$6*(1/((1+$I$17)^($I$15-B440))))))))</f>
        <v/>
      </c>
      <c r="E441" s="78" t="e">
        <f aca="false">IF(B442="totale",SUM(E$24:$E440),ROUND(D441,2))</f>
        <v>#VALUE!</v>
      </c>
      <c r="F441" s="14"/>
      <c r="G441" s="78" t="str">
        <f aca="false">IF(B441="","",IF(B441="totale",SUM(G$24:G440),F441))</f>
        <v/>
      </c>
      <c r="H441" s="91"/>
      <c r="I441" s="14"/>
    </row>
    <row r="442" customFormat="false" ht="15" hidden="false" customHeight="false" outlineLevel="0" collapsed="false">
      <c r="B442" s="14"/>
      <c r="C442" s="89"/>
      <c r="D442" s="77" t="str">
        <f aca="false">IF(B442="Totale",SUM($D$24:D441),IF(B442="","",IF(B442=$I$15,$E$15-(SUM($D$24:D441)),(($A$6*(1/((1+$I$17)^($I$15-B441))))))))</f>
        <v/>
      </c>
      <c r="E442" s="78" t="e">
        <f aca="false">IF(B443="totale",SUM(E$24:$E441),ROUND(D442,2))</f>
        <v>#VALUE!</v>
      </c>
      <c r="F442" s="14"/>
      <c r="G442" s="78" t="str">
        <f aca="false">IF(B442="","",IF(B442="totale",SUM(G$24:G441),F442))</f>
        <v/>
      </c>
      <c r="H442" s="91"/>
      <c r="I442" s="14"/>
    </row>
    <row r="443" customFormat="false" ht="15" hidden="false" customHeight="false" outlineLevel="0" collapsed="false">
      <c r="B443" s="14"/>
      <c r="C443" s="89"/>
      <c r="D443" s="77" t="str">
        <f aca="false">IF(B443="Totale",SUM($D$24:D442),IF(B443="","",IF(B443=$I$15,$E$15-(SUM($D$24:D442)),(($A$6*(1/((1+$I$17)^($I$15-B442))))))))</f>
        <v/>
      </c>
      <c r="E443" s="78" t="e">
        <f aca="false">IF(B444="totale",SUM(E$24:$E442),ROUND(D443,2))</f>
        <v>#VALUE!</v>
      </c>
      <c r="F443" s="14"/>
      <c r="G443" s="78" t="str">
        <f aca="false">IF(B443="","",IF(B443="totale",SUM(G$24:G442),F443))</f>
        <v/>
      </c>
      <c r="H443" s="91"/>
      <c r="I443" s="14"/>
    </row>
    <row r="444" customFormat="false" ht="15" hidden="false" customHeight="false" outlineLevel="0" collapsed="false">
      <c r="B444" s="14"/>
      <c r="C444" s="89"/>
      <c r="D444" s="77" t="str">
        <f aca="false">IF(B444="Totale",SUM($D$24:D443),IF(B444="","",IF(B444=$I$15,$E$15-(SUM($D$24:D443)),(($A$6*(1/((1+$I$17)^($I$15-B443))))))))</f>
        <v/>
      </c>
      <c r="E444" s="78" t="e">
        <f aca="false">IF(B445="totale",SUM(E$24:$E443),ROUND(D444,2))</f>
        <v>#VALUE!</v>
      </c>
      <c r="F444" s="14"/>
      <c r="G444" s="78" t="str">
        <f aca="false">IF(B444="","",IF(B444="totale",SUM(G$24:G443),F444))</f>
        <v/>
      </c>
      <c r="H444" s="91"/>
      <c r="I444" s="14"/>
    </row>
    <row r="445" customFormat="false" ht="15" hidden="false" customHeight="false" outlineLevel="0" collapsed="false">
      <c r="B445" s="14"/>
      <c r="C445" s="89"/>
      <c r="D445" s="77" t="str">
        <f aca="false">IF(B445="Totale",SUM($D$24:D444),IF(B445="","",IF(B445=$I$15,$E$15-(SUM($D$24:D444)),(($A$6*(1/((1+$I$17)^($I$15-B444))))))))</f>
        <v/>
      </c>
      <c r="E445" s="78" t="e">
        <f aca="false">IF(B446="totale",SUM(E$24:$E444),ROUND(D445,2))</f>
        <v>#VALUE!</v>
      </c>
      <c r="F445" s="14"/>
      <c r="G445" s="78" t="str">
        <f aca="false">IF(B445="","",IF(B445="totale",SUM(G$24:G444),F445))</f>
        <v/>
      </c>
      <c r="H445" s="91"/>
      <c r="I445" s="14"/>
    </row>
    <row r="446" customFormat="false" ht="15" hidden="false" customHeight="false" outlineLevel="0" collapsed="false">
      <c r="B446" s="14"/>
      <c r="C446" s="89"/>
      <c r="D446" s="77" t="str">
        <f aca="false">IF(B446="Totale",SUM($D$24:D445),IF(B446="","",IF(B446=$I$15,$E$15-(SUM($D$24:D445)),(($A$6*(1/((1+$I$17)^($I$15-B445))))))))</f>
        <v/>
      </c>
      <c r="E446" s="78" t="e">
        <f aca="false">IF(B447="totale",SUM(E$24:$E445),ROUND(D446,2))</f>
        <v>#VALUE!</v>
      </c>
      <c r="F446" s="14"/>
      <c r="G446" s="78" t="str">
        <f aca="false">IF(B446="","",IF(B446="totale",SUM(G$24:G445),F446))</f>
        <v/>
      </c>
      <c r="H446" s="91"/>
      <c r="I446" s="14"/>
    </row>
    <row r="447" customFormat="false" ht="15" hidden="false" customHeight="false" outlineLevel="0" collapsed="false">
      <c r="B447" s="14"/>
      <c r="C447" s="89"/>
      <c r="D447" s="77" t="str">
        <f aca="false">IF(B447="Totale",SUM($D$24:D446),IF(B447="","",IF(B447=$I$15,$E$15-(SUM($D$24:D446)),(($A$6*(1/((1+$I$17)^($I$15-B446))))))))</f>
        <v/>
      </c>
      <c r="E447" s="78" t="e">
        <f aca="false">IF(B448="totale",SUM(E$24:$E446),ROUND(D447,2))</f>
        <v>#VALUE!</v>
      </c>
      <c r="F447" s="14"/>
      <c r="G447" s="78" t="str">
        <f aca="false">IF(B447="","",IF(B447="totale",SUM(G$24:G446),F447))</f>
        <v/>
      </c>
      <c r="H447" s="91"/>
      <c r="I447" s="14"/>
    </row>
    <row r="448" customFormat="false" ht="15" hidden="false" customHeight="false" outlineLevel="0" collapsed="false">
      <c r="B448" s="14"/>
      <c r="C448" s="89"/>
      <c r="D448" s="77" t="str">
        <f aca="false">IF(B448="Totale",SUM($D$24:D447),IF(B448="","",IF(B448=$I$15,$E$15-(SUM($D$24:D447)),(($A$6*(1/((1+$I$17)^($I$15-B447))))))))</f>
        <v/>
      </c>
      <c r="E448" s="78" t="e">
        <f aca="false">IF(B449="totale",SUM(E$24:$E447),ROUND(D448,2))</f>
        <v>#VALUE!</v>
      </c>
      <c r="F448" s="14"/>
      <c r="G448" s="78" t="str">
        <f aca="false">IF(B448="","",IF(B448="totale",SUM(G$24:G447),F448))</f>
        <v/>
      </c>
      <c r="H448" s="91"/>
      <c r="I448" s="14"/>
    </row>
    <row r="449" customFormat="false" ht="15" hidden="false" customHeight="false" outlineLevel="0" collapsed="false">
      <c r="B449" s="14"/>
      <c r="C449" s="89"/>
      <c r="D449" s="77" t="str">
        <f aca="false">IF(B449="Totale",SUM($D$24:D448),IF(B449="","",IF(B449=$I$15,$E$15-(SUM($D$24:D448)),(($A$6*(1/((1+$I$17)^($I$15-B448))))))))</f>
        <v/>
      </c>
      <c r="E449" s="78" t="e">
        <f aca="false">IF(B450="totale",SUM(E$24:$E448),ROUND(D449,2))</f>
        <v>#VALUE!</v>
      </c>
      <c r="F449" s="14"/>
      <c r="G449" s="78" t="str">
        <f aca="false">IF(B449="","",IF(B449="totale",SUM(G$24:G448),F449))</f>
        <v/>
      </c>
      <c r="H449" s="91"/>
      <c r="I449" s="14"/>
    </row>
    <row r="450" customFormat="false" ht="15" hidden="false" customHeight="false" outlineLevel="0" collapsed="false">
      <c r="B450" s="14"/>
      <c r="C450" s="89"/>
      <c r="D450" s="77" t="str">
        <f aca="false">IF(B450="Totale",SUM($D$24:D449),IF(B450="","",IF(B450=$I$15,$E$15-(SUM($D$24:D449)),(($A$6*(1/((1+$I$17)^($I$15-B449))))))))</f>
        <v/>
      </c>
      <c r="E450" s="78" t="e">
        <f aca="false">IF(B451="totale",SUM(E$24:$E449),ROUND(D450,2))</f>
        <v>#VALUE!</v>
      </c>
      <c r="F450" s="14"/>
      <c r="G450" s="78" t="str">
        <f aca="false">IF(B450="","",IF(B450="totale",SUM(G$24:G449),F450))</f>
        <v/>
      </c>
      <c r="H450" s="14"/>
      <c r="I450" s="14"/>
    </row>
    <row r="451" customFormat="false" ht="15" hidden="false" customHeight="false" outlineLevel="0" collapsed="false">
      <c r="B451" s="14"/>
      <c r="C451" s="89"/>
      <c r="D451" s="77" t="str">
        <f aca="false">IF(B451="Totale",SUM($D$24:D450),IF(B451="","",IF(B451=$I$15,$E$15-(SUM($D$24:D450)),(($A$6*(1/((1+$I$17)^($I$15-B450))))))))</f>
        <v/>
      </c>
      <c r="E451" s="78" t="e">
        <f aca="false">IF(B452="totale",SUM(E$24:$E450),ROUND(D451,2))</f>
        <v>#VALUE!</v>
      </c>
      <c r="F451" s="14"/>
      <c r="G451" s="78" t="str">
        <f aca="false">IF(B451="","",IF(B451="totale",SUM(G$24:G450),F451))</f>
        <v/>
      </c>
      <c r="H451" s="14"/>
      <c r="I451" s="14"/>
    </row>
    <row r="452" customFormat="false" ht="15" hidden="false" customHeight="false" outlineLevel="0" collapsed="false">
      <c r="B452" s="14"/>
      <c r="C452" s="89"/>
      <c r="D452" s="77" t="str">
        <f aca="false">IF(B452="Totale",SUM($D$24:D451),IF(B452="","",IF(B452=$I$15,$E$15-(SUM($D$24:D451)),(($A$6*(1/((1+$I$17)^($I$15-B451))))))))</f>
        <v/>
      </c>
      <c r="E452" s="78" t="e">
        <f aca="false">IF(B453="totale",SUM(E$24:$E451),ROUND(D452,2))</f>
        <v>#VALUE!</v>
      </c>
      <c r="F452" s="14"/>
      <c r="G452" s="78" t="str">
        <f aca="false">IF(B452="","",IF(B452="totale",SUM(G$24:G451),F452))</f>
        <v/>
      </c>
      <c r="H452" s="14"/>
      <c r="I452" s="14"/>
    </row>
    <row r="453" customFormat="false" ht="15" hidden="false" customHeight="false" outlineLevel="0" collapsed="false">
      <c r="B453" s="14"/>
      <c r="C453" s="89"/>
      <c r="D453" s="77" t="str">
        <f aca="false">IF(B453="Totale",SUM($D$24:D452),IF(B453="","",IF(B453=$I$15,$E$15-(SUM($D$24:D452)),(($A$6*(1/((1+$I$17)^($I$15-B452))))))))</f>
        <v/>
      </c>
      <c r="E453" s="78" t="e">
        <f aca="false">IF(B454="totale",SUM(E$24:$E452),ROUND(D453,2))</f>
        <v>#VALUE!</v>
      </c>
      <c r="F453" s="14"/>
      <c r="G453" s="78" t="str">
        <f aca="false">IF(B453="","",IF(B453="totale",SUM(G$24:G452),F453))</f>
        <v/>
      </c>
      <c r="H453" s="14"/>
      <c r="I453" s="14"/>
    </row>
    <row r="454" customFormat="false" ht="15" hidden="false" customHeight="false" outlineLevel="0" collapsed="false">
      <c r="B454" s="14"/>
      <c r="C454" s="89"/>
      <c r="D454" s="77" t="str">
        <f aca="false">IF(B454="Totale",SUM($D$24:D453),IF(B454="","",IF(B454=$I$15,$E$15-(SUM($D$24:D453)),(($A$6*(1/((1+$I$17)^($I$15-B453))))))))</f>
        <v/>
      </c>
      <c r="E454" s="78" t="e">
        <f aca="false">IF(B455="totale",SUM(E$24:$E453),ROUND(D454,2))</f>
        <v>#VALUE!</v>
      </c>
      <c r="F454" s="14"/>
      <c r="G454" s="78" t="str">
        <f aca="false">IF(B454="","",IF(B454="totale",SUM(G$24:G453),F454))</f>
        <v/>
      </c>
      <c r="H454" s="14"/>
      <c r="I454" s="14"/>
    </row>
    <row r="455" customFormat="false" ht="15" hidden="false" customHeight="false" outlineLevel="0" collapsed="false">
      <c r="B455" s="14"/>
      <c r="C455" s="89"/>
      <c r="D455" s="77" t="str">
        <f aca="false">IF(B455="Totale",SUM($D$24:D454),IF(B455="","",IF(B455=$I$15,$E$15-(SUM($D$24:D454)),(($A$6*(1/((1+$I$17)^($I$15-B454))))))))</f>
        <v/>
      </c>
      <c r="E455" s="78" t="e">
        <f aca="false">IF(B456="totale",SUM(E$24:$E454),ROUND(D455,2))</f>
        <v>#VALUE!</v>
      </c>
      <c r="F455" s="14"/>
      <c r="G455" s="78" t="str">
        <f aca="false">IF(B455="","",IF(B455="totale",SUM(G$24:G454),F455))</f>
        <v/>
      </c>
      <c r="H455" s="14"/>
      <c r="I455" s="14"/>
    </row>
    <row r="456" customFormat="false" ht="15" hidden="false" customHeight="false" outlineLevel="0" collapsed="false">
      <c r="B456" s="14"/>
      <c r="C456" s="89"/>
      <c r="D456" s="77" t="str">
        <f aca="false">IF(B456="Totale",SUM($D$24:D455),IF(B456="","",IF(B456=$I$15,$E$15-(SUM($D$24:D455)),(($A$6*(1/((1+$I$17)^($I$15-B455))))))))</f>
        <v/>
      </c>
      <c r="E456" s="78" t="e">
        <f aca="false">IF(B457="totale",SUM(E$24:$E455),ROUND(D456,2))</f>
        <v>#VALUE!</v>
      </c>
      <c r="F456" s="14"/>
      <c r="G456" s="78" t="str">
        <f aca="false">IF(B456="","",IF(B456="totale",SUM(G$24:G455),F456))</f>
        <v/>
      </c>
      <c r="H456" s="14"/>
      <c r="I456" s="14"/>
    </row>
    <row r="457" customFormat="false" ht="15" hidden="false" customHeight="false" outlineLevel="0" collapsed="false">
      <c r="B457" s="14"/>
      <c r="C457" s="89"/>
      <c r="D457" s="77" t="str">
        <f aca="false">IF(B457="Totale",SUM($D$24:D456),IF(B457="","",IF(B457=$I$15,$E$15-(SUM($D$24:D456)),(($A$6*(1/((1+$I$17)^($I$15-B456))))))))</f>
        <v/>
      </c>
      <c r="E457" s="78" t="e">
        <f aca="false">IF(B458="totale",SUM(E$24:$E456),ROUND(D457,2))</f>
        <v>#VALUE!</v>
      </c>
      <c r="F457" s="14"/>
      <c r="G457" s="78" t="str">
        <f aca="false">IF(B457="","",IF(B457="totale",SUM(G$24:G456),F457))</f>
        <v/>
      </c>
      <c r="H457" s="14"/>
      <c r="I457" s="14"/>
    </row>
    <row r="458" customFormat="false" ht="15" hidden="false" customHeight="false" outlineLevel="0" collapsed="false">
      <c r="B458" s="14"/>
      <c r="C458" s="89"/>
      <c r="D458" s="77" t="str">
        <f aca="false">IF(B458="Totale",SUM($D$24:D457),IF(B458="","",IF(B458=$I$15,$E$15-(SUM($D$24:D457)),(($A$6*(1/((1+$I$17)^($I$15-B457))))))))</f>
        <v/>
      </c>
      <c r="E458" s="78" t="e">
        <f aca="false">IF(B459="totale",SUM(E$24:$E457),ROUND(D458,2))</f>
        <v>#VALUE!</v>
      </c>
      <c r="F458" s="14"/>
      <c r="G458" s="78" t="str">
        <f aca="false">IF(B458="","",IF(B458="totale",SUM(G$24:G457),F458))</f>
        <v/>
      </c>
      <c r="H458" s="14"/>
      <c r="I458" s="14"/>
    </row>
    <row r="459" customFormat="false" ht="15" hidden="false" customHeight="false" outlineLevel="0" collapsed="false">
      <c r="B459" s="14"/>
      <c r="C459" s="89"/>
      <c r="D459" s="77" t="str">
        <f aca="false">IF(B459="Totale",SUM($D$24:D458),IF(B459="","",IF(B459=$I$15,$E$15-(SUM($D$24:D458)),(($A$6*(1/((1+$I$17)^($I$15-B458))))))))</f>
        <v/>
      </c>
      <c r="E459" s="78" t="e">
        <f aca="false">IF(B460="totale",SUM(E$24:$E458),ROUND(D459,2))</f>
        <v>#VALUE!</v>
      </c>
      <c r="F459" s="14"/>
      <c r="G459" s="78" t="str">
        <f aca="false">IF(B459="","",IF(B459="totale",SUM(G$24:G458),F459))</f>
        <v/>
      </c>
      <c r="H459" s="14"/>
      <c r="I459" s="14"/>
    </row>
    <row r="460" customFormat="false" ht="15" hidden="false" customHeight="false" outlineLevel="0" collapsed="false">
      <c r="B460" s="14"/>
      <c r="C460" s="89"/>
      <c r="D460" s="77" t="str">
        <f aca="false">IF(B460="Totale",SUM($D$24:D459),IF(B460="","",IF(B460=$I$15,$E$15-(SUM($D$24:D459)),(($A$6*(1/((1+$I$17)^($I$15-B459))))))))</f>
        <v/>
      </c>
      <c r="E460" s="78" t="e">
        <f aca="false">IF(B461="totale",SUM(E$24:$E459),ROUND(D460,2))</f>
        <v>#VALUE!</v>
      </c>
      <c r="F460" s="14"/>
      <c r="G460" s="78" t="str">
        <f aca="false">IF(B460="","",IF(B460="totale",SUM(G$24:G459),F460))</f>
        <v/>
      </c>
      <c r="H460" s="14"/>
      <c r="I460" s="14"/>
    </row>
    <row r="461" customFormat="false" ht="15" hidden="false" customHeight="false" outlineLevel="0" collapsed="false">
      <c r="B461" s="14"/>
      <c r="C461" s="89"/>
      <c r="D461" s="77" t="str">
        <f aca="false">IF(B461="Totale",SUM($D$24:D460),IF(B461="","",IF(B461=$I$15,$E$15-(SUM($D$24:D460)),(($A$6*(1/((1+$I$17)^($I$15-B460))))))))</f>
        <v/>
      </c>
      <c r="E461" s="78" t="e">
        <f aca="false">IF(B462="totale",SUM(E$24:$E460),ROUND(D461,2))</f>
        <v>#VALUE!</v>
      </c>
      <c r="F461" s="14"/>
      <c r="G461" s="78" t="str">
        <f aca="false">IF(B461="","",IF(B461="totale",SUM(G$24:G460),F461))</f>
        <v/>
      </c>
      <c r="H461" s="14"/>
      <c r="I461" s="14"/>
    </row>
    <row r="462" customFormat="false" ht="15" hidden="false" customHeight="false" outlineLevel="0" collapsed="false">
      <c r="B462" s="14"/>
      <c r="C462" s="89"/>
      <c r="D462" s="77" t="str">
        <f aca="false">IF(B462="Totale",SUM($D$24:D461),IF(B462="","",IF(B462=$I$15,$E$15-(SUM($D$24:D461)),(($A$6*(1/((1+$I$17)^($I$15-B461))))))))</f>
        <v/>
      </c>
      <c r="E462" s="78" t="e">
        <f aca="false">IF(B463="totale",SUM(E$24:$E461),ROUND(D462,2))</f>
        <v>#VALUE!</v>
      </c>
      <c r="F462" s="14"/>
      <c r="G462" s="78" t="str">
        <f aca="false">IF(B462="","",IF(B462="totale",SUM(G$24:G461),F462))</f>
        <v/>
      </c>
      <c r="H462" s="14"/>
      <c r="I462" s="14"/>
    </row>
    <row r="463" customFormat="false" ht="15" hidden="false" customHeight="false" outlineLevel="0" collapsed="false">
      <c r="B463" s="14"/>
      <c r="C463" s="89"/>
      <c r="D463" s="77" t="str">
        <f aca="false">IF(B463="Totale",SUM($D$24:D462),IF(B463="","",IF(B463=$I$15,$E$15-(SUM($D$24:D462)),(($A$6*(1/((1+$I$17)^($I$15-B462))))))))</f>
        <v/>
      </c>
      <c r="E463" s="78" t="e">
        <f aca="false">IF(B464="totale",SUM(E$24:$E462),ROUND(D463,2))</f>
        <v>#VALUE!</v>
      </c>
      <c r="F463" s="14"/>
      <c r="G463" s="78" t="str">
        <f aca="false">IF(B463="","",IF(B463="totale",SUM(G$24:G462),F463))</f>
        <v/>
      </c>
      <c r="H463" s="14"/>
      <c r="I463" s="14"/>
    </row>
    <row r="464" customFormat="false" ht="15" hidden="false" customHeight="false" outlineLevel="0" collapsed="false">
      <c r="B464" s="14"/>
      <c r="C464" s="89"/>
      <c r="D464" s="77" t="str">
        <f aca="false">IF(B464="Totale",SUM($D$24:D463),IF(B464="","",IF(B464=$I$15,$E$15-(SUM($D$24:D463)),(($A$6*(1/((1+$I$17)^($I$15-B463))))))))</f>
        <v/>
      </c>
      <c r="E464" s="78" t="e">
        <f aca="false">IF(B465="totale",SUM(E$24:$E463),ROUND(D464,2))</f>
        <v>#VALUE!</v>
      </c>
      <c r="F464" s="14"/>
      <c r="G464" s="78" t="str">
        <f aca="false">IF(B464="","",IF(B464="totale",SUM(G$24:G463),F464))</f>
        <v/>
      </c>
      <c r="H464" s="14"/>
      <c r="I464" s="14"/>
    </row>
    <row r="465" customFormat="false" ht="15" hidden="false" customHeight="false" outlineLevel="0" collapsed="false">
      <c r="B465" s="14"/>
      <c r="C465" s="89"/>
      <c r="D465" s="77" t="str">
        <f aca="false">IF(B465="Totale",SUM($D$24:D464),IF(B465="","",IF(B465=$I$15,$E$15-(SUM($D$24:D464)),(($A$6*(1/((1+$I$17)^($I$15-B464))))))))</f>
        <v/>
      </c>
      <c r="E465" s="78" t="e">
        <f aca="false">IF(B466="totale",SUM(E$24:$E464),ROUND(D465,2))</f>
        <v>#VALUE!</v>
      </c>
      <c r="F465" s="14"/>
      <c r="G465" s="78" t="str">
        <f aca="false">IF(B465="","",IF(B465="totale",SUM(G$24:G464),F465))</f>
        <v/>
      </c>
      <c r="H465" s="14"/>
      <c r="I465" s="14"/>
    </row>
    <row r="466" customFormat="false" ht="15" hidden="false" customHeight="false" outlineLevel="0" collapsed="false">
      <c r="B466" s="14"/>
      <c r="C466" s="89"/>
      <c r="D466" s="77" t="str">
        <f aca="false">IF(B466="Totale",SUM($D$24:D465),IF(B466="","",IF(B466=$I$15,$E$15-(SUM($D$24:D465)),(($A$6*(1/((1+$I$17)^($I$15-B465))))))))</f>
        <v/>
      </c>
      <c r="E466" s="78" t="e">
        <f aca="false">IF(B467="totale",SUM(E$24:$E465),ROUND(D466,2))</f>
        <v>#VALUE!</v>
      </c>
      <c r="F466" s="14"/>
      <c r="G466" s="78" t="str">
        <f aca="false">IF(B466="","",IF(B466="totale",SUM(G$24:G465),F466))</f>
        <v/>
      </c>
      <c r="H466" s="14"/>
      <c r="I466" s="14"/>
    </row>
    <row r="467" customFormat="false" ht="15" hidden="false" customHeight="false" outlineLevel="0" collapsed="false">
      <c r="B467" s="14"/>
      <c r="C467" s="89"/>
      <c r="D467" s="77" t="str">
        <f aca="false">IF(B467="Totale",SUM($D$24:D466),IF(B467="","",IF(B467=$I$15,$E$15-(SUM($D$24:D466)),(($A$6*(1/((1+$I$17)^($I$15-B466))))))))</f>
        <v/>
      </c>
      <c r="E467" s="78" t="e">
        <f aca="false">IF(B468="totale",SUM(E$24:$E466),ROUND(D467,2))</f>
        <v>#VALUE!</v>
      </c>
      <c r="F467" s="14"/>
      <c r="G467" s="78" t="str">
        <f aca="false">IF(B467="","",IF(B467="totale",SUM(G$24:G466),F467))</f>
        <v/>
      </c>
      <c r="H467" s="14"/>
      <c r="I467" s="14"/>
    </row>
    <row r="468" customFormat="false" ht="15" hidden="false" customHeight="false" outlineLevel="0" collapsed="false">
      <c r="B468" s="14"/>
      <c r="C468" s="89"/>
      <c r="D468" s="77" t="str">
        <f aca="false">IF(B468="Totale",SUM($D$24:D467),IF(B468="","",IF(B468=$I$15,$E$15-(SUM($D$24:D467)),(($A$6*(1/((1+$I$17)^($I$15-B467))))))))</f>
        <v/>
      </c>
      <c r="E468" s="78" t="e">
        <f aca="false">IF(B469="totale",SUM(E$24:$E467),ROUND(D468,2))</f>
        <v>#VALUE!</v>
      </c>
      <c r="F468" s="14"/>
      <c r="G468" s="78" t="str">
        <f aca="false">IF(B468="","",IF(B468="totale",SUM(G$24:G467),F468))</f>
        <v/>
      </c>
      <c r="H468" s="14"/>
      <c r="I468" s="14"/>
    </row>
    <row r="469" customFormat="false" ht="15" hidden="false" customHeight="false" outlineLevel="0" collapsed="false">
      <c r="B469" s="14"/>
      <c r="C469" s="89"/>
      <c r="D469" s="77" t="str">
        <f aca="false">IF(B469="Totale",SUM($D$24:D468),IF(B469="","",IF(B469=$I$15,$E$15-(SUM($D$24:D468)),(($A$6*(1/((1+$I$17)^($I$15-B468))))))))</f>
        <v/>
      </c>
      <c r="E469" s="78" t="e">
        <f aca="false">IF(B470="totale",SUM(E$24:$E468),ROUND(D469,2))</f>
        <v>#VALUE!</v>
      </c>
      <c r="F469" s="14"/>
      <c r="G469" s="78" t="str">
        <f aca="false">IF(B469="","",IF(B469="totale",SUM(G$24:G468),F469))</f>
        <v/>
      </c>
      <c r="H469" s="14"/>
      <c r="I469" s="14"/>
    </row>
    <row r="470" customFormat="false" ht="15" hidden="false" customHeight="false" outlineLevel="0" collapsed="false">
      <c r="B470" s="14"/>
      <c r="C470" s="89"/>
      <c r="D470" s="77" t="str">
        <f aca="false">IF(B470="Totale",SUM($D$24:D469),IF(B470="","",IF(B470=$I$15,$E$15-(SUM($D$24:D469)),(($A$6*(1/((1+$I$17)^($I$15-B469))))))))</f>
        <v/>
      </c>
      <c r="E470" s="78" t="e">
        <f aca="false">IF(B471="totale",SUM(E$24:$E469),ROUND(D470,2))</f>
        <v>#VALUE!</v>
      </c>
      <c r="F470" s="14"/>
      <c r="G470" s="78" t="str">
        <f aca="false">IF(B470="","",IF(B470="totale",SUM(G$24:G469),F470))</f>
        <v/>
      </c>
      <c r="H470" s="14"/>
      <c r="I470" s="14"/>
    </row>
    <row r="471" customFormat="false" ht="15" hidden="false" customHeight="false" outlineLevel="0" collapsed="false">
      <c r="B471" s="14"/>
      <c r="C471" s="89"/>
      <c r="D471" s="77" t="str">
        <f aca="false">IF(B471="Totale",SUM($D$24:D470),IF(B471="","",IF(B471=$I$15,$E$15-(SUM($D$24:D470)),(($A$6*(1/((1+$I$17)^($I$15-B470))))))))</f>
        <v/>
      </c>
      <c r="E471" s="78" t="e">
        <f aca="false">IF(B472="totale",SUM(E$24:$E470),ROUND(D471,2))</f>
        <v>#VALUE!</v>
      </c>
      <c r="F471" s="14"/>
      <c r="G471" s="78" t="str">
        <f aca="false">IF(B471="","",IF(B471="totale",SUM(G$24:G470),F471))</f>
        <v/>
      </c>
      <c r="H471" s="14"/>
      <c r="I471" s="14"/>
    </row>
    <row r="472" customFormat="false" ht="15" hidden="false" customHeight="false" outlineLevel="0" collapsed="false">
      <c r="B472" s="14"/>
      <c r="C472" s="89"/>
      <c r="D472" s="77" t="str">
        <f aca="false">IF(B472="Totale",SUM($D$24:D471),IF(B472="","",IF(B472=$I$15,$E$15-(SUM($D$24:D471)),(($A$6*(1/((1+$I$17)^($I$15-B471))))))))</f>
        <v/>
      </c>
      <c r="E472" s="78" t="e">
        <f aca="false">IF(B473="totale",SUM(E$24:$E471),ROUND(D472,2))</f>
        <v>#VALUE!</v>
      </c>
      <c r="F472" s="14"/>
      <c r="G472" s="78" t="str">
        <f aca="false">IF(B472="","",IF(B472="totale",SUM(G$24:G471),F472))</f>
        <v/>
      </c>
      <c r="H472" s="14"/>
      <c r="I472" s="14"/>
    </row>
    <row r="473" customFormat="false" ht="15" hidden="false" customHeight="false" outlineLevel="0" collapsed="false">
      <c r="B473" s="14"/>
      <c r="C473" s="89"/>
      <c r="D473" s="77" t="str">
        <f aca="false">IF(B473="Totale",SUM($D$24:D472),IF(B473="","",IF(B473=$I$15,$E$15-(SUM($D$24:D472)),(($A$6*(1/((1+$I$17)^($I$15-B472))))))))</f>
        <v/>
      </c>
      <c r="E473" s="78" t="e">
        <f aca="false">IF(B474="totale",SUM(E$24:$E472),ROUND(D473,2))</f>
        <v>#VALUE!</v>
      </c>
      <c r="F473" s="14"/>
      <c r="G473" s="78" t="str">
        <f aca="false">IF(B473="","",IF(B473="totale",SUM(G$24:G472),F473))</f>
        <v/>
      </c>
      <c r="H473" s="14"/>
      <c r="I473" s="14"/>
    </row>
    <row r="474" customFormat="false" ht="15" hidden="false" customHeight="false" outlineLevel="0" collapsed="false">
      <c r="B474" s="14"/>
      <c r="C474" s="89"/>
      <c r="D474" s="77" t="str">
        <f aca="false">IF(B474="Totale",SUM($D$24:D473),IF(B474="","",IF(B474=$I$15,$E$15-(SUM($D$24:D473)),(($A$6*(1/((1+$I$17)^($I$15-B473))))))))</f>
        <v/>
      </c>
      <c r="E474" s="78" t="e">
        <f aca="false">IF(B475="totale",SUM(E$24:$E473),ROUND(D474,2))</f>
        <v>#VALUE!</v>
      </c>
      <c r="F474" s="14"/>
      <c r="G474" s="78" t="str">
        <f aca="false">IF(B474="","",IF(B474="totale",SUM(G$24:G473),F474))</f>
        <v/>
      </c>
      <c r="H474" s="14"/>
      <c r="I474" s="14"/>
    </row>
    <row r="475" customFormat="false" ht="15" hidden="false" customHeight="false" outlineLevel="0" collapsed="false">
      <c r="B475" s="14"/>
      <c r="C475" s="89"/>
      <c r="D475" s="77" t="str">
        <f aca="false">IF(B475="Totale",SUM($D$24:D474),IF(B475="","",IF(B475=$I$15,$E$15-(SUM($D$24:D474)),(($A$6*(1/((1+$I$17)^($I$15-B474))))))))</f>
        <v/>
      </c>
      <c r="E475" s="78" t="e">
        <f aca="false">IF(B476="totale",SUM(E$24:$E474),ROUND(D475,2))</f>
        <v>#VALUE!</v>
      </c>
      <c r="F475" s="14"/>
      <c r="G475" s="78" t="str">
        <f aca="false">IF(B475="","",IF(B475="totale",SUM(G$24:G474),F475))</f>
        <v/>
      </c>
      <c r="H475" s="14"/>
      <c r="I475" s="14"/>
    </row>
    <row r="476" customFormat="false" ht="15" hidden="false" customHeight="false" outlineLevel="0" collapsed="false">
      <c r="B476" s="14"/>
      <c r="C476" s="89"/>
      <c r="D476" s="77" t="str">
        <f aca="false">IF(B476="Totale",SUM($D$24:D475),IF(B476="","",IF(B476=$I$15,$E$15-(SUM($D$24:D475)),(($A$6*(1/((1+$I$17)^($I$15-B475))))))))</f>
        <v/>
      </c>
      <c r="E476" s="78" t="e">
        <f aca="false">IF(B477="totale",SUM(E$24:$E475),ROUND(D476,2))</f>
        <v>#VALUE!</v>
      </c>
      <c r="F476" s="14"/>
      <c r="G476" s="78" t="str">
        <f aca="false">IF(B476="","",IF(B476="totale",SUM(G$24:G475),F476))</f>
        <v/>
      </c>
      <c r="H476" s="14"/>
      <c r="I476" s="14"/>
    </row>
    <row r="477" customFormat="false" ht="15" hidden="false" customHeight="false" outlineLevel="0" collapsed="false">
      <c r="B477" s="14"/>
      <c r="C477" s="89"/>
      <c r="D477" s="77" t="str">
        <f aca="false">IF(B477="Totale",SUM($D$24:D476),IF(B477="","",IF(B477=$I$15,$E$15-(SUM($D$24:D476)),(($A$6*(1/((1+$I$17)^($I$15-B476))))))))</f>
        <v/>
      </c>
      <c r="E477" s="78" t="e">
        <f aca="false">IF(B478="totale",SUM(E$24:$E476),ROUND(D477,2))</f>
        <v>#VALUE!</v>
      </c>
      <c r="F477" s="14"/>
      <c r="G477" s="78" t="str">
        <f aca="false">IF(B477="","",IF(B477="totale",SUM(G$24:G476),F477))</f>
        <v/>
      </c>
      <c r="H477" s="14"/>
      <c r="I477" s="14"/>
    </row>
    <row r="478" customFormat="false" ht="15" hidden="false" customHeight="false" outlineLevel="0" collapsed="false">
      <c r="B478" s="14"/>
      <c r="C478" s="89"/>
      <c r="D478" s="77" t="str">
        <f aca="false">IF(B478="Totale",SUM($D$24:D477),IF(B478="","",IF(B478=$I$15,$E$15-(SUM($D$24:D477)),(($A$6*(1/((1+$I$17)^($I$15-B477))))))))</f>
        <v/>
      </c>
      <c r="E478" s="78" t="e">
        <f aca="false">IF(B479="totale",SUM(E$24:$E477),ROUND(D478,2))</f>
        <v>#VALUE!</v>
      </c>
      <c r="F478" s="14"/>
      <c r="G478" s="78" t="str">
        <f aca="false">IF(B478="","",IF(B478="totale",SUM(G$24:G477),F478))</f>
        <v/>
      </c>
      <c r="H478" s="14"/>
      <c r="I478" s="14"/>
    </row>
    <row r="479" customFormat="false" ht="15" hidden="false" customHeight="false" outlineLevel="0" collapsed="false">
      <c r="B479" s="14"/>
      <c r="C479" s="89"/>
      <c r="D479" s="77" t="str">
        <f aca="false">IF(B479="Totale",SUM($D$24:D478),IF(B479="","",IF(B479=$I$15,$E$15-(SUM($D$24:D478)),(($A$6*(1/((1+$I$17)^($I$15-B478))))))))</f>
        <v/>
      </c>
      <c r="E479" s="78" t="e">
        <f aca="false">IF(B480="totale",SUM(E$24:$E478),ROUND(D479,2))</f>
        <v>#VALUE!</v>
      </c>
      <c r="F479" s="14"/>
      <c r="G479" s="78" t="str">
        <f aca="false">IF(B479="","",IF(B479="totale",SUM(G$24:G478),F479))</f>
        <v/>
      </c>
      <c r="H479" s="14"/>
      <c r="I479" s="14"/>
    </row>
    <row r="480" customFormat="false" ht="15" hidden="false" customHeight="false" outlineLevel="0" collapsed="false">
      <c r="B480" s="14"/>
      <c r="C480" s="89"/>
      <c r="D480" s="77" t="str">
        <f aca="false">IF(B480="Totale",SUM($D$24:D479),IF(B480="","",IF(B480=$I$15,$E$15-(SUM($D$24:D479)),(($A$6*(1/((1+$I$17)^($I$15-B479))))))))</f>
        <v/>
      </c>
      <c r="E480" s="78" t="e">
        <f aca="false">IF(B481="totale",SUM(E$24:$E479),ROUND(D480,2))</f>
        <v>#VALUE!</v>
      </c>
      <c r="F480" s="14"/>
      <c r="G480" s="78" t="str">
        <f aca="false">IF(B480="","",IF(B480="totale",SUM(G$24:G479),F480))</f>
        <v/>
      </c>
      <c r="H480" s="14"/>
      <c r="I480" s="14"/>
    </row>
    <row r="481" customFormat="false" ht="15" hidden="false" customHeight="false" outlineLevel="0" collapsed="false">
      <c r="B481" s="14"/>
      <c r="C481" s="89"/>
      <c r="D481" s="77" t="str">
        <f aca="false">IF(B481="Totale",SUM($D$24:D480),IF(B481="","",IF(B481=$I$15,$E$15-(SUM($D$24:D480)),(($A$6*(1/((1+$I$17)^($I$15-B480))))))))</f>
        <v/>
      </c>
      <c r="E481" s="78" t="e">
        <f aca="false">IF(B482="totale",SUM(E$24:$E480),ROUND(D481,2))</f>
        <v>#VALUE!</v>
      </c>
      <c r="F481" s="14"/>
      <c r="G481" s="78" t="str">
        <f aca="false">IF(B481="","",IF(B481="totale",SUM(G$24:G480),F481))</f>
        <v/>
      </c>
      <c r="H481" s="14"/>
      <c r="I481" s="14"/>
    </row>
    <row r="482" customFormat="false" ht="15" hidden="false" customHeight="false" outlineLevel="0" collapsed="false">
      <c r="B482" s="14"/>
      <c r="C482" s="89"/>
      <c r="D482" s="77" t="str">
        <f aca="false">IF(B482="Totale",SUM($D$24:D481),IF(B482="","",IF(B482=$I$15,$E$15-(SUM($D$24:D481)),(($A$6*(1/((1+$I$17)^($I$15-B481))))))))</f>
        <v/>
      </c>
      <c r="E482" s="78" t="e">
        <f aca="false">IF(B483="totale",SUM(E$24:$E481),ROUND(D482,2))</f>
        <v>#VALUE!</v>
      </c>
      <c r="F482" s="14"/>
      <c r="G482" s="78" t="str">
        <f aca="false">IF(B482="","",IF(B482="totale",SUM(G$24:G481),F482))</f>
        <v/>
      </c>
      <c r="H482" s="14"/>
      <c r="I482" s="14"/>
    </row>
    <row r="483" customFormat="false" ht="15" hidden="false" customHeight="false" outlineLevel="0" collapsed="false">
      <c r="B483" s="14"/>
      <c r="C483" s="89"/>
      <c r="D483" s="77" t="str">
        <f aca="false">IF(B483="Totale",SUM($D$24:D482),IF(B483="","",IF(B483=$I$15,$E$15-(SUM($D$24:D482)),(($A$6*(1/((1+$I$17)^($I$15-B482))))))))</f>
        <v/>
      </c>
      <c r="E483" s="78" t="e">
        <f aca="false">IF(B484="totale",SUM(E$24:$E482),ROUND(D483,2))</f>
        <v>#VALUE!</v>
      </c>
      <c r="F483" s="14"/>
      <c r="G483" s="78" t="str">
        <f aca="false">IF(B483="","",IF(B483="totale",SUM(G$24:G482),F483))</f>
        <v/>
      </c>
      <c r="H483" s="14"/>
      <c r="I483" s="14"/>
    </row>
    <row r="484" customFormat="false" ht="15" hidden="false" customHeight="false" outlineLevel="0" collapsed="false">
      <c r="B484" s="14"/>
      <c r="C484" s="89"/>
      <c r="D484" s="77" t="str">
        <f aca="false">IF(B484="Totale",SUM($D$24:D483),IF(B484="","",IF(B484=$I$15,$E$15-(SUM($D$24:D483)),(($A$6*(1/((1+$I$17)^($I$15-B483))))))))</f>
        <v/>
      </c>
      <c r="E484" s="78" t="e">
        <f aca="false">IF(B485="totale",SUM(E$24:$E483),ROUND(D484,2))</f>
        <v>#VALUE!</v>
      </c>
      <c r="F484" s="14"/>
      <c r="G484" s="78" t="str">
        <f aca="false">IF(B484="","",IF(B484="totale",SUM(G$24:G483),F484))</f>
        <v/>
      </c>
      <c r="H484" s="14"/>
      <c r="I484" s="14"/>
    </row>
    <row r="485" customFormat="false" ht="15" hidden="false" customHeight="false" outlineLevel="0" collapsed="false">
      <c r="B485" s="14"/>
      <c r="C485" s="89"/>
      <c r="D485" s="77" t="str">
        <f aca="false">IF(B485="Totale",SUM($D$24:D484),IF(B485="","",IF(B485=$I$15,$E$15-(SUM($D$24:D484)),(($A$6*(1/((1+$I$17)^($I$15-B484))))))))</f>
        <v/>
      </c>
      <c r="E485" s="78" t="e">
        <f aca="false">IF(B486="totale",SUM(E$24:$E484),ROUND(D485,2))</f>
        <v>#VALUE!</v>
      </c>
      <c r="F485" s="14"/>
      <c r="G485" s="78" t="str">
        <f aca="false">IF(B485="","",IF(B485="totale",SUM(G$24:G484),F485))</f>
        <v/>
      </c>
      <c r="H485" s="14"/>
      <c r="I485" s="14"/>
    </row>
    <row r="486" customFormat="false" ht="15" hidden="false" customHeight="false" outlineLevel="0" collapsed="false">
      <c r="B486" s="14"/>
      <c r="C486" s="89"/>
      <c r="D486" s="77" t="str">
        <f aca="false">IF(B486="Totale",SUM($D$24:D485),IF(B486="","",IF(B486=$I$15,$E$15-(SUM($D$24:D485)),(($A$6*(1/((1+$I$17)^($I$15-B485))))))))</f>
        <v/>
      </c>
      <c r="E486" s="78" t="e">
        <f aca="false">IF(B487="totale",SUM(E$24:$E485),ROUND(D486,2))</f>
        <v>#VALUE!</v>
      </c>
      <c r="F486" s="14"/>
      <c r="G486" s="78" t="str">
        <f aca="false">IF(B486="","",IF(B486="totale",SUM(G$24:G485),F486))</f>
        <v/>
      </c>
      <c r="H486" s="14"/>
      <c r="I486" s="14"/>
    </row>
    <row r="487" customFormat="false" ht="15" hidden="false" customHeight="false" outlineLevel="0" collapsed="false">
      <c r="B487" s="14"/>
      <c r="C487" s="89"/>
      <c r="D487" s="77" t="str">
        <f aca="false">IF(B487="Totale",SUM($D$24:D486),IF(B487="","",IF(B487=$I$15,$E$15-(SUM($D$24:D486)),(($A$6*(1/((1+$I$17)^($I$15-B486))))))))</f>
        <v/>
      </c>
      <c r="E487" s="78" t="e">
        <f aca="false">IF(B488="totale",SUM(E$24:$E486),ROUND(D487,2))</f>
        <v>#VALUE!</v>
      </c>
      <c r="F487" s="14"/>
      <c r="G487" s="78" t="str">
        <f aca="false">IF(B487="","",IF(B487="totale",SUM(G$24:G486),F487))</f>
        <v/>
      </c>
      <c r="H487" s="14"/>
      <c r="I487" s="14"/>
    </row>
    <row r="488" customFormat="false" ht="15" hidden="false" customHeight="false" outlineLevel="0" collapsed="false">
      <c r="B488" s="14"/>
      <c r="C488" s="89"/>
      <c r="D488" s="77" t="str">
        <f aca="false">IF(B488="Totale",SUM($D$24:D487),IF(B488="","",IF(B488=$I$15,$E$15-(SUM($D$24:D487)),(($A$6*(1/((1+$I$17)^($I$15-B487))))))))</f>
        <v/>
      </c>
      <c r="E488" s="78" t="e">
        <f aca="false">IF(B489="totale",SUM(E$24:$E487),ROUND(D488,2))</f>
        <v>#VALUE!</v>
      </c>
      <c r="F488" s="14"/>
      <c r="G488" s="78" t="str">
        <f aca="false">IF(B488="","",IF(B488="totale",SUM(G$24:G487),F488))</f>
        <v/>
      </c>
      <c r="H488" s="14"/>
      <c r="I488" s="14"/>
    </row>
    <row r="489" customFormat="false" ht="15" hidden="false" customHeight="false" outlineLevel="0" collapsed="false">
      <c r="B489" s="14"/>
      <c r="C489" s="89"/>
      <c r="D489" s="77" t="str">
        <f aca="false">IF(B489="Totale",SUM($D$24:D488),IF(B489="","",IF(B489=$I$15,$E$15-(SUM($D$24:D488)),(($A$6*(1/((1+$I$17)^($I$15-B488))))))))</f>
        <v/>
      </c>
      <c r="E489" s="78" t="e">
        <f aca="false">IF(B490="totale",SUM(E$24:$E488),ROUND(D489,2))</f>
        <v>#VALUE!</v>
      </c>
      <c r="F489" s="14"/>
      <c r="G489" s="78" t="str">
        <f aca="false">IF(B489="","",IF(B489="totale",SUM(G$24:G488),F489))</f>
        <v/>
      </c>
      <c r="H489" s="14"/>
      <c r="I489" s="14"/>
    </row>
    <row r="490" customFormat="false" ht="15" hidden="false" customHeight="false" outlineLevel="0" collapsed="false">
      <c r="B490" s="14"/>
      <c r="C490" s="89"/>
      <c r="D490" s="77" t="str">
        <f aca="false">IF(B490="Totale",SUM($D$24:D489),IF(B490="","",IF(B490=$I$15,$E$15-(SUM($D$24:D489)),(($A$6*(1/((1+$I$17)^($I$15-B489))))))))</f>
        <v/>
      </c>
      <c r="E490" s="78" t="e">
        <f aca="false">IF(B491="totale",SUM(E$24:$E489),ROUND(D490,2))</f>
        <v>#VALUE!</v>
      </c>
      <c r="F490" s="14"/>
      <c r="G490" s="78" t="str">
        <f aca="false">IF(B490="","",IF(B490="totale",SUM(G$24:G489),F490))</f>
        <v/>
      </c>
      <c r="H490" s="14"/>
      <c r="I490" s="14"/>
    </row>
    <row r="491" customFormat="false" ht="15" hidden="false" customHeight="false" outlineLevel="0" collapsed="false">
      <c r="B491" s="14"/>
      <c r="C491" s="89"/>
      <c r="D491" s="77" t="str">
        <f aca="false">IF(B491="Totale",SUM($D$24:D490),IF(B491="","",IF(B491=$I$15,$E$15-(SUM($D$24:D490)),(($A$6*(1/((1+$I$17)^($I$15-B490))))))))</f>
        <v/>
      </c>
      <c r="E491" s="78" t="e">
        <f aca="false">IF(B492="totale",SUM(E$24:$E490),ROUND(D491,2))</f>
        <v>#VALUE!</v>
      </c>
      <c r="F491" s="14"/>
      <c r="G491" s="78" t="str">
        <f aca="false">IF(B491="","",IF(B491="totale",SUM(G$24:G490),F491))</f>
        <v/>
      </c>
      <c r="H491" s="14"/>
      <c r="I491" s="14"/>
    </row>
    <row r="492" customFormat="false" ht="15" hidden="false" customHeight="false" outlineLevel="0" collapsed="false">
      <c r="B492" s="14"/>
      <c r="C492" s="89"/>
      <c r="D492" s="77" t="str">
        <f aca="false">IF(B492="Totale",SUM($D$24:D491),IF(B492="","",IF(B492=$I$15,$E$15-(SUM($D$24:D491)),(($A$6*(1/((1+$I$17)^($I$15-B491))))))))</f>
        <v/>
      </c>
      <c r="E492" s="78" t="e">
        <f aca="false">IF(B493="totale",SUM(E$24:$E491),ROUND(D492,2))</f>
        <v>#VALUE!</v>
      </c>
      <c r="F492" s="14"/>
      <c r="G492" s="78" t="str">
        <f aca="false">IF(B492="","",IF(B492="totale",SUM(G$24:G491),F492))</f>
        <v/>
      </c>
      <c r="H492" s="14"/>
      <c r="I492" s="14"/>
    </row>
    <row r="493" customFormat="false" ht="15" hidden="false" customHeight="false" outlineLevel="0" collapsed="false">
      <c r="B493" s="14"/>
      <c r="C493" s="89"/>
      <c r="D493" s="77" t="str">
        <f aca="false">IF(B493="Totale",SUM($D$24:D492),IF(B493="","",IF(B493=$I$15,$E$15-(SUM($D$24:D492)),(($A$6*(1/((1+$I$17)^($I$15-B492))))))))</f>
        <v/>
      </c>
      <c r="E493" s="78" t="e">
        <f aca="false">IF(B494="totale",SUM(E$24:$E492),ROUND(D493,2))</f>
        <v>#VALUE!</v>
      </c>
      <c r="F493" s="14"/>
      <c r="G493" s="78" t="str">
        <f aca="false">IF(B493="","",IF(B493="totale",SUM(G$24:G492),F493))</f>
        <v/>
      </c>
      <c r="H493" s="14"/>
      <c r="I493" s="14"/>
    </row>
    <row r="494" customFormat="false" ht="15" hidden="false" customHeight="false" outlineLevel="0" collapsed="false">
      <c r="B494" s="14"/>
      <c r="C494" s="89"/>
      <c r="D494" s="77" t="str">
        <f aca="false">IF(B494="Totale",SUM($D$24:D493),IF(B494="","",IF(B494=$I$15,$E$15-(SUM($D$24:D493)),(($A$6*(1/((1+$I$17)^($I$15-B493))))))))</f>
        <v/>
      </c>
      <c r="E494" s="78" t="e">
        <f aca="false">IF(B495="totale",SUM(E$24:$E493),ROUND(D494,2))</f>
        <v>#VALUE!</v>
      </c>
      <c r="F494" s="14"/>
      <c r="G494" s="78" t="str">
        <f aca="false">IF(B494="","",IF(B494="totale",SUM(G$24:G493),F494))</f>
        <v/>
      </c>
      <c r="H494" s="14"/>
      <c r="I494" s="14"/>
    </row>
    <row r="495" customFormat="false" ht="15" hidden="false" customHeight="false" outlineLevel="0" collapsed="false">
      <c r="B495" s="14"/>
      <c r="C495" s="89"/>
      <c r="D495" s="77" t="str">
        <f aca="false">IF(B495="Totale",SUM($D$24:D494),IF(B495="","",IF(B495=$I$15,$E$15-(SUM($D$24:D494)),(($A$6*(1/((1+$I$17)^($I$15-B494))))))))</f>
        <v/>
      </c>
      <c r="E495" s="78" t="e">
        <f aca="false">IF(B496="totale",SUM(E$24:$E494),ROUND(D495,2))</f>
        <v>#VALUE!</v>
      </c>
      <c r="F495" s="14"/>
      <c r="G495" s="78" t="str">
        <f aca="false">IF(B495="","",IF(B495="totale",SUM(G$24:G494),F495))</f>
        <v/>
      </c>
      <c r="H495" s="14"/>
      <c r="I495" s="14"/>
    </row>
    <row r="496" customFormat="false" ht="15" hidden="false" customHeight="false" outlineLevel="0" collapsed="false">
      <c r="B496" s="14"/>
      <c r="C496" s="89"/>
      <c r="D496" s="77" t="str">
        <f aca="false">IF(B496="Totale",SUM($D$24:D495),IF(B496="","",IF(B496=$I$15,$E$15-(SUM($D$24:D495)),(($A$6*(1/((1+$I$17)^($I$15-B495))))))))</f>
        <v/>
      </c>
      <c r="E496" s="78" t="e">
        <f aca="false">IF(B497="totale",SUM(E$24:$E495),ROUND(D496,2))</f>
        <v>#VALUE!</v>
      </c>
      <c r="F496" s="14"/>
      <c r="G496" s="78" t="str">
        <f aca="false">IF(B496="","",IF(B496="totale",SUM(G$24:G495),F496))</f>
        <v/>
      </c>
      <c r="H496" s="14"/>
      <c r="I496" s="14"/>
    </row>
    <row r="497" customFormat="false" ht="15" hidden="false" customHeight="false" outlineLevel="0" collapsed="false">
      <c r="B497" s="14"/>
      <c r="C497" s="89"/>
      <c r="D497" s="77" t="str">
        <f aca="false">IF(B497="Totale",SUM($D$24:D496),IF(B497="","",IF(B497=$I$15,$E$15-(SUM($D$24:D496)),(($A$6*(1/((1+$I$17)^($I$15-B496))))))))</f>
        <v/>
      </c>
      <c r="E497" s="78" t="e">
        <f aca="false">IF(B498="totale",SUM(E$24:$E496),ROUND(D497,2))</f>
        <v>#VALUE!</v>
      </c>
      <c r="F497" s="14"/>
      <c r="G497" s="78" t="str">
        <f aca="false">IF(B497="","",IF(B497="totale",SUM(G$24:G496),F497))</f>
        <v/>
      </c>
      <c r="H497" s="14"/>
      <c r="I497" s="14"/>
    </row>
    <row r="498" customFormat="false" ht="15" hidden="false" customHeight="false" outlineLevel="0" collapsed="false">
      <c r="B498" s="14"/>
      <c r="C498" s="89"/>
      <c r="D498" s="77" t="str">
        <f aca="false">IF(B498="Totale",SUM($D$24:D497),IF(B498="","",IF(B498=$I$15,$E$15-(SUM($D$24:D497)),(($A$6*(1/((1+$I$17)^($I$15-B497))))))))</f>
        <v/>
      </c>
      <c r="E498" s="78" t="e">
        <f aca="false">IF(B499="totale",SUM(E$24:$E497),ROUND(D498,2))</f>
        <v>#VALUE!</v>
      </c>
      <c r="F498" s="14"/>
      <c r="G498" s="78" t="str">
        <f aca="false">IF(B498="","",IF(B498="totale",SUM(G$24:G497),F498))</f>
        <v/>
      </c>
      <c r="H498" s="14"/>
      <c r="I498" s="14"/>
    </row>
    <row r="499" customFormat="false" ht="15" hidden="false" customHeight="false" outlineLevel="0" collapsed="false">
      <c r="B499" s="14"/>
      <c r="C499" s="89"/>
      <c r="D499" s="77" t="str">
        <f aca="false">IF(B499="Totale",SUM($D$24:D498),IF(B499="","",IF(B499=$I$15,$E$15-(SUM($D$24:D498)),(($A$6*(1/((1+$I$17)^($I$15-B498))))))))</f>
        <v/>
      </c>
      <c r="E499" s="78" t="e">
        <f aca="false">IF(B500="totale",SUM(E$24:$E498),ROUND(D499,2))</f>
        <v>#VALUE!</v>
      </c>
      <c r="F499" s="14"/>
      <c r="G499" s="78" t="str">
        <f aca="false">IF(B499="","",IF(B499="totale",SUM(G$24:G498),F499))</f>
        <v/>
      </c>
      <c r="H499" s="14"/>
      <c r="I499" s="14"/>
    </row>
    <row r="500" customFormat="false" ht="15" hidden="false" customHeight="false" outlineLevel="0" collapsed="false">
      <c r="B500" s="14"/>
      <c r="C500" s="89"/>
      <c r="D500" s="77" t="str">
        <f aca="false">IF(B500="Totale",SUM($D$24:D499),IF(B500="","",IF(B500=$I$15,$E$15-(SUM($D$24:D499)),(($A$6*(1/((1+$I$17)^($I$15-B499))))))))</f>
        <v/>
      </c>
      <c r="E500" s="78" t="e">
        <f aca="false">IF(B501="totale",SUM(E$24:$E499),ROUND(D500,2))</f>
        <v>#VALUE!</v>
      </c>
      <c r="F500" s="14"/>
      <c r="G500" s="78" t="str">
        <f aca="false">IF(B500="","",IF(B500="totale",SUM(G$24:G499),F500))</f>
        <v/>
      </c>
      <c r="H500" s="14"/>
      <c r="I500" s="14"/>
    </row>
    <row r="501" customFormat="false" ht="15" hidden="false" customHeight="false" outlineLevel="0" collapsed="false">
      <c r="B501" s="14"/>
      <c r="C501" s="89"/>
      <c r="D501" s="77" t="str">
        <f aca="false">IF(B501="Totale",SUM($D$24:D500),IF(B501="","",IF(B501=$I$15,$E$15-(SUM($D$24:D500)),(($A$6*(1/((1+$I$17)^($I$15-B500))))))))</f>
        <v/>
      </c>
      <c r="E501" s="78" t="e">
        <f aca="false">IF(B502="totale",SUM(E$24:$E500),ROUND(D501,2))</f>
        <v>#VALUE!</v>
      </c>
      <c r="F501" s="14"/>
      <c r="G501" s="78" t="str">
        <f aca="false">IF(B501="","",IF(B501="totale",SUM(G$24:G500),F501))</f>
        <v/>
      </c>
      <c r="H501" s="14"/>
      <c r="I501" s="14"/>
    </row>
    <row r="502" customFormat="false" ht="15" hidden="false" customHeight="false" outlineLevel="0" collapsed="false">
      <c r="B502" s="14"/>
      <c r="C502" s="89"/>
      <c r="D502" s="77" t="str">
        <f aca="false">IF(B502="Totale",SUM($D$24:D501),IF(B502="","",IF(B502=$I$15,$E$15-(SUM($D$24:D501)),(($A$6*(1/((1+$I$17)^($I$15-B501))))))))</f>
        <v/>
      </c>
      <c r="E502" s="78" t="e">
        <f aca="false">IF(B503="totale",SUM(E$24:$E501),ROUND(D502,2))</f>
        <v>#VALUE!</v>
      </c>
      <c r="F502" s="14"/>
      <c r="G502" s="78" t="str">
        <f aca="false">IF(B502="","",IF(B502="totale",SUM(G$24:G501),F502))</f>
        <v/>
      </c>
      <c r="H502" s="14"/>
      <c r="I502" s="14"/>
    </row>
    <row r="503" customFormat="false" ht="15" hidden="false" customHeight="false" outlineLevel="0" collapsed="false">
      <c r="B503" s="14"/>
      <c r="C503" s="89"/>
      <c r="D503" s="77" t="str">
        <f aca="false">IF(B503="Totale",SUM($D$24:D502),IF(B503="","",IF(B503=$I$15,$E$15-(SUM($D$24:D502)),(($A$6*(1/((1+$I$17)^($I$15-B502))))))))</f>
        <v/>
      </c>
      <c r="E503" s="78" t="e">
        <f aca="false">IF(B504="totale",SUM(E$24:$E502),ROUND(D503,2))</f>
        <v>#VALUE!</v>
      </c>
      <c r="F503" s="14"/>
      <c r="G503" s="78" t="str">
        <f aca="false">IF(B503="","",IF(B503="totale",SUM(G$24:G502),F503))</f>
        <v/>
      </c>
      <c r="H503" s="14"/>
      <c r="I503" s="14"/>
    </row>
    <row r="504" customFormat="false" ht="15" hidden="false" customHeight="false" outlineLevel="0" collapsed="false">
      <c r="B504" s="14"/>
      <c r="C504" s="89"/>
      <c r="D504" s="77" t="str">
        <f aca="false">IF(B504="Totale",SUM($D$24:D503),IF(B504="","",IF(B504=$I$15,$E$15-(SUM($D$24:D503)),(($A$6*(1/((1+$I$17)^($I$15-B503))))))))</f>
        <v/>
      </c>
      <c r="E504" s="78" t="e">
        <f aca="false">IF(B505="totale",SUM(E$24:$E503),ROUND(D504,2))</f>
        <v>#VALUE!</v>
      </c>
      <c r="F504" s="14"/>
      <c r="G504" s="78" t="str">
        <f aca="false">IF(B504="","",IF(B504="totale",SUM(G$24:G503),F504))</f>
        <v/>
      </c>
      <c r="H504" s="14"/>
      <c r="I504" s="14"/>
    </row>
    <row r="505" customFormat="false" ht="15" hidden="false" customHeight="false" outlineLevel="0" collapsed="false">
      <c r="B505" s="14"/>
      <c r="C505" s="89"/>
      <c r="D505" s="77" t="str">
        <f aca="false">IF(B505="Totale",SUM($D$24:D504),IF(B505="","",IF(B505=$I$15,$E$15-(SUM($D$24:D504)),(($A$6*(1/((1+$I$17)^($I$15-B504))))))))</f>
        <v/>
      </c>
      <c r="E505" s="78" t="e">
        <f aca="false">IF(B506="totale",SUM(E$24:$E504),ROUND(D505,2))</f>
        <v>#VALUE!</v>
      </c>
      <c r="F505" s="14"/>
      <c r="G505" s="78" t="str">
        <f aca="false">IF(B505="","",IF(B505="totale",SUM(G$24:G504),F505))</f>
        <v/>
      </c>
      <c r="H505" s="14"/>
      <c r="I505" s="14"/>
    </row>
    <row r="506" customFormat="false" ht="15" hidden="false" customHeight="false" outlineLevel="0" collapsed="false">
      <c r="B506" s="14"/>
      <c r="C506" s="89"/>
      <c r="D506" s="77" t="str">
        <f aca="false">IF(B506="Totale",SUM($D$24:D505),IF(B506="","",IF(B506=$I$15,$E$15-(SUM($D$24:D505)),(($A$6*(1/((1+$I$17)^($I$15-B505))))))))</f>
        <v/>
      </c>
      <c r="E506" s="78" t="e">
        <f aca="false">IF(B507="totale",SUM(E$24:$E505),ROUND(D506,2))</f>
        <v>#VALUE!</v>
      </c>
      <c r="F506" s="14"/>
      <c r="G506" s="78" t="str">
        <f aca="false">IF(B506="","",IF(B506="totale",SUM(G$24:G505),F506))</f>
        <v/>
      </c>
      <c r="H506" s="14"/>
      <c r="I506" s="14"/>
    </row>
    <row r="507" customFormat="false" ht="15" hidden="false" customHeight="false" outlineLevel="0" collapsed="false">
      <c r="B507" s="14"/>
      <c r="C507" s="89"/>
      <c r="D507" s="77" t="str">
        <f aca="false">IF(B507="Totale",SUM($D$24:D506),IF(B507="","",IF(B507=$I$15,$E$15-(SUM($D$24:D506)),(($A$6*(1/((1+$I$17)^($I$15-B506))))))))</f>
        <v/>
      </c>
      <c r="E507" s="78" t="e">
        <f aca="false">IF(B508="totale",SUM(E$24:$E506),ROUND(D507,2))</f>
        <v>#VALUE!</v>
      </c>
      <c r="F507" s="14"/>
      <c r="G507" s="78" t="str">
        <f aca="false">IF(B507="","",IF(B507="totale",SUM(G$24:G506),F507))</f>
        <v/>
      </c>
      <c r="H507" s="14"/>
      <c r="I507" s="14"/>
    </row>
    <row r="508" customFormat="false" ht="15" hidden="false" customHeight="false" outlineLevel="0" collapsed="false">
      <c r="B508" s="14"/>
      <c r="C508" s="89"/>
      <c r="D508" s="77" t="str">
        <f aca="false">IF(B508="Totale",SUM($D$24:D507),IF(B508="","",IF(B508=$I$15,$E$15-(SUM($D$24:D507)),(($A$6*(1/((1+$I$17)^($I$15-B507))))))))</f>
        <v/>
      </c>
      <c r="E508" s="78" t="e">
        <f aca="false">IF(B509="totale",SUM(E$24:$E507),ROUND(D508,2))</f>
        <v>#VALUE!</v>
      </c>
      <c r="F508" s="14"/>
      <c r="G508" s="78" t="str">
        <f aca="false">IF(B508="","",IF(B508="totale",SUM(G$24:G507),F508))</f>
        <v/>
      </c>
      <c r="H508" s="14"/>
      <c r="I508" s="14"/>
    </row>
    <row r="509" customFormat="false" ht="15" hidden="false" customHeight="false" outlineLevel="0" collapsed="false">
      <c r="B509" s="14"/>
      <c r="C509" s="89"/>
      <c r="D509" s="77" t="str">
        <f aca="false">IF(B509="Totale",SUM($D$24:D508),IF(B509="","",IF(B509=$I$15,$E$15-(SUM($D$24:D508)),(($A$6*(1/((1+$I$17)^($I$15-B508))))))))</f>
        <v/>
      </c>
      <c r="E509" s="78" t="e">
        <f aca="false">IF(B510="totale",SUM(E$24:$E508),ROUND(D509,2))</f>
        <v>#VALUE!</v>
      </c>
      <c r="F509" s="14"/>
      <c r="G509" s="78" t="str">
        <f aca="false">IF(B509="","",IF(B509="totale",SUM(G$24:G508),F509))</f>
        <v/>
      </c>
      <c r="H509" s="14"/>
      <c r="I509" s="14"/>
    </row>
    <row r="510" customFormat="false" ht="15" hidden="false" customHeight="false" outlineLevel="0" collapsed="false">
      <c r="B510" s="14"/>
      <c r="C510" s="89"/>
      <c r="D510" s="77" t="str">
        <f aca="false">IF(B510="Totale",SUM($D$24:D509),IF(B510="","",IF(B510=$I$15,$E$15-(SUM($D$24:D509)),(($A$6*(1/((1+$I$17)^($I$15-B509))))))))</f>
        <v/>
      </c>
      <c r="E510" s="78" t="e">
        <f aca="false">IF(B511="totale",SUM(E$24:$E509),ROUND(D510,2))</f>
        <v>#VALUE!</v>
      </c>
      <c r="F510" s="14"/>
      <c r="G510" s="78" t="str">
        <f aca="false">IF(B510="","",IF(B510="totale",SUM(G$24:G509),F510))</f>
        <v/>
      </c>
      <c r="H510" s="14"/>
      <c r="I510" s="14"/>
    </row>
    <row r="511" customFormat="false" ht="15" hidden="false" customHeight="false" outlineLevel="0" collapsed="false">
      <c r="B511" s="14"/>
      <c r="C511" s="89"/>
      <c r="D511" s="77" t="str">
        <f aca="false">IF(B511="Totale",SUM($D$24:D510),IF(B511="","",IF(B511=$I$15,$E$15-(SUM($D$24:D510)),(($A$6*(1/((1+$I$17)^($I$15-B510))))))))</f>
        <v/>
      </c>
      <c r="E511" s="78" t="e">
        <f aca="false">IF(B512="totale",SUM(E$24:$E510),ROUND(D511,2))</f>
        <v>#VALUE!</v>
      </c>
      <c r="F511" s="14"/>
      <c r="G511" s="78" t="str">
        <f aca="false">IF(B511="","",IF(B511="totale",SUM(G$24:G510),F511))</f>
        <v/>
      </c>
      <c r="H511" s="14"/>
      <c r="I511" s="14"/>
    </row>
    <row r="512" customFormat="false" ht="15" hidden="false" customHeight="false" outlineLevel="0" collapsed="false">
      <c r="B512" s="14"/>
      <c r="C512" s="89"/>
      <c r="D512" s="77" t="str">
        <f aca="false">IF(B512="Totale",SUM($D$24:D511),IF(B512="","",IF(B512=$I$15,$E$15-(SUM($D$24:D511)),(($A$6*(1/((1+$I$17)^($I$15-B511))))))))</f>
        <v/>
      </c>
      <c r="E512" s="78" t="e">
        <f aca="false">IF(B513="totale",SUM(E$24:$E511),ROUND(D512,2))</f>
        <v>#VALUE!</v>
      </c>
      <c r="F512" s="14"/>
      <c r="G512" s="78" t="str">
        <f aca="false">IF(B512="","",IF(B512="totale",SUM(G$24:G511),F512))</f>
        <v/>
      </c>
      <c r="H512" s="14"/>
      <c r="I512" s="14"/>
    </row>
    <row r="513" customFormat="false" ht="15" hidden="false" customHeight="false" outlineLevel="0" collapsed="false">
      <c r="B513" s="14"/>
      <c r="C513" s="89"/>
      <c r="D513" s="77" t="str">
        <f aca="false">IF(B513="Totale",SUM($D$24:D512),IF(B513="","",IF(B513=$I$15,$E$15-(SUM($D$24:D512)),(($A$6*(1/((1+$I$17)^($I$15-B512))))))))</f>
        <v/>
      </c>
      <c r="E513" s="78" t="e">
        <f aca="false">IF(B514="totale",SUM(E$24:$E512),ROUND(D513,2))</f>
        <v>#VALUE!</v>
      </c>
      <c r="F513" s="14"/>
      <c r="G513" s="78" t="str">
        <f aca="false">IF(B513="","",IF(B513="totale",SUM(G$24:G512),F513))</f>
        <v/>
      </c>
      <c r="H513" s="14"/>
      <c r="I513" s="14"/>
    </row>
    <row r="514" customFormat="false" ht="15" hidden="false" customHeight="false" outlineLevel="0" collapsed="false">
      <c r="B514" s="14"/>
      <c r="C514" s="89"/>
      <c r="D514" s="77" t="str">
        <f aca="false">IF(B514="Totale",SUM($D$24:D513),IF(B514="","",IF(B514=$I$15,$E$15-(SUM($D$24:D513)),(($A$6*(1/((1+$I$17)^($I$15-B513))))))))</f>
        <v/>
      </c>
      <c r="E514" s="78" t="e">
        <f aca="false">IF(B515="totale",SUM(E$24:$E513),ROUND(D514,2))</f>
        <v>#VALUE!</v>
      </c>
      <c r="F514" s="14"/>
      <c r="G514" s="78" t="str">
        <f aca="false">IF(B514="","",IF(B514="totale",SUM(G$24:G513),F514))</f>
        <v/>
      </c>
      <c r="H514" s="14"/>
      <c r="I514" s="14"/>
    </row>
    <row r="515" customFormat="false" ht="15" hidden="false" customHeight="false" outlineLevel="0" collapsed="false">
      <c r="B515" s="14"/>
      <c r="C515" s="89"/>
      <c r="D515" s="77" t="str">
        <f aca="false">IF(B515="Totale",SUM($D$24:D514),IF(B515="","",IF(B515=$I$15,$E$15-(SUM($D$24:D514)),(($A$6*(1/((1+$I$17)^($I$15-B514))))))))</f>
        <v/>
      </c>
      <c r="E515" s="78" t="e">
        <f aca="false">IF(B516="totale",SUM(E$24:$E514),ROUND(D515,2))</f>
        <v>#VALUE!</v>
      </c>
      <c r="F515" s="14"/>
      <c r="G515" s="78" t="str">
        <f aca="false">IF(B515="","",IF(B515="totale",SUM(G$24:G514),F515))</f>
        <v/>
      </c>
      <c r="H515" s="14"/>
      <c r="I515" s="14"/>
    </row>
    <row r="516" customFormat="false" ht="15" hidden="false" customHeight="false" outlineLevel="0" collapsed="false">
      <c r="B516" s="14"/>
      <c r="C516" s="89"/>
      <c r="D516" s="77" t="str">
        <f aca="false">IF(B516="Totale",SUM($D$24:D515),IF(B516="","",IF(B516=$I$15,$E$15-(SUM($D$24:D515)),(($A$6*(1/((1+$I$17)^($I$15-B515))))))))</f>
        <v/>
      </c>
      <c r="E516" s="78" t="e">
        <f aca="false">IF(B517="totale",SUM(E$24:$E515),ROUND(D516,2))</f>
        <v>#VALUE!</v>
      </c>
      <c r="F516" s="14"/>
      <c r="G516" s="78" t="str">
        <f aca="false">IF(B516="","",IF(B516="totale",SUM(G$24:G515),F516))</f>
        <v/>
      </c>
      <c r="H516" s="14"/>
      <c r="I516" s="14"/>
    </row>
    <row r="517" customFormat="false" ht="15" hidden="false" customHeight="false" outlineLevel="0" collapsed="false">
      <c r="B517" s="14"/>
      <c r="C517" s="89"/>
      <c r="D517" s="77" t="str">
        <f aca="false">IF(B517="Totale",SUM($D$24:D516),IF(B517="","",IF(B517=$I$15,$E$15-(SUM($D$24:D516)),(($A$6*(1/((1+$I$17)^($I$15-B516))))))))</f>
        <v/>
      </c>
      <c r="E517" s="78" t="e">
        <f aca="false">IF(B518="totale",SUM(E$24:$E516),ROUND(D517,2))</f>
        <v>#VALUE!</v>
      </c>
      <c r="F517" s="14"/>
      <c r="G517" s="78" t="str">
        <f aca="false">IF(B517="","",IF(B517="totale",SUM(G$24:G516),F517))</f>
        <v/>
      </c>
      <c r="H517" s="14"/>
      <c r="I517" s="14"/>
    </row>
    <row r="518" customFormat="false" ht="15" hidden="false" customHeight="false" outlineLevel="0" collapsed="false">
      <c r="B518" s="14"/>
      <c r="C518" s="89"/>
      <c r="D518" s="77" t="str">
        <f aca="false">IF(B518="Totale",SUM($D$24:D517),IF(B518="","",IF(B518=$I$15,$E$15-(SUM($D$24:D517)),(($A$6*(1/((1+$I$17)^($I$15-B517))))))))</f>
        <v/>
      </c>
      <c r="E518" s="78" t="e">
        <f aca="false">IF(B519="totale",SUM(E$24:$E517),ROUND(D518,2))</f>
        <v>#VALUE!</v>
      </c>
      <c r="F518" s="14"/>
      <c r="G518" s="78" t="str">
        <f aca="false">IF(B518="","",IF(B518="totale",SUM(G$24:G517),F518))</f>
        <v/>
      </c>
      <c r="H518" s="14"/>
      <c r="I518" s="14"/>
    </row>
    <row r="519" customFormat="false" ht="15" hidden="false" customHeight="false" outlineLevel="0" collapsed="false">
      <c r="B519" s="14"/>
      <c r="C519" s="89"/>
      <c r="D519" s="77" t="str">
        <f aca="false">IF(B519="Totale",SUM($D$24:D518),IF(B519="","",IF(B519=$I$15,$E$15-(SUM($D$24:D518)),(($A$6*(1/((1+$I$17)^($I$15-B518))))))))</f>
        <v/>
      </c>
      <c r="E519" s="78" t="e">
        <f aca="false">IF(B520="totale",SUM(E$24:$E518),ROUND(D519,2))</f>
        <v>#VALUE!</v>
      </c>
      <c r="F519" s="14"/>
      <c r="G519" s="78" t="str">
        <f aca="false">IF(B519="","",IF(B519="totale",SUM(G$24:G518),F519))</f>
        <v/>
      </c>
      <c r="H519" s="14"/>
      <c r="I519" s="14"/>
    </row>
    <row r="520" customFormat="false" ht="15" hidden="false" customHeight="false" outlineLevel="0" collapsed="false">
      <c r="B520" s="14"/>
      <c r="C520" s="89"/>
      <c r="D520" s="77" t="str">
        <f aca="false">IF(B520="Totale",SUM($D$24:D519),IF(B520="","",IF(B520=$I$15,$E$15-(SUM($D$24:D519)),(($A$6*(1/((1+$I$17)^($I$15-B519))))))))</f>
        <v/>
      </c>
      <c r="E520" s="78" t="e">
        <f aca="false">IF(B521="totale",SUM(E$24:$E519),ROUND(D520,2))</f>
        <v>#VALUE!</v>
      </c>
      <c r="F520" s="14"/>
      <c r="G520" s="78" t="str">
        <f aca="false">IF(B520="","",IF(B520="totale",SUM(G$24:G519),F520))</f>
        <v/>
      </c>
      <c r="H520" s="14"/>
      <c r="I520" s="14"/>
    </row>
    <row r="521" customFormat="false" ht="15" hidden="false" customHeight="false" outlineLevel="0" collapsed="false">
      <c r="B521" s="14"/>
      <c r="C521" s="89"/>
      <c r="D521" s="77" t="str">
        <f aca="false">IF(B521="Totale",SUM($D$24:D520),IF(B521="","",IF(B521=$I$15,$E$15-(SUM($D$24:D520)),(($A$6*(1/((1+$I$17)^($I$15-B520))))))))</f>
        <v/>
      </c>
      <c r="E521" s="78" t="e">
        <f aca="false">IF(B522="totale",SUM(E$24:$E520),ROUND(D521,2))</f>
        <v>#VALUE!</v>
      </c>
      <c r="F521" s="14"/>
      <c r="G521" s="78" t="str">
        <f aca="false">IF(B521="","",IF(B521="totale",SUM(G$24:G520),F521))</f>
        <v/>
      </c>
      <c r="H521" s="14"/>
      <c r="I521" s="14"/>
    </row>
    <row r="522" customFormat="false" ht="15" hidden="false" customHeight="false" outlineLevel="0" collapsed="false">
      <c r="B522" s="14"/>
      <c r="C522" s="89"/>
      <c r="D522" s="77" t="str">
        <f aca="false">IF(B522="Totale",SUM($D$24:D521),IF(B522="","",IF(B522=$I$15,$E$15-(SUM($D$24:D521)),(($A$6*(1/((1+$I$17)^($I$15-B521))))))))</f>
        <v/>
      </c>
      <c r="E522" s="78" t="e">
        <f aca="false">IF(B523="totale",SUM(E$24:$E521),ROUND(D522,2))</f>
        <v>#VALUE!</v>
      </c>
      <c r="F522" s="14"/>
      <c r="G522" s="78" t="str">
        <f aca="false">IF(B522="","",IF(B522="totale",SUM(G$24:G521),F522))</f>
        <v/>
      </c>
      <c r="H522" s="14"/>
      <c r="I522" s="14"/>
    </row>
    <row r="523" customFormat="false" ht="15" hidden="false" customHeight="false" outlineLevel="0" collapsed="false">
      <c r="B523" s="14"/>
      <c r="C523" s="89"/>
      <c r="D523" s="77" t="str">
        <f aca="false">IF(B523="Totale",SUM($D$24:D522),IF(B523="","",IF(B523=$I$15,$E$15-(SUM($D$24:D522)),(($A$6*(1/((1+$I$17)^($I$15-B522))))))))</f>
        <v/>
      </c>
      <c r="E523" s="78" t="e">
        <f aca="false">IF(B524="totale",SUM(E$24:$E522),ROUND(D523,2))</f>
        <v>#VALUE!</v>
      </c>
      <c r="F523" s="14"/>
      <c r="G523" s="78" t="str">
        <f aca="false">IF(B523="","",IF(B523="totale",SUM(G$24:G522),F523))</f>
        <v/>
      </c>
      <c r="H523" s="14"/>
      <c r="I523" s="14"/>
    </row>
    <row r="524" customFormat="false" ht="15" hidden="false" customHeight="false" outlineLevel="0" collapsed="false">
      <c r="B524" s="14"/>
      <c r="C524" s="89"/>
      <c r="D524" s="77" t="str">
        <f aca="false">IF(B524="Totale",SUM($D$24:D523),IF(B524="","",IF(B524=$I$15,$E$15-(SUM($D$24:D523)),(($A$6*(1/((1+$I$17)^($I$15-B523))))))))</f>
        <v/>
      </c>
      <c r="E524" s="78" t="e">
        <f aca="false">IF(B525="totale",SUM(E$24:$E523),ROUND(D524,2))</f>
        <v>#VALUE!</v>
      </c>
      <c r="F524" s="14"/>
      <c r="G524" s="78" t="str">
        <f aca="false">IF(B524="","",IF(B524="totale",SUM(G$24:G523),F524))</f>
        <v/>
      </c>
      <c r="H524" s="14"/>
      <c r="I524" s="14"/>
    </row>
    <row r="525" customFormat="false" ht="15" hidden="false" customHeight="false" outlineLevel="0" collapsed="false">
      <c r="B525" s="14"/>
      <c r="C525" s="89"/>
      <c r="D525" s="77" t="str">
        <f aca="false">IF(B525="Totale",SUM($D$24:D524),IF(B525="","",IF(B525=$I$15,$E$15-(SUM($D$24:D524)),(($A$6*(1/((1+$I$17)^($I$15-B524))))))))</f>
        <v/>
      </c>
      <c r="E525" s="78" t="e">
        <f aca="false">IF(B526="totale",SUM(E$24:$E524),ROUND(D525,2))</f>
        <v>#VALUE!</v>
      </c>
      <c r="F525" s="14"/>
      <c r="G525" s="78" t="str">
        <f aca="false">IF(B525="","",IF(B525="totale",SUM(G$24:G524),F525))</f>
        <v/>
      </c>
      <c r="H525" s="14"/>
      <c r="I525" s="14"/>
    </row>
    <row r="526" customFormat="false" ht="15" hidden="false" customHeight="false" outlineLevel="0" collapsed="false">
      <c r="B526" s="14"/>
      <c r="C526" s="89"/>
      <c r="D526" s="77" t="str">
        <f aca="false">IF(B526="Totale",SUM($D$24:D525),IF(B526="","",IF(B526=$I$15,$E$15-(SUM($D$24:D525)),(($A$6*(1/((1+$I$17)^($I$15-B525))))))))</f>
        <v/>
      </c>
      <c r="E526" s="78" t="e">
        <f aca="false">IF(B527="totale",SUM(E$24:$E525),ROUND(D526,2))</f>
        <v>#VALUE!</v>
      </c>
      <c r="F526" s="14"/>
      <c r="G526" s="78" t="str">
        <f aca="false">IF(B526="","",IF(B526="totale",SUM(G$24:G525),F526))</f>
        <v/>
      </c>
      <c r="H526" s="14"/>
      <c r="I526" s="14"/>
    </row>
    <row r="527" customFormat="false" ht="15" hidden="false" customHeight="false" outlineLevel="0" collapsed="false">
      <c r="B527" s="14"/>
      <c r="C527" s="89"/>
      <c r="D527" s="77" t="str">
        <f aca="false">IF(B527="Totale",SUM($D$24:D526),IF(B527="","",IF(B527=$I$15,$E$15-(SUM($D$24:D526)),(($A$6*(1/((1+$I$17)^($I$15-B526))))))))</f>
        <v/>
      </c>
      <c r="E527" s="78" t="e">
        <f aca="false">IF(B528="totale",SUM(E$24:$E526),ROUND(D527,2))</f>
        <v>#VALUE!</v>
      </c>
      <c r="F527" s="14"/>
      <c r="G527" s="78" t="str">
        <f aca="false">IF(B527="","",IF(B527="totale",SUM(G$24:G526),F527))</f>
        <v/>
      </c>
      <c r="H527" s="14"/>
      <c r="I527" s="14"/>
    </row>
    <row r="528" customFormat="false" ht="15" hidden="false" customHeight="false" outlineLevel="0" collapsed="false">
      <c r="B528" s="14"/>
      <c r="C528" s="89"/>
      <c r="D528" s="77" t="str">
        <f aca="false">IF(B528="Totale",SUM($D$24:D527),IF(B528="","",IF(B528=$I$15,$E$15-(SUM($D$24:D527)),(($A$6*(1/((1+$I$17)^($I$15-B527))))))))</f>
        <v/>
      </c>
      <c r="E528" s="78" t="e">
        <f aca="false">IF(B529="totale",SUM(E$24:$E527),ROUND(D528,2))</f>
        <v>#VALUE!</v>
      </c>
      <c r="F528" s="14"/>
      <c r="G528" s="78" t="str">
        <f aca="false">IF(B528="","",IF(B528="totale",SUM(G$24:G527),F528))</f>
        <v/>
      </c>
      <c r="H528" s="14"/>
      <c r="I528" s="14"/>
    </row>
    <row r="529" customFormat="false" ht="15" hidden="false" customHeight="false" outlineLevel="0" collapsed="false">
      <c r="B529" s="14"/>
      <c r="C529" s="89"/>
      <c r="D529" s="77" t="str">
        <f aca="false">IF(B529="Totale",SUM($D$24:D528),IF(B529="","",IF(B529=$I$15,$E$15-(SUM($D$24:D528)),(($A$6*(1/((1+$I$17)^($I$15-B528))))))))</f>
        <v/>
      </c>
      <c r="E529" s="78" t="e">
        <f aca="false">IF(B530="totale",SUM(E$24:$E528),ROUND(D529,2))</f>
        <v>#VALUE!</v>
      </c>
      <c r="F529" s="14"/>
      <c r="G529" s="78" t="str">
        <f aca="false">IF(B529="","",IF(B529="totale",SUM(G$24:G528),F529))</f>
        <v/>
      </c>
      <c r="H529" s="14"/>
      <c r="I529" s="14"/>
    </row>
    <row r="530" customFormat="false" ht="15" hidden="false" customHeight="false" outlineLevel="0" collapsed="false">
      <c r="B530" s="14"/>
      <c r="C530" s="89"/>
      <c r="D530" s="77" t="str">
        <f aca="false">IF(B530="Totale",SUM($D$24:D529),IF(B530="","",IF(B530=$I$15,$E$15-(SUM($D$24:D529)),(($A$6*(1/((1+$I$17)^($I$15-B529))))))))</f>
        <v/>
      </c>
      <c r="E530" s="78" t="e">
        <f aca="false">IF(B531="totale",SUM(E$24:$E529),ROUND(D530,2))</f>
        <v>#VALUE!</v>
      </c>
      <c r="F530" s="14"/>
      <c r="G530" s="78" t="str">
        <f aca="false">IF(B530="","",IF(B530="totale",SUM(G$24:G529),F530))</f>
        <v/>
      </c>
      <c r="H530" s="14"/>
      <c r="I530" s="14"/>
    </row>
    <row r="531" customFormat="false" ht="15" hidden="false" customHeight="false" outlineLevel="0" collapsed="false">
      <c r="B531" s="14"/>
      <c r="C531" s="89"/>
      <c r="D531" s="77" t="str">
        <f aca="false">IF(B531="Totale",SUM($D$24:D530),IF(B531="","",IF(B531=$I$15,$E$15-(SUM($D$24:D530)),(($A$6*(1/((1+$I$17)^($I$15-B530))))))))</f>
        <v/>
      </c>
      <c r="E531" s="78" t="e">
        <f aca="false">IF(B532="totale",SUM(E$24:$E530),ROUND(D531,2))</f>
        <v>#VALUE!</v>
      </c>
      <c r="F531" s="14"/>
      <c r="G531" s="78" t="str">
        <f aca="false">IF(B531="","",IF(B531="totale",SUM(G$24:G530),F531))</f>
        <v/>
      </c>
      <c r="H531" s="14"/>
      <c r="I531" s="14"/>
    </row>
    <row r="532" customFormat="false" ht="15" hidden="false" customHeight="false" outlineLevel="0" collapsed="false">
      <c r="B532" s="14"/>
      <c r="C532" s="89"/>
      <c r="D532" s="77" t="str">
        <f aca="false">IF(B532="Totale",SUM($D$24:D531),IF(B532="","",IF(B532=$I$15,$E$15-(SUM($D$24:D531)),(($A$6*(1/((1+$I$17)^($I$15-B531))))))))</f>
        <v/>
      </c>
      <c r="E532" s="78" t="e">
        <f aca="false">IF(B533="totale",SUM(E$24:$E531),ROUND(D532,2))</f>
        <v>#VALUE!</v>
      </c>
      <c r="F532" s="14"/>
      <c r="G532" s="78" t="str">
        <f aca="false">IF(B532="","",IF(B532="totale",SUM(G$24:G531),F532))</f>
        <v/>
      </c>
      <c r="H532" s="14"/>
      <c r="I532" s="14"/>
    </row>
    <row r="533" customFormat="false" ht="15" hidden="false" customHeight="false" outlineLevel="0" collapsed="false">
      <c r="B533" s="14"/>
      <c r="C533" s="89"/>
      <c r="D533" s="77" t="str">
        <f aca="false">IF(B533="Totale",SUM($D$24:D532),IF(B533="","",IF(B533=$I$15,$E$15-(SUM($D$24:D532)),(($A$6*(1/((1+$I$17)^($I$15-B532))))))))</f>
        <v/>
      </c>
      <c r="E533" s="78" t="e">
        <f aca="false">IF(B534="totale",SUM(E$24:$E532),ROUND(D533,2))</f>
        <v>#VALUE!</v>
      </c>
      <c r="F533" s="14"/>
      <c r="G533" s="78" t="str">
        <f aca="false">IF(B533="","",IF(B533="totale",SUM(G$24:G532),F533))</f>
        <v/>
      </c>
      <c r="H533" s="14"/>
      <c r="I533" s="14"/>
    </row>
    <row r="534" customFormat="false" ht="15" hidden="false" customHeight="false" outlineLevel="0" collapsed="false">
      <c r="B534" s="14"/>
      <c r="C534" s="89"/>
      <c r="D534" s="77" t="str">
        <f aca="false">IF(B534="Totale",SUM($D$24:D533),IF(B534="","",IF(B534=$I$15,$E$15-(SUM($D$24:D533)),(($A$6*(1/((1+$I$17)^($I$15-B533))))))))</f>
        <v/>
      </c>
      <c r="E534" s="78" t="e">
        <f aca="false">IF(B535="totale",SUM(E$24:$E533),ROUND(D534,2))</f>
        <v>#VALUE!</v>
      </c>
      <c r="F534" s="14"/>
      <c r="G534" s="78" t="str">
        <f aca="false">IF(B534="","",IF(B534="totale",SUM(G$24:G533),F534))</f>
        <v/>
      </c>
      <c r="H534" s="14"/>
      <c r="I534" s="14"/>
    </row>
    <row r="535" customFormat="false" ht="15" hidden="false" customHeight="false" outlineLevel="0" collapsed="false">
      <c r="B535" s="14"/>
      <c r="C535" s="89"/>
      <c r="D535" s="77" t="str">
        <f aca="false">IF(B535="Totale",SUM($D$24:D534),IF(B535="","",IF(B535=$I$15,$E$15-(SUM($D$24:D534)),(($A$6*(1/((1+$I$17)^($I$15-B534))))))))</f>
        <v/>
      </c>
      <c r="E535" s="78" t="e">
        <f aca="false">IF(B536="totale",SUM(E$24:$E534),ROUND(D535,2))</f>
        <v>#VALUE!</v>
      </c>
      <c r="F535" s="14"/>
      <c r="G535" s="78" t="str">
        <f aca="false">IF(B535="","",IF(B535="totale",SUM(G$24:G534),F535))</f>
        <v/>
      </c>
      <c r="H535" s="14"/>
      <c r="I535" s="14"/>
    </row>
    <row r="536" customFormat="false" ht="15" hidden="false" customHeight="false" outlineLevel="0" collapsed="false">
      <c r="B536" s="14"/>
      <c r="C536" s="89"/>
      <c r="D536" s="77" t="str">
        <f aca="false">IF(B536="Totale",SUM($D$24:D535),IF(B536="","",IF(B536=$I$15,$E$15-(SUM($D$24:D535)),(($A$6*(1/((1+$I$17)^($I$15-B535))))))))</f>
        <v/>
      </c>
      <c r="E536" s="78" t="e">
        <f aca="false">IF(B537="totale",SUM(E$24:$E535),ROUND(D536,2))</f>
        <v>#VALUE!</v>
      </c>
      <c r="F536" s="14"/>
      <c r="G536" s="78" t="str">
        <f aca="false">IF(B536="","",IF(B536="totale",SUM(G$24:G535),F536))</f>
        <v/>
      </c>
      <c r="H536" s="14"/>
      <c r="I536" s="14"/>
    </row>
    <row r="537" customFormat="false" ht="15" hidden="false" customHeight="false" outlineLevel="0" collapsed="false">
      <c r="B537" s="14"/>
      <c r="C537" s="89"/>
      <c r="D537" s="77" t="str">
        <f aca="false">IF(B537="Totale",SUM($D$24:D536),IF(B537="","",IF(B537=$I$15,$E$15-(SUM($D$24:D536)),(($A$6*(1/((1+$I$17)^($I$15-B536))))))))</f>
        <v/>
      </c>
      <c r="E537" s="78" t="e">
        <f aca="false">IF(B538="totale",SUM(E$24:$E536),ROUND(D537,2))</f>
        <v>#VALUE!</v>
      </c>
      <c r="F537" s="14"/>
      <c r="G537" s="78" t="str">
        <f aca="false">IF(B537="","",IF(B537="totale",SUM(G$24:G536),F537))</f>
        <v/>
      </c>
      <c r="H537" s="14"/>
      <c r="I537" s="14"/>
    </row>
    <row r="538" customFormat="false" ht="15" hidden="false" customHeight="false" outlineLevel="0" collapsed="false">
      <c r="B538" s="14"/>
      <c r="C538" s="89"/>
      <c r="D538" s="77" t="str">
        <f aca="false">IF(B538="Totale",SUM($D$24:D537),IF(B538="","",IF(B538=$I$15,$E$15-(SUM($D$24:D537)),(($A$6*(1/((1+$I$17)^($I$15-B537))))))))</f>
        <v/>
      </c>
      <c r="E538" s="78" t="e">
        <f aca="false">IF(B539="totale",SUM(E$24:$E537),ROUND(D538,2))</f>
        <v>#VALUE!</v>
      </c>
      <c r="F538" s="14"/>
      <c r="G538" s="78" t="str">
        <f aca="false">IF(B538="","",IF(B538="totale",SUM(G$24:G537),F538))</f>
        <v/>
      </c>
      <c r="H538" s="14"/>
      <c r="I538" s="14"/>
    </row>
    <row r="539" customFormat="false" ht="15" hidden="false" customHeight="false" outlineLevel="0" collapsed="false">
      <c r="B539" s="14"/>
      <c r="C539" s="89"/>
      <c r="D539" s="77" t="str">
        <f aca="false">IF(B539="Totale",SUM($D$24:D538),IF(B539="","",IF(B539=$I$15,$E$15-(SUM($D$24:D538)),(($A$6*(1/((1+$I$17)^($I$15-B538))))))))</f>
        <v/>
      </c>
      <c r="E539" s="78" t="e">
        <f aca="false">IF(B540="totale",SUM(E$24:$E538),ROUND(D539,2))</f>
        <v>#VALUE!</v>
      </c>
      <c r="F539" s="14"/>
      <c r="G539" s="78" t="str">
        <f aca="false">IF(B539="","",IF(B539="totale",SUM(G$24:G538),F539))</f>
        <v/>
      </c>
      <c r="H539" s="14"/>
      <c r="I539" s="14"/>
    </row>
    <row r="540" customFormat="false" ht="15" hidden="false" customHeight="false" outlineLevel="0" collapsed="false">
      <c r="B540" s="14"/>
      <c r="C540" s="89"/>
      <c r="D540" s="77" t="str">
        <f aca="false">IF(B540="Totale",SUM($D$24:D539),IF(B540="","",IF(B540=$I$15,$E$15-(SUM($D$24:D539)),(($A$6*(1/((1+$I$17)^($I$15-B539))))))))</f>
        <v/>
      </c>
      <c r="E540" s="78" t="e">
        <f aca="false">IF(B541="totale",SUM(E$24:$E539),ROUND(D540,2))</f>
        <v>#VALUE!</v>
      </c>
      <c r="F540" s="14"/>
      <c r="G540" s="78" t="str">
        <f aca="false">IF(B540="","",IF(B540="totale",SUM(G$24:G539),F540))</f>
        <v/>
      </c>
      <c r="H540" s="14"/>
      <c r="I540" s="14"/>
    </row>
    <row r="541" customFormat="false" ht="15" hidden="false" customHeight="false" outlineLevel="0" collapsed="false">
      <c r="B541" s="14"/>
      <c r="C541" s="89"/>
      <c r="D541" s="77" t="str">
        <f aca="false">IF(B541="Totale",SUM($D$24:D540),IF(B541="","",IF(B541=$I$15,$E$15-(SUM($D$24:D540)),(($A$6*(1/((1+$I$17)^($I$15-B540))))))))</f>
        <v/>
      </c>
      <c r="E541" s="78" t="e">
        <f aca="false">IF(B542="totale",SUM(E$24:$E540),ROUND(D541,2))</f>
        <v>#VALUE!</v>
      </c>
      <c r="F541" s="14"/>
      <c r="G541" s="78" t="str">
        <f aca="false">IF(B541="","",IF(B541="totale",SUM(G$24:G540),F541))</f>
        <v/>
      </c>
      <c r="H541" s="14"/>
      <c r="I541" s="14"/>
    </row>
    <row r="542" customFormat="false" ht="15" hidden="false" customHeight="false" outlineLevel="0" collapsed="false">
      <c r="B542" s="14"/>
      <c r="C542" s="89"/>
      <c r="D542" s="77" t="str">
        <f aca="false">IF(B542="Totale",SUM($D$24:D541),IF(B542="","",IF(B542=$I$15,$E$15-(SUM($D$24:D541)),(($A$6*(1/((1+$I$17)^($I$15-B541))))))))</f>
        <v/>
      </c>
      <c r="E542" s="78" t="e">
        <f aca="false">IF(B543="totale",SUM(E$24:$E541),ROUND(D542,2))</f>
        <v>#VALUE!</v>
      </c>
      <c r="F542" s="14"/>
      <c r="G542" s="78" t="str">
        <f aca="false">IF(B542="","",IF(B542="totale",SUM(G$24:G541),F542))</f>
        <v/>
      </c>
      <c r="H542" s="14"/>
      <c r="I542" s="14"/>
    </row>
    <row r="543" customFormat="false" ht="15" hidden="false" customHeight="false" outlineLevel="0" collapsed="false">
      <c r="B543" s="14"/>
      <c r="C543" s="89"/>
      <c r="D543" s="77" t="str">
        <f aca="false">IF(B543="Totale",SUM($D$24:D542),IF(B543="","",IF(B543=$I$15,$E$15-(SUM($D$24:D542)),(($A$6*(1/((1+$I$17)^($I$15-B542))))))))</f>
        <v/>
      </c>
      <c r="E543" s="78" t="e">
        <f aca="false">IF(B544="totale",SUM(E$24:$E542),ROUND(D543,2))</f>
        <v>#VALUE!</v>
      </c>
      <c r="F543" s="14"/>
      <c r="G543" s="78" t="str">
        <f aca="false">IF(B543="","",IF(B543="totale",SUM(G$24:G542),F543))</f>
        <v/>
      </c>
      <c r="H543" s="14"/>
      <c r="I543" s="14"/>
    </row>
    <row r="544" customFormat="false" ht="15" hidden="false" customHeight="false" outlineLevel="0" collapsed="false">
      <c r="B544" s="14"/>
      <c r="C544" s="89"/>
      <c r="D544" s="77" t="str">
        <f aca="false">IF(B544="Totale",SUM($D$24:D543),IF(B544="","",IF(B544=$I$15,$E$15-(SUM($D$24:D543)),(($A$6*(1/((1+$I$17)^($I$15-B543))))))))</f>
        <v/>
      </c>
      <c r="E544" s="78" t="e">
        <f aca="false">IF(B545="totale",SUM(E$24:$E543),ROUND(D544,2))</f>
        <v>#VALUE!</v>
      </c>
      <c r="F544" s="14"/>
      <c r="G544" s="78" t="str">
        <f aca="false">IF(B544="","",IF(B544="totale",SUM(G$24:G543),F544))</f>
        <v/>
      </c>
      <c r="H544" s="14"/>
      <c r="I544" s="14"/>
    </row>
    <row r="545" customFormat="false" ht="15" hidden="false" customHeight="false" outlineLevel="0" collapsed="false">
      <c r="B545" s="14"/>
      <c r="C545" s="89"/>
      <c r="D545" s="77" t="str">
        <f aca="false">IF(B545="Totale",SUM($D$24:D544),IF(B545="","",IF(B545=$I$15,$E$15-(SUM($D$24:D544)),(($A$6*(1/((1+$I$17)^($I$15-B544))))))))</f>
        <v/>
      </c>
      <c r="E545" s="78" t="e">
        <f aca="false">IF(B546="totale",SUM(E$24:$E544),ROUND(D545,2))</f>
        <v>#VALUE!</v>
      </c>
      <c r="F545" s="14"/>
      <c r="G545" s="78" t="str">
        <f aca="false">IF(B545="","",IF(B545="totale",SUM(G$24:G544),F545))</f>
        <v/>
      </c>
      <c r="H545" s="14"/>
      <c r="I545" s="14"/>
    </row>
    <row r="546" customFormat="false" ht="15" hidden="false" customHeight="false" outlineLevel="0" collapsed="false">
      <c r="B546" s="14"/>
      <c r="C546" s="89"/>
      <c r="D546" s="77" t="str">
        <f aca="false">IF(B546="Totale",SUM($D$24:D545),IF(B546="","",IF(B546=$I$15,$E$15-(SUM($D$24:D545)),(($A$6*(1/((1+$I$17)^($I$15-B545))))))))</f>
        <v/>
      </c>
      <c r="E546" s="78" t="e">
        <f aca="false">IF(B547="totale",SUM(E$24:$E545),ROUND(D546,2))</f>
        <v>#VALUE!</v>
      </c>
      <c r="F546" s="14"/>
      <c r="G546" s="78" t="str">
        <f aca="false">IF(B546="","",IF(B546="totale",SUM(G$24:G545),F546))</f>
        <v/>
      </c>
      <c r="H546" s="14"/>
      <c r="I546" s="14"/>
    </row>
    <row r="547" customFormat="false" ht="15" hidden="false" customHeight="false" outlineLevel="0" collapsed="false">
      <c r="B547" s="14"/>
      <c r="C547" s="89"/>
      <c r="D547" s="77" t="str">
        <f aca="false">IF(B547="Totale",SUM($D$24:D546),IF(B547="","",IF(B547=$I$15,$E$15-(SUM($D$24:D546)),(($A$6*(1/((1+$I$17)^($I$15-B546))))))))</f>
        <v/>
      </c>
      <c r="E547" s="78" t="e">
        <f aca="false">IF(B548="totale",SUM(E$24:$E546),ROUND(D547,2))</f>
        <v>#VALUE!</v>
      </c>
      <c r="F547" s="14"/>
      <c r="G547" s="78" t="str">
        <f aca="false">IF(B547="","",IF(B547="totale",SUM(G$24:G546),F547))</f>
        <v/>
      </c>
      <c r="H547" s="14"/>
      <c r="I547" s="14"/>
    </row>
    <row r="548" customFormat="false" ht="15" hidden="false" customHeight="false" outlineLevel="0" collapsed="false">
      <c r="B548" s="14"/>
      <c r="C548" s="89"/>
      <c r="D548" s="77" t="str">
        <f aca="false">IF(B548="Totale",SUM($D$24:D547),IF(B548="","",IF(B548=$I$15,$E$15-(SUM($D$24:D547)),(($A$6*(1/((1+$I$17)^($I$15-B547))))))))</f>
        <v/>
      </c>
      <c r="E548" s="78" t="e">
        <f aca="false">IF(B549="totale",SUM(E$24:$E547),ROUND(D548,2))</f>
        <v>#VALUE!</v>
      </c>
      <c r="F548" s="14"/>
      <c r="G548" s="78" t="str">
        <f aca="false">IF(B548="","",IF(B548="totale",SUM(G$24:G547),F548))</f>
        <v/>
      </c>
      <c r="H548" s="14"/>
      <c r="I548" s="14"/>
    </row>
    <row r="549" customFormat="false" ht="15" hidden="false" customHeight="false" outlineLevel="0" collapsed="false">
      <c r="B549" s="14"/>
      <c r="C549" s="89"/>
      <c r="D549" s="77" t="str">
        <f aca="false">IF(B549="Totale",SUM($D$24:D548),IF(B549="","",IF(B549=$I$15,$E$15-(SUM($D$24:D548)),(($A$6*(1/((1+$I$17)^($I$15-B548))))))))</f>
        <v/>
      </c>
      <c r="E549" s="78" t="e">
        <f aca="false">IF(B550="totale",SUM(E$24:$E548),ROUND(D549,2))</f>
        <v>#VALUE!</v>
      </c>
      <c r="F549" s="14"/>
      <c r="G549" s="78" t="str">
        <f aca="false">IF(B549="","",IF(B549="totale",SUM(G$24:G548),F549))</f>
        <v/>
      </c>
      <c r="H549" s="14"/>
      <c r="I549" s="14"/>
    </row>
    <row r="550" customFormat="false" ht="15" hidden="false" customHeight="false" outlineLevel="0" collapsed="false">
      <c r="B550" s="14"/>
      <c r="C550" s="89"/>
      <c r="D550" s="77" t="str">
        <f aca="false">IF(B550="Totale",SUM($D$24:D549),IF(B550="","",IF(B550=$I$15,$E$15-(SUM($D$24:D549)),(($A$6*(1/((1+$I$17)^($I$15-B549))))))))</f>
        <v/>
      </c>
      <c r="E550" s="78" t="e">
        <f aca="false">IF(B551="totale",SUM(E$24:$E549),ROUND(D550,2))</f>
        <v>#VALUE!</v>
      </c>
      <c r="F550" s="14"/>
      <c r="G550" s="78" t="str">
        <f aca="false">IF(B550="","",IF(B550="totale",SUM(G$24:G549),F550))</f>
        <v/>
      </c>
      <c r="H550" s="14"/>
      <c r="I550" s="14"/>
    </row>
    <row r="551" customFormat="false" ht="15" hidden="false" customHeight="false" outlineLevel="0" collapsed="false">
      <c r="B551" s="14"/>
      <c r="C551" s="89"/>
      <c r="D551" s="77" t="str">
        <f aca="false">IF(B551="Totale",SUM($D$24:D550),IF(B551="","",IF(B551=$I$15,$E$15-(SUM($D$24:D550)),(($A$6*(1/((1+$I$17)^($I$15-B550))))))))</f>
        <v/>
      </c>
      <c r="E551" s="78" t="e">
        <f aca="false">IF(B552="totale",SUM(E$24:$E550),ROUND(D551,2))</f>
        <v>#VALUE!</v>
      </c>
      <c r="F551" s="14"/>
      <c r="G551" s="78" t="str">
        <f aca="false">IF(B551="","",IF(B551="totale",SUM(G$24:G550),F551))</f>
        <v/>
      </c>
      <c r="H551" s="14"/>
      <c r="I551" s="14"/>
    </row>
    <row r="552" customFormat="false" ht="15" hidden="false" customHeight="false" outlineLevel="0" collapsed="false">
      <c r="B552" s="14"/>
      <c r="C552" s="89"/>
      <c r="D552" s="77" t="str">
        <f aca="false">IF(B552="Totale",SUM($D$24:D551),IF(B552="","",IF(B552=$I$15,$E$15-(SUM($D$24:D551)),(($A$6*(1/((1+$I$17)^($I$15-B551))))))))</f>
        <v/>
      </c>
      <c r="E552" s="78" t="e">
        <f aca="false">IF(B553="totale",SUM(E$24:$E551),ROUND(D552,2))</f>
        <v>#VALUE!</v>
      </c>
      <c r="F552" s="14"/>
      <c r="G552" s="78" t="str">
        <f aca="false">IF(B552="","",IF(B552="totale",SUM(G$24:G551),F552))</f>
        <v/>
      </c>
      <c r="H552" s="14"/>
      <c r="I552" s="14"/>
    </row>
    <row r="553" customFormat="false" ht="15" hidden="false" customHeight="false" outlineLevel="0" collapsed="false">
      <c r="B553" s="14"/>
      <c r="C553" s="89"/>
      <c r="D553" s="77" t="str">
        <f aca="false">IF(B553="Totale",SUM($D$24:D552),IF(B553="","",IF(B553=$I$15,$E$15-(SUM($D$24:D552)),(($A$6*(1/((1+$I$17)^($I$15-B552))))))))</f>
        <v/>
      </c>
      <c r="E553" s="78" t="e">
        <f aca="false">IF(B554="totale",SUM(E$24:$E552),ROUND(D553,2))</f>
        <v>#VALUE!</v>
      </c>
      <c r="F553" s="14"/>
      <c r="G553" s="78" t="str">
        <f aca="false">IF(B553="","",IF(B553="totale",SUM(G$24:G552),F553))</f>
        <v/>
      </c>
      <c r="H553" s="14"/>
      <c r="I553" s="14"/>
    </row>
    <row r="554" customFormat="false" ht="15" hidden="false" customHeight="false" outlineLevel="0" collapsed="false">
      <c r="B554" s="14"/>
      <c r="C554" s="89"/>
      <c r="D554" s="77" t="str">
        <f aca="false">IF(B554="Totale",SUM($D$24:D553),IF(B554="","",IF(B554=$I$15,$E$15-(SUM($D$24:D553)),(($A$6*(1/((1+$I$17)^($I$15-B553))))))))</f>
        <v/>
      </c>
      <c r="E554" s="78" t="e">
        <f aca="false">IF(B555="totale",SUM(E$24:$E553),ROUND(D554,2))</f>
        <v>#VALUE!</v>
      </c>
      <c r="F554" s="14"/>
      <c r="G554" s="78" t="str">
        <f aca="false">IF(B554="","",IF(B554="totale",SUM(G$24:G553),F554))</f>
        <v/>
      </c>
      <c r="H554" s="14"/>
      <c r="I554" s="14"/>
    </row>
    <row r="555" customFormat="false" ht="15" hidden="false" customHeight="false" outlineLevel="0" collapsed="false">
      <c r="B555" s="14"/>
      <c r="C555" s="89"/>
      <c r="D555" s="77" t="str">
        <f aca="false">IF(B555="Totale",SUM($D$24:D554),IF(B555="","",IF(B555=$I$15,$E$15-(SUM($D$24:D554)),(($A$6*(1/((1+$I$17)^($I$15-B554))))))))</f>
        <v/>
      </c>
      <c r="E555" s="78" t="e">
        <f aca="false">IF(B556="totale",SUM(E$24:$E554),ROUND(D555,2))</f>
        <v>#VALUE!</v>
      </c>
      <c r="F555" s="14"/>
      <c r="G555" s="78" t="str">
        <f aca="false">IF(B555="","",IF(B555="totale",SUM(G$24:G554),F555))</f>
        <v/>
      </c>
      <c r="H555" s="14"/>
      <c r="I555" s="14"/>
    </row>
    <row r="556" customFormat="false" ht="15" hidden="false" customHeight="false" outlineLevel="0" collapsed="false">
      <c r="B556" s="14"/>
      <c r="C556" s="89"/>
      <c r="D556" s="14"/>
      <c r="E556" s="78" t="n">
        <f aca="false">IF(B557="totale",SUM(E$24:$E555),ROUND(D556,2))</f>
        <v>0</v>
      </c>
      <c r="F556" s="14"/>
      <c r="G556" s="78" t="str">
        <f aca="false">IF(B556="","",IF(B556="totale",SUM(G$24:G555),F556))</f>
        <v/>
      </c>
      <c r="H556" s="14"/>
      <c r="I556" s="14"/>
    </row>
    <row r="557" customFormat="false" ht="15" hidden="false" customHeight="false" outlineLevel="0" collapsed="false">
      <c r="B557" s="14"/>
      <c r="C557" s="89"/>
      <c r="D557" s="14"/>
      <c r="E557" s="78" t="n">
        <f aca="false">IF(B558="totale",SUM(E$24:$E556),ROUND(D557,2))</f>
        <v>0</v>
      </c>
      <c r="F557" s="14"/>
      <c r="G557" s="78" t="str">
        <f aca="false">IF(B557="","",IF(B557="totale",SUM(G$24:G556),F557))</f>
        <v/>
      </c>
      <c r="H557" s="14"/>
      <c r="I557" s="14"/>
    </row>
    <row r="558" customFormat="false" ht="15" hidden="false" customHeight="false" outlineLevel="0" collapsed="false">
      <c r="B558" s="14"/>
      <c r="C558" s="89"/>
      <c r="D558" s="14"/>
      <c r="E558" s="78" t="n">
        <f aca="false">IF(B559="totale",SUM(E$24:$E557),ROUND(D558,2))</f>
        <v>0</v>
      </c>
      <c r="F558" s="14"/>
      <c r="G558" s="78" t="str">
        <f aca="false">IF(B558="","",IF(B558="totale",SUM(G$24:G557),F558))</f>
        <v/>
      </c>
      <c r="H558" s="14"/>
      <c r="I558" s="14"/>
    </row>
    <row r="559" customFormat="false" ht="15" hidden="false" customHeight="false" outlineLevel="0" collapsed="false">
      <c r="B559" s="14"/>
      <c r="C559" s="89"/>
      <c r="D559" s="14"/>
      <c r="E559" s="78" t="n">
        <f aca="false">IF(B560="totale",SUM(E$24:$E558),ROUND(D559,2))</f>
        <v>0</v>
      </c>
      <c r="F559" s="14"/>
      <c r="G559" s="78" t="str">
        <f aca="false">IF(B559="","",IF(B559="totale",SUM(G$24:G558),F559))</f>
        <v/>
      </c>
      <c r="H559" s="14"/>
      <c r="I559" s="14"/>
    </row>
    <row r="560" customFormat="false" ht="15" hidden="false" customHeight="false" outlineLevel="0" collapsed="false">
      <c r="B560" s="14"/>
      <c r="C560" s="89"/>
      <c r="D560" s="14"/>
      <c r="E560" s="78" t="n">
        <f aca="false">IF(B561="totale",SUM(E$24:$E559),ROUND(D560,2))</f>
        <v>0</v>
      </c>
      <c r="F560" s="14"/>
      <c r="G560" s="78" t="str">
        <f aca="false">IF(B560="","",IF(B560="totale",SUM(G$24:G559),F560))</f>
        <v/>
      </c>
      <c r="H560" s="14"/>
      <c r="I560" s="14"/>
    </row>
    <row r="561" customFormat="false" ht="15" hidden="false" customHeight="false" outlineLevel="0" collapsed="false">
      <c r="B561" s="14"/>
      <c r="C561" s="89"/>
      <c r="D561" s="14"/>
      <c r="E561" s="78" t="n">
        <f aca="false">IF(B562="totale",SUM(E$24:$E560),ROUND(D561,2))</f>
        <v>0</v>
      </c>
      <c r="F561" s="14"/>
      <c r="G561" s="78" t="str">
        <f aca="false">IF(B561="","",IF(B561="totale",SUM(G$24:G560),F561))</f>
        <v/>
      </c>
      <c r="H561" s="14"/>
      <c r="I561" s="14"/>
    </row>
    <row r="562" customFormat="false" ht="15" hidden="false" customHeight="false" outlineLevel="0" collapsed="false">
      <c r="B562" s="14"/>
      <c r="C562" s="89"/>
      <c r="D562" s="14"/>
      <c r="E562" s="78" t="n">
        <f aca="false">IF(B563="totale",SUM(E$24:$E561),ROUND(D562,2))</f>
        <v>0</v>
      </c>
      <c r="F562" s="14"/>
      <c r="G562" s="78" t="str">
        <f aca="false">IF(B562="","",IF(B562="totale",SUM(G$24:G561),F562))</f>
        <v/>
      </c>
      <c r="H562" s="14"/>
      <c r="I562" s="14"/>
    </row>
    <row r="563" customFormat="false" ht="15" hidden="false" customHeight="false" outlineLevel="0" collapsed="false">
      <c r="B563" s="14"/>
      <c r="C563" s="89"/>
      <c r="D563" s="14"/>
      <c r="E563" s="78" t="n">
        <f aca="false">IF(B564="totale",SUM(E$24:$E562),ROUND(D563,2))</f>
        <v>0</v>
      </c>
      <c r="F563" s="14"/>
      <c r="G563" s="78" t="str">
        <f aca="false">IF(B563="","",IF(B563="totale",SUM(G$24:G562),F563))</f>
        <v/>
      </c>
      <c r="H563" s="14"/>
      <c r="I563" s="14"/>
    </row>
    <row r="564" customFormat="false" ht="15" hidden="false" customHeight="false" outlineLevel="0" collapsed="false">
      <c r="B564" s="14"/>
      <c r="C564" s="89"/>
      <c r="D564" s="14"/>
      <c r="E564" s="78" t="n">
        <f aca="false">IF(B565="totale",SUM(E$24:$E563),ROUND(D564,2))</f>
        <v>0</v>
      </c>
      <c r="F564" s="14"/>
      <c r="G564" s="78" t="str">
        <f aca="false">IF(B564="","",IF(B564="totale",SUM(G$24:G563),F564))</f>
        <v/>
      </c>
      <c r="H564" s="14"/>
      <c r="I564" s="14"/>
    </row>
    <row r="565" customFormat="false" ht="15" hidden="false" customHeight="false" outlineLevel="0" collapsed="false">
      <c r="B565" s="14"/>
      <c r="C565" s="89"/>
      <c r="D565" s="14"/>
      <c r="E565" s="78" t="n">
        <f aca="false">IF(B566="totale",SUM(E$24:$E564),ROUND(D565,2))</f>
        <v>0</v>
      </c>
      <c r="F565" s="14"/>
      <c r="G565" s="78" t="str">
        <f aca="false">IF(B565="","",IF(B565="totale",SUM(G$24:G564),F565))</f>
        <v/>
      </c>
      <c r="H565" s="14"/>
      <c r="I565" s="14"/>
    </row>
    <row r="566" customFormat="false" ht="15" hidden="false" customHeight="false" outlineLevel="0" collapsed="false">
      <c r="B566" s="14"/>
      <c r="C566" s="89"/>
      <c r="D566" s="14"/>
      <c r="E566" s="78" t="n">
        <f aca="false">IF(B567="totale",SUM(E$24:$E565),ROUND(D566,2))</f>
        <v>0</v>
      </c>
      <c r="F566" s="14"/>
      <c r="G566" s="78" t="str">
        <f aca="false">IF(B566="","",IF(B566="totale",SUM(G$24:G565),F566))</f>
        <v/>
      </c>
      <c r="H566" s="14"/>
      <c r="I566" s="14"/>
    </row>
    <row r="567" customFormat="false" ht="15" hidden="false" customHeight="false" outlineLevel="0" collapsed="false">
      <c r="B567" s="14"/>
      <c r="C567" s="89"/>
      <c r="D567" s="14"/>
      <c r="E567" s="78" t="n">
        <f aca="false">IF(B568="totale",SUM(E$24:$E566),ROUND(D567,2))</f>
        <v>0</v>
      </c>
      <c r="F567" s="14"/>
      <c r="G567" s="78" t="str">
        <f aca="false">IF(B567="","",IF(B567="totale",SUM(G$24:G566),F567))</f>
        <v/>
      </c>
      <c r="H567" s="14"/>
      <c r="I567" s="14"/>
    </row>
    <row r="568" customFormat="false" ht="15" hidden="false" customHeight="false" outlineLevel="0" collapsed="false">
      <c r="B568" s="14"/>
      <c r="C568" s="89"/>
      <c r="D568" s="14"/>
      <c r="E568" s="78" t="n">
        <f aca="false">IF(B569="totale",SUM(E$24:$E567),ROUND(D568,2))</f>
        <v>0</v>
      </c>
      <c r="F568" s="14"/>
      <c r="G568" s="78" t="str">
        <f aca="false">IF(B568="","",IF(B568="totale",SUM(G$24:G567),F568))</f>
        <v/>
      </c>
      <c r="H568" s="14"/>
      <c r="I568" s="14"/>
    </row>
    <row r="569" customFormat="false" ht="15" hidden="false" customHeight="false" outlineLevel="0" collapsed="false">
      <c r="B569" s="14"/>
      <c r="C569" s="89"/>
      <c r="D569" s="14"/>
      <c r="E569" s="78" t="n">
        <f aca="false">IF(B570="totale",SUM(E$24:$E568),ROUND(D569,2))</f>
        <v>0</v>
      </c>
      <c r="F569" s="14"/>
      <c r="G569" s="78" t="str">
        <f aca="false">IF(B569="","",IF(B569="totale",SUM(G$24:G568),F569))</f>
        <v/>
      </c>
      <c r="H569" s="14"/>
      <c r="I569" s="14"/>
    </row>
    <row r="570" customFormat="false" ht="15" hidden="false" customHeight="false" outlineLevel="0" collapsed="false">
      <c r="B570" s="14"/>
      <c r="C570" s="89"/>
      <c r="D570" s="14"/>
      <c r="E570" s="78" t="n">
        <f aca="false">IF(B571="totale",SUM(E$24:$E569),ROUND(D570,2))</f>
        <v>0</v>
      </c>
      <c r="F570" s="14"/>
      <c r="G570" s="78" t="str">
        <f aca="false">IF(B570="","",IF(B570="totale",SUM(G$24:G569),F570))</f>
        <v/>
      </c>
      <c r="H570" s="14"/>
      <c r="I570" s="14"/>
    </row>
    <row r="571" customFormat="false" ht="15" hidden="false" customHeight="false" outlineLevel="0" collapsed="false">
      <c r="B571" s="14"/>
      <c r="C571" s="89"/>
      <c r="D571" s="14"/>
      <c r="E571" s="78" t="n">
        <f aca="false">IF(B572="totale",SUM(E$24:$E570),ROUND(D571,2))</f>
        <v>0</v>
      </c>
      <c r="F571" s="14"/>
      <c r="G571" s="78" t="str">
        <f aca="false">IF(B571="","",IF(B571="totale",SUM(G$24:G570),F571))</f>
        <v/>
      </c>
      <c r="H571" s="14"/>
      <c r="I571" s="14"/>
    </row>
    <row r="572" customFormat="false" ht="15" hidden="false" customHeight="false" outlineLevel="0" collapsed="false">
      <c r="B572" s="14"/>
      <c r="C572" s="89"/>
      <c r="D572" s="14"/>
      <c r="E572" s="78" t="n">
        <f aca="false">IF(B573="totale",SUM(E$24:$E571),ROUND(D572,2))</f>
        <v>0</v>
      </c>
      <c r="F572" s="14"/>
      <c r="G572" s="78" t="str">
        <f aca="false">IF(B572="","",IF(B572="totale",SUM(G$24:G571),F572))</f>
        <v/>
      </c>
      <c r="H572" s="14"/>
      <c r="I572" s="14"/>
    </row>
    <row r="573" customFormat="false" ht="15" hidden="false" customHeight="false" outlineLevel="0" collapsed="false">
      <c r="B573" s="14"/>
      <c r="C573" s="89"/>
      <c r="D573" s="14"/>
      <c r="E573" s="78" t="n">
        <f aca="false">IF(B574="totale",SUM(E$24:$E572),ROUND(D573,2))</f>
        <v>0</v>
      </c>
      <c r="F573" s="14"/>
      <c r="G573" s="78" t="str">
        <f aca="false">IF(B573="","",IF(B573="totale",SUM(G$24:G572),F573))</f>
        <v/>
      </c>
      <c r="H573" s="14"/>
      <c r="I573" s="14"/>
    </row>
    <row r="574" customFormat="false" ht="15" hidden="false" customHeight="false" outlineLevel="0" collapsed="false">
      <c r="B574" s="14"/>
      <c r="C574" s="89"/>
      <c r="D574" s="14"/>
      <c r="E574" s="78" t="n">
        <f aca="false">IF(B575="totale",SUM(E$24:$E573),ROUND(D574,2))</f>
        <v>0</v>
      </c>
      <c r="F574" s="14"/>
      <c r="G574" s="78" t="str">
        <f aca="false">IF(B574="","",IF(B574="totale",SUM(G$24:G573),F574))</f>
        <v/>
      </c>
      <c r="H574" s="14"/>
      <c r="I574" s="14"/>
    </row>
    <row r="575" customFormat="false" ht="15" hidden="false" customHeight="false" outlineLevel="0" collapsed="false">
      <c r="B575" s="14"/>
      <c r="C575" s="89"/>
      <c r="D575" s="14"/>
      <c r="E575" s="78" t="n">
        <f aca="false">IF(B576="totale",SUM(E$24:$E574),ROUND(D575,2))</f>
        <v>0</v>
      </c>
      <c r="F575" s="14"/>
      <c r="G575" s="78" t="str">
        <f aca="false">IF(B575="","",IF(B575="totale",SUM(G$24:G574),F575))</f>
        <v/>
      </c>
      <c r="H575" s="14"/>
      <c r="I575" s="14"/>
    </row>
    <row r="576" customFormat="false" ht="15" hidden="false" customHeight="false" outlineLevel="0" collapsed="false">
      <c r="B576" s="14"/>
      <c r="C576" s="89"/>
      <c r="D576" s="14"/>
      <c r="E576" s="78" t="n">
        <f aca="false">IF(B577="totale",SUM(E$24:$E575),ROUND(D576,2))</f>
        <v>0</v>
      </c>
      <c r="F576" s="14"/>
      <c r="G576" s="14"/>
      <c r="H576" s="14"/>
      <c r="I576" s="14"/>
    </row>
    <row r="577" customFormat="false" ht="15" hidden="false" customHeight="false" outlineLevel="0" collapsed="false">
      <c r="B577" s="14"/>
      <c r="C577" s="89"/>
      <c r="D577" s="14"/>
      <c r="E577" s="78" t="n">
        <f aca="false">IF(B578="totale",SUM(E$24:$E576),ROUND(D577,2))</f>
        <v>0</v>
      </c>
      <c r="F577" s="14"/>
      <c r="G577" s="14"/>
      <c r="H577" s="14"/>
      <c r="I577" s="14"/>
    </row>
    <row r="578" customFormat="false" ht="15" hidden="false" customHeight="false" outlineLevel="0" collapsed="false">
      <c r="B578" s="14"/>
      <c r="C578" s="89"/>
      <c r="D578" s="14"/>
      <c r="E578" s="78" t="n">
        <f aca="false">IF(B579="totale",SUM(E$24:$E577),ROUND(D578,2))</f>
        <v>0</v>
      </c>
      <c r="F578" s="14"/>
      <c r="G578" s="14"/>
      <c r="H578" s="14"/>
      <c r="I578" s="14"/>
    </row>
    <row r="579" customFormat="false" ht="15" hidden="false" customHeight="false" outlineLevel="0" collapsed="false">
      <c r="B579" s="14"/>
      <c r="C579" s="89"/>
      <c r="D579" s="14"/>
      <c r="E579" s="78" t="n">
        <f aca="false">IF(B580="totale",SUM(E$24:$E578),ROUND(D579,2))</f>
        <v>0</v>
      </c>
      <c r="F579" s="14"/>
      <c r="G579" s="14"/>
      <c r="H579" s="14"/>
      <c r="I579" s="14"/>
    </row>
    <row r="580" customFormat="false" ht="15" hidden="false" customHeight="false" outlineLevel="0" collapsed="false">
      <c r="B580" s="14"/>
      <c r="C580" s="89"/>
      <c r="D580" s="14"/>
      <c r="E580" s="78" t="n">
        <f aca="false">IF(B581="totale",SUM(E$24:$E579),ROUND(D580,2))</f>
        <v>0</v>
      </c>
      <c r="F580" s="14"/>
      <c r="G580" s="14"/>
      <c r="H580" s="14"/>
      <c r="I580" s="14"/>
    </row>
    <row r="581" customFormat="false" ht="15" hidden="false" customHeight="false" outlineLevel="0" collapsed="false">
      <c r="B581" s="14"/>
      <c r="C581" s="89"/>
      <c r="D581" s="14"/>
      <c r="E581" s="78" t="n">
        <f aca="false">IF(B582="totale",SUM(E$24:$E580),ROUND(D581,2))</f>
        <v>0</v>
      </c>
      <c r="F581" s="14"/>
      <c r="G581" s="14"/>
      <c r="H581" s="14"/>
      <c r="I581" s="14"/>
    </row>
    <row r="582" customFormat="false" ht="15" hidden="false" customHeight="false" outlineLevel="0" collapsed="false">
      <c r="B582" s="14"/>
      <c r="C582" s="89"/>
      <c r="D582" s="14"/>
      <c r="E582" s="78" t="n">
        <f aca="false">IF(B583="totale",SUM(E$24:$E581),ROUND(D582,2))</f>
        <v>0</v>
      </c>
      <c r="F582" s="14"/>
      <c r="G582" s="14"/>
      <c r="H582" s="14"/>
      <c r="I582" s="14"/>
    </row>
    <row r="583" customFormat="false" ht="15" hidden="false" customHeight="false" outlineLevel="0" collapsed="false">
      <c r="B583" s="14"/>
      <c r="C583" s="89"/>
      <c r="D583" s="14"/>
      <c r="E583" s="78" t="n">
        <f aca="false">IF(B584="totale",SUM(E$24:$E582),ROUND(D583,2))</f>
        <v>0</v>
      </c>
      <c r="F583" s="14"/>
      <c r="G583" s="14"/>
      <c r="H583" s="14"/>
      <c r="I583" s="14"/>
    </row>
    <row r="584" customFormat="false" ht="15" hidden="false" customHeight="false" outlineLevel="0" collapsed="false">
      <c r="B584" s="14"/>
      <c r="C584" s="89"/>
      <c r="D584" s="14"/>
      <c r="E584" s="78" t="n">
        <f aca="false">IF(B585="totale",SUM(E$24:$E583),ROUND(D584,2))</f>
        <v>0</v>
      </c>
      <c r="F584" s="14"/>
      <c r="G584" s="14"/>
      <c r="H584" s="14"/>
      <c r="I584" s="14"/>
    </row>
    <row r="585" customFormat="false" ht="15" hidden="false" customHeight="false" outlineLevel="0" collapsed="false">
      <c r="B585" s="14"/>
      <c r="C585" s="89"/>
      <c r="D585" s="14"/>
      <c r="E585" s="78" t="n">
        <f aca="false">IF(B586="totale",SUM(E$24:$E584),ROUND(D585,2))</f>
        <v>0</v>
      </c>
      <c r="F585" s="14"/>
      <c r="G585" s="14"/>
      <c r="H585" s="14"/>
      <c r="I585" s="14"/>
    </row>
    <row r="586" customFormat="false" ht="12.75" hidden="false" customHeight="false" outlineLevel="0" collapsed="false">
      <c r="B586" s="14"/>
      <c r="C586" s="89"/>
      <c r="D586" s="14"/>
      <c r="E586" s="14"/>
      <c r="F586" s="14"/>
      <c r="G586" s="14"/>
      <c r="H586" s="14"/>
      <c r="I586" s="14"/>
    </row>
    <row r="587" customFormat="false" ht="12.75" hidden="false" customHeight="false" outlineLevel="0" collapsed="false">
      <c r="B587" s="14"/>
      <c r="C587" s="89"/>
      <c r="D587" s="14"/>
      <c r="E587" s="14"/>
      <c r="F587" s="14"/>
      <c r="G587" s="14"/>
      <c r="H587" s="14"/>
      <c r="I587" s="14"/>
    </row>
    <row r="588" customFormat="false" ht="12.75" hidden="false" customHeight="false" outlineLevel="0" collapsed="false">
      <c r="B588" s="14"/>
      <c r="C588" s="89"/>
      <c r="D588" s="14"/>
      <c r="E588" s="14"/>
      <c r="F588" s="14"/>
      <c r="G588" s="14"/>
      <c r="H588" s="14"/>
      <c r="I588" s="14"/>
    </row>
    <row r="589" customFormat="false" ht="12.75" hidden="false" customHeight="false" outlineLevel="0" collapsed="false">
      <c r="B589" s="14"/>
      <c r="C589" s="89"/>
      <c r="D589" s="14"/>
      <c r="E589" s="14"/>
      <c r="F589" s="14"/>
      <c r="G589" s="14"/>
      <c r="H589" s="14"/>
      <c r="I589" s="14"/>
    </row>
    <row r="590" customFormat="false" ht="12.75" hidden="false" customHeight="false" outlineLevel="0" collapsed="false">
      <c r="B590" s="14"/>
      <c r="C590" s="89"/>
      <c r="D590" s="14"/>
      <c r="E590" s="14"/>
      <c r="F590" s="14"/>
      <c r="G590" s="14"/>
      <c r="H590" s="14"/>
      <c r="I590" s="14"/>
    </row>
    <row r="591" customFormat="false" ht="12.75" hidden="false" customHeight="false" outlineLevel="0" collapsed="false">
      <c r="B591" s="14"/>
      <c r="C591" s="89"/>
      <c r="D591" s="14"/>
      <c r="E591" s="14"/>
      <c r="F591" s="14"/>
      <c r="G591" s="14"/>
      <c r="H591" s="14"/>
      <c r="I591" s="14"/>
    </row>
    <row r="592" customFormat="false" ht="12.75" hidden="false" customHeight="false" outlineLevel="0" collapsed="false">
      <c r="B592" s="14"/>
      <c r="C592" s="89"/>
      <c r="D592" s="14"/>
      <c r="E592" s="14"/>
      <c r="F592" s="14"/>
      <c r="G592" s="14"/>
      <c r="H592" s="14"/>
      <c r="I592" s="14"/>
    </row>
    <row r="593" customFormat="false" ht="12.75" hidden="false" customHeight="false" outlineLevel="0" collapsed="false">
      <c r="B593" s="14"/>
      <c r="C593" s="89"/>
      <c r="D593" s="14"/>
      <c r="E593" s="14"/>
      <c r="F593" s="14"/>
      <c r="G593" s="14"/>
      <c r="H593" s="14"/>
      <c r="I593" s="14"/>
    </row>
    <row r="594" customFormat="false" ht="12.75" hidden="false" customHeight="false" outlineLevel="0" collapsed="false">
      <c r="B594" s="14"/>
      <c r="C594" s="89"/>
      <c r="D594" s="14"/>
      <c r="E594" s="14"/>
      <c r="F594" s="14"/>
      <c r="G594" s="14"/>
      <c r="H594" s="14"/>
      <c r="I594" s="14"/>
    </row>
    <row r="595" customFormat="false" ht="12.75" hidden="false" customHeight="false" outlineLevel="0" collapsed="false">
      <c r="B595" s="14"/>
      <c r="C595" s="89"/>
      <c r="D595" s="14"/>
      <c r="E595" s="14"/>
      <c r="F595" s="14"/>
      <c r="G595" s="14"/>
      <c r="H595" s="14"/>
      <c r="I595" s="14"/>
    </row>
    <row r="596" customFormat="false" ht="12.75" hidden="false" customHeight="false" outlineLevel="0" collapsed="false">
      <c r="B596" s="14"/>
      <c r="C596" s="89"/>
      <c r="D596" s="14"/>
      <c r="E596" s="14"/>
      <c r="F596" s="14"/>
      <c r="G596" s="14"/>
      <c r="H596" s="14"/>
      <c r="I596" s="14"/>
    </row>
    <row r="597" customFormat="false" ht="12.75" hidden="false" customHeight="false" outlineLevel="0" collapsed="false">
      <c r="B597" s="14"/>
      <c r="C597" s="89"/>
      <c r="D597" s="14"/>
      <c r="E597" s="14"/>
      <c r="F597" s="14"/>
      <c r="G597" s="14"/>
      <c r="H597" s="14"/>
      <c r="I597" s="14"/>
    </row>
    <row r="598" customFormat="false" ht="12.75" hidden="false" customHeight="false" outlineLevel="0" collapsed="false">
      <c r="B598" s="14"/>
      <c r="C598" s="89"/>
      <c r="D598" s="14"/>
      <c r="E598" s="14"/>
      <c r="F598" s="14"/>
      <c r="G598" s="14"/>
      <c r="H598" s="14"/>
      <c r="I598" s="14"/>
    </row>
  </sheetData>
  <sheetProtection sheet="true" password="8827" objects="true" scenarios="true"/>
  <mergeCells count="9">
    <mergeCell ref="B1:J1"/>
    <mergeCell ref="D3:H3"/>
    <mergeCell ref="D4:J4"/>
    <mergeCell ref="C8:I8"/>
    <mergeCell ref="D9:I9"/>
    <mergeCell ref="D11:I11"/>
    <mergeCell ref="B21:B23"/>
    <mergeCell ref="C21:C23"/>
    <mergeCell ref="I21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41"/>
    <col collapsed="false" customWidth="true" hidden="false" outlineLevel="0" max="3" min="3" style="26" width="15.13"/>
    <col collapsed="false" customWidth="true" hidden="true" outlineLevel="0" max="4" min="4" style="1" width="15.28"/>
    <col collapsed="false" customWidth="true" hidden="true" outlineLevel="0" max="5" min="5" style="1" width="11.42"/>
    <col collapsed="false" customWidth="true" hidden="true" outlineLevel="0" max="6" min="6" style="1" width="13.41"/>
    <col collapsed="false" customWidth="true" hidden="false" outlineLevel="0" max="7" min="7" style="1" width="18.99"/>
    <col collapsed="false" customWidth="true" hidden="true" outlineLevel="0" max="8" min="8" style="1" width="11.85"/>
    <col collapsed="false" customWidth="true" hidden="false" outlineLevel="0" max="9" min="9" style="1" width="15.99"/>
    <col collapsed="false" customWidth="true" hidden="false" outlineLevel="0" max="10" min="10" style="1" width="15.56"/>
    <col collapsed="false" customWidth="true" hidden="true" outlineLevel="0" max="11" min="11" style="1" width="3.99"/>
    <col collapsed="false" customWidth="true" hidden="true" outlineLevel="0" max="12" min="12" style="1" width="12.28"/>
    <col collapsed="false" customWidth="true" hidden="true" outlineLevel="0" max="13" min="13" style="1" width="12.7"/>
    <col collapsed="false" customWidth="true" hidden="true" outlineLevel="0" max="14" min="14" style="1" width="12.28"/>
    <col collapsed="false" customWidth="true" hidden="true" outlineLevel="0" max="15" min="15" style="1" width="10.28"/>
    <col collapsed="false" customWidth="true" hidden="false" outlineLevel="0" max="16" min="16" style="1" width="13.28"/>
    <col collapsed="false" customWidth="true" hidden="true" outlineLevel="0" max="18" min="17" style="1" width="9.06"/>
    <col collapsed="false" customWidth="true" hidden="false" outlineLevel="0" max="19" min="19" style="1" width="11.99"/>
    <col collapsed="false" customWidth="true" hidden="true" outlineLevel="0" max="20" min="20" style="1" width="9.06"/>
    <col collapsed="false" customWidth="true" hidden="true" outlineLevel="0" max="21" min="21" style="1" width="0.99"/>
    <col collapsed="false" customWidth="true" hidden="false" outlineLevel="0" max="23" min="22" style="1" width="9.28"/>
    <col collapsed="false" customWidth="false" hidden="false" outlineLevel="0" max="257" min="24" style="1" width="9.14"/>
  </cols>
  <sheetData>
    <row r="1" customFormat="false" ht="15" hidden="true" customHeight="false" outlineLevel="0" collapsed="false">
      <c r="B1" s="27" t="n">
        <f aca="false">D18+0.074%</f>
        <v>0.03224</v>
      </c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.75" hidden="false" customHeight="false" outlineLevel="0" collapsed="false">
      <c r="A2" s="33" t="n">
        <f aca="false">ROUND(D17/((((1+J19)^J17)-1)/(J19*((1+J19)^J17))),2)</f>
        <v>663.04</v>
      </c>
      <c r="B2" s="93" t="s">
        <v>33</v>
      </c>
      <c r="D2" s="29"/>
      <c r="E2" s="29"/>
      <c r="F2" s="29"/>
      <c r="H2" s="29"/>
      <c r="I2" s="29"/>
      <c r="J2" s="29"/>
      <c r="K2" s="30"/>
    </row>
    <row r="3" customFormat="false" ht="15.75" hidden="false" customHeight="false" outlineLevel="0" collapsed="false">
      <c r="A3" s="33"/>
      <c r="B3" s="93"/>
      <c r="D3" s="29"/>
      <c r="E3" s="29"/>
      <c r="F3" s="29"/>
      <c r="H3" s="29"/>
      <c r="I3" s="29"/>
      <c r="J3" s="29"/>
      <c r="K3" s="30"/>
    </row>
    <row r="4" customFormat="false" ht="15" hidden="false" customHeight="false" outlineLevel="0" collapsed="false">
      <c r="A4" s="34"/>
      <c r="B4" s="29"/>
      <c r="C4" s="29"/>
      <c r="D4" s="29"/>
      <c r="E4" s="29"/>
      <c r="F4" s="29"/>
      <c r="G4" s="29"/>
      <c r="H4" s="29"/>
      <c r="I4" s="29"/>
      <c r="J4" s="29"/>
      <c r="K4" s="30"/>
    </row>
    <row r="5" customFormat="false" ht="15" hidden="false" customHeight="false" outlineLevel="0" collapsed="false">
      <c r="A5" s="34"/>
      <c r="B5" s="29"/>
      <c r="C5" s="29"/>
      <c r="D5" s="31"/>
      <c r="E5" s="31"/>
      <c r="F5" s="31"/>
      <c r="G5" s="31"/>
      <c r="H5" s="31"/>
      <c r="I5" s="94"/>
      <c r="J5" s="0"/>
      <c r="K5" s="32"/>
    </row>
    <row r="6" customFormat="false" ht="15" hidden="false" customHeight="false" outlineLevel="0" collapsed="false">
      <c r="A6" s="34"/>
      <c r="B6" s="29"/>
      <c r="C6" s="29"/>
      <c r="D6" s="31"/>
      <c r="E6" s="31"/>
      <c r="F6" s="31"/>
      <c r="G6" s="31"/>
      <c r="H6" s="31"/>
      <c r="I6" s="31"/>
      <c r="J6" s="31"/>
      <c r="K6" s="31"/>
    </row>
    <row r="7" customFormat="false" ht="15" hidden="false" customHeight="false" outlineLevel="0" collapsed="false">
      <c r="A7" s="34"/>
      <c r="B7" s="29"/>
      <c r="C7" s="29"/>
      <c r="D7" s="29"/>
      <c r="E7" s="29"/>
      <c r="F7" s="29"/>
      <c r="G7" s="29"/>
      <c r="H7" s="29"/>
      <c r="I7" s="29"/>
      <c r="J7" s="29"/>
      <c r="K7" s="30"/>
    </row>
    <row r="8" customFormat="false" ht="15" hidden="false" customHeight="false" outlineLevel="0" collapsed="false">
      <c r="A8" s="34"/>
      <c r="B8" s="29"/>
      <c r="C8" s="29"/>
      <c r="D8" s="29"/>
      <c r="E8" s="29"/>
      <c r="F8" s="29"/>
      <c r="G8" s="29"/>
      <c r="H8" s="29"/>
      <c r="I8" s="29"/>
      <c r="J8" s="29"/>
      <c r="K8" s="30"/>
    </row>
    <row r="9" customFormat="false" ht="15" hidden="false" customHeight="false" outlineLevel="0" collapsed="false">
      <c r="A9" s="34"/>
      <c r="B9" s="29"/>
      <c r="C9" s="29"/>
      <c r="D9" s="29"/>
      <c r="E9" s="29"/>
      <c r="F9" s="29"/>
      <c r="G9" s="29"/>
      <c r="H9" s="29"/>
      <c r="I9" s="29"/>
      <c r="J9" s="29"/>
      <c r="K9" s="30"/>
    </row>
    <row r="10" customFormat="false" ht="24" hidden="false" customHeight="true" outlineLevel="0" collapsed="false">
      <c r="C10" s="36" t="s">
        <v>34</v>
      </c>
      <c r="D10" s="36"/>
      <c r="E10" s="36"/>
      <c r="F10" s="36"/>
      <c r="G10" s="36"/>
      <c r="H10" s="36"/>
      <c r="I10" s="36"/>
      <c r="J10" s="36"/>
      <c r="K10" s="30"/>
      <c r="L10" s="30"/>
      <c r="M10" s="30"/>
      <c r="N10" s="30"/>
    </row>
    <row r="11" customFormat="false" ht="20.25" hidden="false" customHeight="false" outlineLevel="0" collapsed="false">
      <c r="A11" s="34" t="e">
        <f aca="false">ROUND(H16/((((1+K18)^K16)-1)/(K18*((1+K18)^K16))),0)</f>
        <v>#DIV/0!</v>
      </c>
      <c r="C11" s="37" t="s">
        <v>14</v>
      </c>
      <c r="D11" s="95" t="e">
        <f aca="false">#REF!</f>
        <v>#REF!</v>
      </c>
      <c r="E11" s="95"/>
      <c r="F11" s="95"/>
      <c r="G11" s="95"/>
      <c r="H11" s="95"/>
      <c r="I11" s="95"/>
      <c r="J11" s="95"/>
      <c r="K11" s="95"/>
      <c r="L11" s="30"/>
      <c r="M11" s="30"/>
      <c r="N11" s="30"/>
    </row>
    <row r="12" s="96" customFormat="true" ht="17.25" hidden="false" customHeight="true" outlineLevel="0" collapsed="false">
      <c r="C12" s="97" t="s">
        <v>15</v>
      </c>
      <c r="D12" s="41" t="e">
        <f aca="false">#REF!</f>
        <v>#REF!</v>
      </c>
      <c r="E12" s="41"/>
      <c r="F12" s="41"/>
      <c r="G12" s="41" t="e">
        <f aca="false">#REF!</f>
        <v>#REF!</v>
      </c>
      <c r="I12" s="98" t="s">
        <v>16</v>
      </c>
      <c r="J12" s="99" t="e">
        <f aca="false">#REF!</f>
        <v>#REF!</v>
      </c>
      <c r="K12" s="100"/>
    </row>
    <row r="13" s="96" customFormat="true" ht="17.25" hidden="false" customHeight="true" outlineLevel="0" collapsed="false">
      <c r="C13" s="101" t="s">
        <v>17</v>
      </c>
      <c r="D13" s="46" t="e">
        <f aca="false">#REF!</f>
        <v>#REF!</v>
      </c>
      <c r="E13" s="46"/>
      <c r="F13" s="46"/>
      <c r="G13" s="46"/>
      <c r="H13" s="46"/>
      <c r="I13" s="46"/>
      <c r="J13" s="46"/>
      <c r="K13" s="102"/>
    </row>
    <row r="14" s="96" customFormat="true" ht="17.25" hidden="false" customHeight="true" outlineLevel="0" collapsed="false">
      <c r="C14" s="97" t="s">
        <v>18</v>
      </c>
      <c r="D14" s="48" t="e">
        <f aca="false">#REF!</f>
        <v>#REF!</v>
      </c>
      <c r="E14" s="49"/>
      <c r="F14" s="49"/>
      <c r="G14" s="49" t="e">
        <f aca="false">#REF!</f>
        <v>#REF!</v>
      </c>
    </row>
    <row r="15" customFormat="false" ht="1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5.7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P16" s="14"/>
    </row>
    <row r="17" customFormat="false" ht="16.5" hidden="false" customHeight="false" outlineLevel="0" collapsed="false">
      <c r="B17" s="50"/>
      <c r="C17" s="51" t="s">
        <v>19</v>
      </c>
      <c r="D17" s="52" t="n">
        <f aca="false">FISSO!D13</f>
        <v>50000</v>
      </c>
      <c r="E17" s="53"/>
      <c r="F17" s="53"/>
      <c r="G17" s="53" t="n">
        <f aca="false">FISSO!D13</f>
        <v>50000</v>
      </c>
      <c r="I17" s="51" t="s">
        <v>20</v>
      </c>
      <c r="J17" s="54" t="n">
        <f aca="false">FISSO!C16*12</f>
        <v>84</v>
      </c>
      <c r="P17" s="103"/>
    </row>
    <row r="18" customFormat="false" ht="16.5" hidden="false" customHeight="false" outlineLevel="0" collapsed="false">
      <c r="A18" s="1" t="n">
        <f aca="false">IF(D19="a",1,IF(D19="s",2,IF(D19="q",3,IF(D19="t",4,IF(D19="b",6,IF(D19="m",12,0))))))</f>
        <v>12</v>
      </c>
      <c r="B18" s="50"/>
      <c r="C18" s="55" t="s">
        <v>21</v>
      </c>
      <c r="D18" s="56" t="n">
        <f aca="false">FISSO!F16</f>
        <v>0.0315</v>
      </c>
      <c r="E18" s="57"/>
      <c r="F18" s="57"/>
      <c r="G18" s="57" t="n">
        <f aca="false">FISSO!F16</f>
        <v>0.0315</v>
      </c>
      <c r="I18" s="55" t="s">
        <v>22</v>
      </c>
      <c r="J18" s="58" t="n">
        <f aca="false">ROUND(D17/((((1+J19)^J17)-1)/(J19*((1+J19)^J17))),2)</f>
        <v>663.04</v>
      </c>
      <c r="P18" s="104"/>
    </row>
    <row r="19" customFormat="false" ht="16.5" hidden="false" customHeight="false" outlineLevel="0" collapsed="false">
      <c r="B19" s="50"/>
      <c r="C19" s="55" t="s">
        <v>23</v>
      </c>
      <c r="D19" s="59" t="s">
        <v>24</v>
      </c>
      <c r="E19" s="60"/>
      <c r="F19" s="60"/>
      <c r="G19" s="60" t="s">
        <v>24</v>
      </c>
      <c r="I19" s="55" t="str">
        <f aca="false">IF(D19="a","Tasso annuo",IF(D19="s","Tasso semestrale",IF(D19="q","Tasso quadrimestrale",IF(D19="t","Tasso trimestrale",IF(D19="b","Tasso semestrale",IF(D19="m","Tasso mensile",0))))))</f>
        <v>Tasso mensile</v>
      </c>
      <c r="J19" s="61" t="n">
        <f aca="false">((1+G18)^(1/A18))-1</f>
        <v>0.00258784717154792</v>
      </c>
      <c r="P19" s="105"/>
    </row>
    <row r="20" customFormat="false" ht="17.25" hidden="false" customHeight="false" outlineLevel="0" collapsed="false">
      <c r="B20" s="50"/>
      <c r="C20" s="62" t="s">
        <v>25</v>
      </c>
      <c r="D20" s="63" t="e">
        <f aca="false">#REF!</f>
        <v>#REF!</v>
      </c>
      <c r="E20" s="64"/>
      <c r="F20" s="64"/>
      <c r="G20" s="64" t="e">
        <f aca="false">#REF!</f>
        <v>#REF!</v>
      </c>
      <c r="I20" s="62" t="s">
        <v>26</v>
      </c>
      <c r="J20" s="106" t="e">
        <f aca="false">#REF!</f>
        <v>#REF!</v>
      </c>
      <c r="P20" s="107"/>
    </row>
    <row r="21" customFormat="false" ht="15.75" hidden="false" customHeight="false" outlineLevel="0" collapsed="false">
      <c r="B21" s="50"/>
      <c r="C21" s="66"/>
      <c r="D21" s="50"/>
      <c r="E21" s="50"/>
      <c r="F21" s="50"/>
      <c r="G21" s="50"/>
      <c r="H21" s="50"/>
      <c r="I21" s="50"/>
      <c r="J21" s="50"/>
    </row>
    <row r="22" customFormat="false" ht="18" hidden="false" customHeight="true" outlineLevel="0" collapsed="false">
      <c r="B22" s="50"/>
      <c r="C22" s="66" t="s">
        <v>27</v>
      </c>
      <c r="D22" s="67" t="s">
        <v>27</v>
      </c>
      <c r="E22" s="67"/>
      <c r="F22" s="67"/>
      <c r="G22" s="67"/>
      <c r="H22" s="50"/>
      <c r="I22" s="50"/>
      <c r="J22" s="50"/>
      <c r="L22" s="108" t="s">
        <v>35</v>
      </c>
      <c r="M22" s="108"/>
      <c r="N22" s="108"/>
      <c r="P22" s="108" t="s">
        <v>35</v>
      </c>
      <c r="Q22" s="108"/>
      <c r="R22" s="108"/>
      <c r="S22" s="108"/>
    </row>
    <row r="23" s="68" customFormat="true" ht="13.5" hidden="false" customHeight="true" outlineLevel="0" collapsed="false">
      <c r="B23" s="69" t="s">
        <v>28</v>
      </c>
      <c r="C23" s="69" t="s">
        <v>29</v>
      </c>
      <c r="D23" s="109" t="s">
        <v>36</v>
      </c>
      <c r="E23" s="110"/>
      <c r="F23" s="110"/>
      <c r="G23" s="109" t="s">
        <v>36</v>
      </c>
      <c r="H23" s="111"/>
      <c r="I23" s="108" t="s">
        <v>37</v>
      </c>
      <c r="J23" s="109" t="s">
        <v>22</v>
      </c>
      <c r="K23" s="1"/>
      <c r="L23" s="112" t="s">
        <v>32</v>
      </c>
      <c r="M23" s="113"/>
      <c r="N23" s="108" t="s">
        <v>38</v>
      </c>
      <c r="P23" s="112" t="s">
        <v>32</v>
      </c>
      <c r="Q23" s="114"/>
      <c r="R23" s="114"/>
      <c r="S23" s="115" t="s">
        <v>38</v>
      </c>
    </row>
    <row r="24" s="68" customFormat="true" ht="11.25" hidden="false" customHeight="true" outlineLevel="0" collapsed="false">
      <c r="B24" s="69" t="s">
        <v>27</v>
      </c>
      <c r="C24" s="69"/>
      <c r="D24" s="109"/>
      <c r="E24" s="116"/>
      <c r="F24" s="116"/>
      <c r="G24" s="109"/>
      <c r="H24" s="117"/>
      <c r="I24" s="108"/>
      <c r="J24" s="109"/>
      <c r="K24" s="1"/>
      <c r="L24" s="112"/>
      <c r="M24" s="118"/>
      <c r="N24" s="108"/>
      <c r="P24" s="112"/>
      <c r="Q24" s="119"/>
      <c r="R24" s="119"/>
      <c r="S24" s="115"/>
    </row>
    <row r="25" customFormat="false" ht="24.75" hidden="false" customHeight="true" outlineLevel="0" collapsed="false">
      <c r="B25" s="69"/>
      <c r="C25" s="69"/>
      <c r="D25" s="109"/>
      <c r="E25" s="120"/>
      <c r="F25" s="120"/>
      <c r="G25" s="109"/>
      <c r="H25" s="121"/>
      <c r="I25" s="108"/>
      <c r="J25" s="109"/>
      <c r="L25" s="112"/>
      <c r="M25" s="122"/>
      <c r="N25" s="108"/>
      <c r="P25" s="112"/>
      <c r="Q25" s="123"/>
      <c r="R25" s="123"/>
      <c r="S25" s="115"/>
    </row>
    <row r="26" customFormat="false" ht="15" hidden="false" customHeight="true" outlineLevel="0" collapsed="false">
      <c r="B26" s="124" t="n">
        <f aca="false">IF($J$17=0,"",1)</f>
        <v>1</v>
      </c>
      <c r="C26" s="76" t="e">
        <f aca="false">D20</f>
        <v>#REF!</v>
      </c>
      <c r="D26" s="78" t="n">
        <f aca="false">IF(B26="Totale",SUM($D25:D$26),IF(B26="","",IF(B26=$J$17,$D$17-(SUM($D25:D$26)),(($A$2*(1/((1+$J$19)^($J$17-B25))))))))</f>
        <v>533.648266775309</v>
      </c>
      <c r="E26" s="78" t="n">
        <f aca="false">ROUND(D26,2)</f>
        <v>533.65</v>
      </c>
      <c r="F26" s="78" t="n">
        <f aca="false">IF(B26="totale","",SUM(F25+E26))</f>
        <v>533.65</v>
      </c>
      <c r="G26" s="78" t="n">
        <f aca="false">IF(B27="totale",$D$17-F25,IF(B26="","",IF(B26="totale",SUM(G25:G$26),E26)))</f>
        <v>533.65</v>
      </c>
      <c r="H26" s="125" t="n">
        <f aca="false">IF(B26="Totale",SUM($H25:H$26),IF(B26="","",(($J$18-D26))))</f>
        <v>129.391733224691</v>
      </c>
      <c r="I26" s="78" t="n">
        <f aca="false">IF(B26="totale",SUM(I25:$I$26),IF(B26="","",$J$18-G26))</f>
        <v>129.39</v>
      </c>
      <c r="J26" s="79" t="n">
        <f aca="false">IF(B26="Totale",SUM(J25:J$26),IF(B26="","",G26+I26))</f>
        <v>663.04</v>
      </c>
      <c r="K26" s="1" t="n">
        <f aca="false">IF(B26="Totale",H26,0)</f>
        <v>0</v>
      </c>
      <c r="L26" s="126" t="n">
        <f aca="false">IF(B26="totale",SUM(L25:L$26),IF(B26="","",1/$D$18*FISSO!$D$16*I26))</f>
        <v>88.3138095238095</v>
      </c>
      <c r="M26" s="126" t="n">
        <f aca="false">IF(B26="Totale",SUM(M25:M$26),ROUND(L26,2))</f>
        <v>88.31</v>
      </c>
      <c r="N26" s="126" t="n">
        <f aca="false">IF(B26="totale",SUM(N25:N$26),IF(B26="","",1/$D$18*FISSO!$E$16*I26))</f>
        <v>41.0761904761905</v>
      </c>
      <c r="O26" s="127" t="n">
        <f aca="false">L26+N26</f>
        <v>129.39</v>
      </c>
      <c r="P26" s="128" t="n">
        <f aca="false">IF(B26="","",M26)</f>
        <v>88.31</v>
      </c>
      <c r="Q26" s="127" t="e">
        <f aca="false">P26+#REF!</f>
        <v>#REF!</v>
      </c>
      <c r="R26" s="127" t="e">
        <f aca="false">H26-Q26</f>
        <v>#REF!</v>
      </c>
      <c r="S26" s="129" t="n">
        <f aca="false">IF(B26="","",I26-P26)</f>
        <v>41.08</v>
      </c>
      <c r="T26" s="127" t="n">
        <f aca="false">P26+S26</f>
        <v>129.39</v>
      </c>
      <c r="U26" s="127" t="n">
        <f aca="false">T26-I26</f>
        <v>0</v>
      </c>
    </row>
    <row r="27" customFormat="false" ht="15" hidden="false" customHeight="true" outlineLevel="0" collapsed="false">
      <c r="B27" s="130" t="n">
        <f aca="false">IF($J$17=0,"",IF($J$17&lt;&gt;B26,IF(B26="Totale","",IF(B26="","",B26+1)),"Totale"))</f>
        <v>2</v>
      </c>
      <c r="C27" s="81" t="e">
        <f aca="false">IF($D$19="s",IF($J$17&lt;&gt;B26,IF(B26="Totale","",IF(B26="","",DATE(YEAR(C26),MONTH(C26)+6,DAY(C26)))),""),IF($J$17&lt;&gt;B26,IF(B26="Totale","",IF(B26="","",DATE(YEAR(C26),MONTH(C26)+1,DAY(C26)))),""))</f>
        <v>#REF!</v>
      </c>
      <c r="D27" s="125" t="n">
        <f aca="false">IF(B27="Totale",SUM($D26:D$26),IF(B27="","",IF(B27=$J$17,$D$17-(SUM($D26:D$26)),(($A$2*(1/((1+$J$19)^($J$17-B26))))))))</f>
        <v>535.029266933085</v>
      </c>
      <c r="E27" s="78" t="n">
        <f aca="false">ROUND(D27,2)</f>
        <v>535.03</v>
      </c>
      <c r="F27" s="78" t="n">
        <f aca="false">IF(B27="totale","",SUM(F26+E27))</f>
        <v>1068.68</v>
      </c>
      <c r="G27" s="78" t="n">
        <f aca="false">IF(B28="totale",$D$17-F26,IF(B27="","",IF(B27="totale",SUM(G$26:G26),E27)))</f>
        <v>535.03</v>
      </c>
      <c r="H27" s="125" t="n">
        <f aca="false">IF(B27="Totale",SUM($H$26:H26),IF(B27="","",(($J$18-D27))))</f>
        <v>128.010733066915</v>
      </c>
      <c r="I27" s="78" t="n">
        <f aca="false">IF(B27="totale",SUM(I$26:$I26),IF(B27="","",$J$18-G27))</f>
        <v>128.01</v>
      </c>
      <c r="J27" s="79" t="n">
        <f aca="false">IF(B27="Totale",SUM(J26:J$26),IF(B27="","",G27+I27))</f>
        <v>663.04</v>
      </c>
      <c r="K27" s="1" t="n">
        <f aca="false">IF(B27="Totale",H27,0)</f>
        <v>0</v>
      </c>
      <c r="L27" s="126" t="n">
        <f aca="false">IF(B27="totale",SUM(L26:L$26),IF(B27="","",1/$D$18*FISSO!$D$16*I27))</f>
        <v>87.3719047619048</v>
      </c>
      <c r="M27" s="126" t="n">
        <f aca="false">IF(B27="Totale",SUM(M26:M$26),ROUND(L27,2))</f>
        <v>87.37</v>
      </c>
      <c r="N27" s="126" t="n">
        <f aca="false">IF(B27="totale",SUM(N26:N$26),IF(B27="","",1/$D$18*FISSO!$E$16*I27))</f>
        <v>40.6380952380952</v>
      </c>
      <c r="O27" s="127" t="n">
        <f aca="false">L27+N27</f>
        <v>128.01</v>
      </c>
      <c r="P27" s="128" t="n">
        <f aca="false">IF(B27="","",M27)</f>
        <v>87.37</v>
      </c>
      <c r="Q27" s="127" t="e">
        <f aca="false">P27+#REF!</f>
        <v>#REF!</v>
      </c>
      <c r="R27" s="127" t="e">
        <f aca="false">H27-Q27</f>
        <v>#REF!</v>
      </c>
      <c r="S27" s="129" t="n">
        <f aca="false">IF(B27="","",I27-P27)</f>
        <v>40.64</v>
      </c>
      <c r="T27" s="127" t="n">
        <f aca="false">P27+S27</f>
        <v>128.01</v>
      </c>
      <c r="U27" s="127" t="n">
        <f aca="false">T27-I27</f>
        <v>0</v>
      </c>
    </row>
    <row r="28" customFormat="false" ht="15.75" hidden="false" customHeight="true" outlineLevel="0" collapsed="false">
      <c r="B28" s="130" t="n">
        <f aca="false">IF($J$17=0,"",IF($J$17&lt;&gt;B27,IF(B27="Totale","",IF(B27="","",B27+1)),"Totale"))</f>
        <v>3</v>
      </c>
      <c r="C28" s="81" t="e">
        <f aca="false">IF($D$19="s",IF($J$17&lt;&gt;B27,IF(B27="Totale","",IF(B27="","",DATE(YEAR(C27),MONTH(C27)+6,DAY(C27)))),""),IF($J$17&lt;&gt;B27,IF(B27="Totale","",IF(B27="","",DATE(YEAR(C27),MONTH(C27)+1,DAY(C27)))),""))</f>
        <v>#REF!</v>
      </c>
      <c r="D28" s="125" t="n">
        <f aca="false">IF(B28="Totale",SUM($D$26:D27),IF(B28="","",IF(B28=$J$17,$D$17-(SUM($D$26:D27)),(($A$2*(1/((1+$J$19)^($J$17-B27))))))))</f>
        <v>536.413840908213</v>
      </c>
      <c r="E28" s="78" t="n">
        <f aca="false">ROUND(D28,2)</f>
        <v>536.41</v>
      </c>
      <c r="F28" s="78" t="n">
        <f aca="false">IF(B28="totale","",SUM(F27+E28))</f>
        <v>1605.09</v>
      </c>
      <c r="G28" s="78" t="n">
        <f aca="false">IF(B29="totale",$D$17-F27,IF(B28="","",IF(B28="totale",SUM(G$26:G27),E28)))</f>
        <v>536.41</v>
      </c>
      <c r="H28" s="125" t="n">
        <f aca="false">IF(B28="Totale",SUM($H$26:H27),IF(B28="","",(($J$18-D28))))</f>
        <v>126.626159091787</v>
      </c>
      <c r="I28" s="78" t="n">
        <f aca="false">IF(B28="totale",SUM(I$26:$I27),IF(B28="","",$J$18-G28))</f>
        <v>126.63</v>
      </c>
      <c r="J28" s="79" t="n">
        <f aca="false">IF(B28="Totale",SUM(J$26:J27),IF(B28="","",G28+I28))</f>
        <v>663.04</v>
      </c>
      <c r="K28" s="1" t="n">
        <f aca="false">IF(B28="Totale",H28,0)</f>
        <v>0</v>
      </c>
      <c r="L28" s="126" t="n">
        <f aca="false">IF(B28="totale",SUM(L$26:L27),IF(B28="","",1/$D$18*FISSO!$D$16*I28))</f>
        <v>86.43</v>
      </c>
      <c r="M28" s="126" t="n">
        <f aca="false">IF(B28="Totale",SUM(M$26:M27),ROUND(L28,2))</f>
        <v>86.43</v>
      </c>
      <c r="N28" s="126" t="n">
        <f aca="false">IF(B28="totale",SUM(N$26:N27),IF(B28="","",1/$D$18*FISSO!$E$16*I28))</f>
        <v>40.2</v>
      </c>
      <c r="O28" s="127" t="n">
        <f aca="false">L28+N28</f>
        <v>126.63</v>
      </c>
      <c r="P28" s="128" t="n">
        <f aca="false">IF(B28="","",M28)</f>
        <v>86.43</v>
      </c>
      <c r="Q28" s="127" t="e">
        <f aca="false">P28+#REF!</f>
        <v>#REF!</v>
      </c>
      <c r="R28" s="127" t="e">
        <f aca="false">H28-Q28</f>
        <v>#REF!</v>
      </c>
      <c r="S28" s="129" t="n">
        <f aca="false">IF(B28="","",I28-P28)</f>
        <v>40.2</v>
      </c>
      <c r="T28" s="127" t="n">
        <f aca="false">P28+S28</f>
        <v>126.63</v>
      </c>
      <c r="U28" s="127" t="n">
        <f aca="false">T28-I28</f>
        <v>0</v>
      </c>
    </row>
    <row r="29" customFormat="false" ht="15" hidden="false" customHeight="false" outlineLevel="0" collapsed="false">
      <c r="B29" s="130" t="n">
        <f aca="false">IF($J$17=0,"",IF($J$17&lt;&gt;B28,IF(B28="Totale","",IF(B28="","",B28+1)),"Totale"))</f>
        <v>4</v>
      </c>
      <c r="C29" s="81" t="e">
        <f aca="false">IF($D$19="s",IF($J$17&lt;&gt;B28,IF(B28="Totale","",IF(B28="","",DATE(YEAR(C28),MONTH(C28)+6,DAY(C28)))),""),IF($J$17&lt;&gt;B28,IF(B28="Totale","",IF(B28="","",DATE(YEAR(C28),MONTH(C28)+1,DAY(C28)))),""))</f>
        <v>#REF!</v>
      </c>
      <c r="D29" s="125" t="n">
        <f aca="false">IF(B29="Totale",SUM($D$26:D28),IF(B29="","",IF(B29=$J$17,$D$17-(SUM($D$26:D28)),(($A$2*(1/((1+$J$19)^($J$17-B28))))))))</f>
        <v>537.801997949186</v>
      </c>
      <c r="E29" s="78" t="n">
        <f aca="false">ROUND(D29,2)</f>
        <v>537.8</v>
      </c>
      <c r="F29" s="78" t="n">
        <f aca="false">IF(B29="totale","",SUM(F28+E29))</f>
        <v>2142.89</v>
      </c>
      <c r="G29" s="78" t="n">
        <f aca="false">IF(B30="totale",$D$17-F28,IF(B29="","",IF(B29="totale",SUM(G$26:G28),E29)))</f>
        <v>537.8</v>
      </c>
      <c r="H29" s="125" t="n">
        <f aca="false">IF(B29="Totale",SUM($H$26:H28),IF(B29="","",(($J$18-D29))))</f>
        <v>125.238002050814</v>
      </c>
      <c r="I29" s="78" t="n">
        <f aca="false">IF(B29="totale",SUM(I$26:$I28),IF(B29="","",$J$18-G29))</f>
        <v>125.24</v>
      </c>
      <c r="J29" s="79" t="n">
        <f aca="false">IF(B29="Totale",SUM(J$26:J28),IF(B29="","",G29+I29))</f>
        <v>663.04</v>
      </c>
      <c r="K29" s="1" t="n">
        <f aca="false">IF(B29="Totale",H29,0)</f>
        <v>0</v>
      </c>
      <c r="L29" s="126" t="n">
        <f aca="false">IF(B29="totale",SUM(L$26:L28),IF(B29="","",1/$D$18*FISSO!$D$16*I29))</f>
        <v>85.4812698412699</v>
      </c>
      <c r="M29" s="126" t="n">
        <f aca="false">IF(B29="Totale",SUM(M$26:M28),ROUND(L29,2))</f>
        <v>85.48</v>
      </c>
      <c r="N29" s="126" t="n">
        <f aca="false">IF(B29="totale",SUM(N$26:N28),IF(B29="","",1/$D$18*FISSO!$E$16*I29))</f>
        <v>39.7587301587302</v>
      </c>
      <c r="O29" s="127" t="n">
        <f aca="false">L29+N29</f>
        <v>125.24</v>
      </c>
      <c r="P29" s="128" t="n">
        <f aca="false">IF(B29="","",M29)</f>
        <v>85.48</v>
      </c>
      <c r="Q29" s="127" t="e">
        <f aca="false">P29+#REF!</f>
        <v>#REF!</v>
      </c>
      <c r="R29" s="127" t="e">
        <f aca="false">H29-Q29</f>
        <v>#REF!</v>
      </c>
      <c r="S29" s="129" t="n">
        <f aca="false">IF(B29="","",I29-P29)</f>
        <v>39.76</v>
      </c>
      <c r="T29" s="127" t="n">
        <f aca="false">P29+S29</f>
        <v>125.24</v>
      </c>
      <c r="U29" s="127" t="n">
        <f aca="false">T29-I29</f>
        <v>0</v>
      </c>
    </row>
    <row r="30" customFormat="false" ht="15" hidden="false" customHeight="false" outlineLevel="0" collapsed="false">
      <c r="B30" s="130" t="n">
        <f aca="false">IF($J$17=0,"",IF($J$17&lt;&gt;B29,IF(B29="Totale","",IF(B29="","",B29+1)),"Totale"))</f>
        <v>5</v>
      </c>
      <c r="C30" s="81" t="e">
        <f aca="false">IF($D$19="s",IF($J$17&lt;&gt;B29,IF(B29="Totale","",IF(B29="","",DATE(YEAR(C29),MONTH(C29)+6,DAY(C29)))),""),IF($J$17&lt;&gt;B29,IF(B29="Totale","",IF(B29="","",DATE(YEAR(C29),MONTH(C29)+1,DAY(C29)))),""))</f>
        <v>#REF!</v>
      </c>
      <c r="D30" s="125" t="n">
        <f aca="false">IF(B30="Totale",SUM($D$26:D29),IF(B30="","",IF(B30=$J$17,$D$17-(SUM($D$26:D29)),(($A$2*(1/((1+$J$19)^($J$17-B29))))))))</f>
        <v>539.193747328432</v>
      </c>
      <c r="E30" s="78" t="n">
        <f aca="false">ROUND(D30,2)</f>
        <v>539.19</v>
      </c>
      <c r="F30" s="78" t="n">
        <f aca="false">IF(B30="totale","",SUM(F29+E30))</f>
        <v>2682.08</v>
      </c>
      <c r="G30" s="78" t="n">
        <f aca="false">IF(B31="totale",$D$17-F29,IF(B30="","",IF(B30="totale",SUM(G$26:G29),E30)))</f>
        <v>539.19</v>
      </c>
      <c r="H30" s="125" t="n">
        <f aca="false">IF(B30="Totale",SUM($H$26:H29),IF(B30="","",(($J$18-D30))))</f>
        <v>123.846252671568</v>
      </c>
      <c r="I30" s="78" t="n">
        <f aca="false">IF(B30="totale",SUM(I$26:$I29),IF(B30="","",$J$18-G30))</f>
        <v>123.85</v>
      </c>
      <c r="J30" s="79" t="n">
        <f aca="false">IF(B30="Totale",SUM(J$26:J29),IF(B30="","",G30+I30))</f>
        <v>663.04</v>
      </c>
      <c r="K30" s="1" t="n">
        <f aca="false">IF(B30="Totale",H30,0)</f>
        <v>0</v>
      </c>
      <c r="L30" s="126" t="n">
        <f aca="false">IF(B30="totale",SUM(L$26:L29),IF(B30="","",1/$D$18*FISSO!$D$16*I30))</f>
        <v>84.5325396825396</v>
      </c>
      <c r="M30" s="126" t="n">
        <f aca="false">IF(B30="Totale",SUM(M$26:M29),ROUND(L30,2))</f>
        <v>84.53</v>
      </c>
      <c r="N30" s="126" t="n">
        <f aca="false">IF(B30="totale",SUM(N$26:N29),IF(B30="","",1/$D$18*FISSO!$E$16*I30))</f>
        <v>39.3174603174603</v>
      </c>
      <c r="O30" s="127" t="n">
        <f aca="false">L30+N30</f>
        <v>123.85</v>
      </c>
      <c r="P30" s="128" t="n">
        <f aca="false">IF(B30="","",M30)</f>
        <v>84.53</v>
      </c>
      <c r="Q30" s="127" t="e">
        <f aca="false">P30+#REF!</f>
        <v>#REF!</v>
      </c>
      <c r="R30" s="127" t="e">
        <f aca="false">H30-Q30</f>
        <v>#REF!</v>
      </c>
      <c r="S30" s="129" t="n">
        <f aca="false">IF(B30="","",I30-P30)</f>
        <v>39.3199999999999</v>
      </c>
      <c r="T30" s="127" t="n">
        <f aca="false">P30+S30</f>
        <v>123.85</v>
      </c>
      <c r="U30" s="127" t="n">
        <f aca="false">T30-I30</f>
        <v>0</v>
      </c>
    </row>
    <row r="31" customFormat="false" ht="15" hidden="false" customHeight="false" outlineLevel="0" collapsed="false">
      <c r="B31" s="130" t="n">
        <f aca="false">IF($J$17=0,"",IF($J$17&lt;&gt;B30,IF(B30="Totale","",IF(B30="","",B30+1)),"Totale"))</f>
        <v>6</v>
      </c>
      <c r="C31" s="81" t="e">
        <f aca="false">IF($D$19="s",IF($J$17&lt;&gt;B30,IF(B30="Totale","",IF(B30="","",DATE(YEAR(C30),MONTH(C30)+6,DAY(C30)))),""),IF($J$17&lt;&gt;B30,IF(B30="Totale","",IF(B30="","",DATE(YEAR(C30),MONTH(C30)+1,DAY(C30)))),""))</f>
        <v>#REF!</v>
      </c>
      <c r="D31" s="125" t="n">
        <f aca="false">IF(B31="Totale",SUM($D$26:D30),IF(B31="","",IF(B31=$J$17,$D$17-(SUM($D$26:D30)),(($A$2*(1/((1+$J$19)^($J$17-B30))))))))</f>
        <v>540.589098342372</v>
      </c>
      <c r="E31" s="78" t="n">
        <f aca="false">ROUND(D31,2)</f>
        <v>540.59</v>
      </c>
      <c r="F31" s="78" t="n">
        <f aca="false">IF(B31="totale","",SUM(F30+E31))</f>
        <v>3222.67</v>
      </c>
      <c r="G31" s="78" t="n">
        <f aca="false">IF(B32="totale",$D$17-F30,IF(B31="","",IF(B31="totale",SUM(G$26:G30),E31)))</f>
        <v>540.59</v>
      </c>
      <c r="H31" s="125" t="n">
        <f aca="false">IF(B31="Totale",SUM($H$26:H30),IF(B31="","",(($J$18-D31))))</f>
        <v>122.450901657628</v>
      </c>
      <c r="I31" s="78" t="n">
        <f aca="false">IF(B31="totale",SUM(I$26:$I30),IF(B31="","",$J$18-G31))</f>
        <v>122.45</v>
      </c>
      <c r="J31" s="79" t="n">
        <f aca="false">IF(B31="Totale",SUM(J$26:J30),IF(B31="","",G31+I31))</f>
        <v>663.04</v>
      </c>
      <c r="K31" s="1" t="n">
        <f aca="false">IF(B31="Totale",H31,0)</f>
        <v>0</v>
      </c>
      <c r="L31" s="126" t="n">
        <f aca="false">IF(B31="totale",SUM(L$26:L30),IF(B31="","",1/$D$18*FISSO!$D$16*I31))</f>
        <v>83.5769841269841</v>
      </c>
      <c r="M31" s="126" t="n">
        <f aca="false">IF(B31="Totale",SUM(M$26:M30),ROUND(L31,2))</f>
        <v>83.58</v>
      </c>
      <c r="N31" s="126" t="n">
        <f aca="false">IF(B31="totale",SUM(N$26:N30),IF(B31="","",1/$D$18*FISSO!$E$16*I31))</f>
        <v>38.8730158730159</v>
      </c>
      <c r="O31" s="127" t="n">
        <f aca="false">L31+N31</f>
        <v>122.45</v>
      </c>
      <c r="P31" s="128" t="n">
        <f aca="false">IF(B31="","",M31)</f>
        <v>83.58</v>
      </c>
      <c r="Q31" s="127" t="e">
        <f aca="false">P31+#REF!</f>
        <v>#REF!</v>
      </c>
      <c r="R31" s="127" t="e">
        <f aca="false">H31-Q31</f>
        <v>#REF!</v>
      </c>
      <c r="S31" s="129" t="n">
        <f aca="false">IF(B31="","",I31-P31)</f>
        <v>38.8699999999999</v>
      </c>
      <c r="T31" s="127" t="n">
        <f aca="false">P31+S31</f>
        <v>122.45</v>
      </c>
      <c r="U31" s="127" t="n">
        <f aca="false">T31-I31</f>
        <v>0</v>
      </c>
    </row>
    <row r="32" customFormat="false" ht="15" hidden="false" customHeight="false" outlineLevel="0" collapsed="false">
      <c r="B32" s="130" t="n">
        <f aca="false">IF($J$17=0,"",IF($J$17&lt;&gt;B31,IF(B31="Totale","",IF(B31="","",B31+1)),"Totale"))</f>
        <v>7</v>
      </c>
      <c r="C32" s="81" t="e">
        <f aca="false">IF($D$19="s",IF($J$17&lt;&gt;B31,IF(B31="Totale","",IF(B31="","",DATE(YEAR(C31),MONTH(C31)+6,DAY(C31)))),""),IF($J$17&lt;&gt;B31,IF(B31="Totale","",IF(B31="","",DATE(YEAR(C31),MONTH(C31)+1,DAY(C31)))),""))</f>
        <v>#REF!</v>
      </c>
      <c r="D32" s="125" t="n">
        <f aca="false">IF(B32="Totale",SUM($D$26:D31),IF(B32="","",IF(B32=$J$17,$D$17-(SUM($D$26:D31)),(($A$2*(1/((1+$J$19)^($J$17-B31))))))))</f>
        <v>541.988060311487</v>
      </c>
      <c r="E32" s="78" t="n">
        <f aca="false">ROUND(D32,2)</f>
        <v>541.99</v>
      </c>
      <c r="F32" s="78" t="n">
        <f aca="false">IF(B32="totale","",SUM(F31+E32))</f>
        <v>3764.66</v>
      </c>
      <c r="G32" s="78" t="n">
        <f aca="false">IF(B33="totale",$D$17-F31,IF(B32="","",IF(B32="totale",SUM(G$26:G31),E32)))</f>
        <v>541.99</v>
      </c>
      <c r="H32" s="125" t="n">
        <f aca="false">IF(B32="Totale",SUM($H$26:H31),IF(B32="","",(($J$18-D32))))</f>
        <v>121.051939688513</v>
      </c>
      <c r="I32" s="78" t="n">
        <f aca="false">IF(B32="totale",SUM(I$26:$I31),IF(B32="","",$J$18-G32))</f>
        <v>121.05</v>
      </c>
      <c r="J32" s="79" t="n">
        <f aca="false">IF(B32="Totale",SUM(J$26:J31),IF(B32="","",G32+I32))</f>
        <v>663.04</v>
      </c>
      <c r="K32" s="1" t="n">
        <f aca="false">IF(B32="Totale",H32,0)</f>
        <v>0</v>
      </c>
      <c r="L32" s="126" t="n">
        <f aca="false">IF(B32="totale",SUM(L$26:L31),IF(B32="","",1/$D$18*FISSO!$D$16*I32))</f>
        <v>82.6214285714285</v>
      </c>
      <c r="M32" s="126" t="n">
        <f aca="false">IF(B32="Totale",SUM(M$26:M31),ROUND(L32,2))</f>
        <v>82.62</v>
      </c>
      <c r="N32" s="126" t="n">
        <f aca="false">IF(B32="totale",SUM(N$26:N31),IF(B32="","",1/$D$18*FISSO!$E$16*I32))</f>
        <v>38.4285714285714</v>
      </c>
      <c r="O32" s="127" t="n">
        <f aca="false">L32+N32</f>
        <v>121.05</v>
      </c>
      <c r="P32" s="128" t="n">
        <f aca="false">IF(B32="","",M32)</f>
        <v>82.62</v>
      </c>
      <c r="Q32" s="127" t="e">
        <f aca="false">P32+#REF!</f>
        <v>#REF!</v>
      </c>
      <c r="R32" s="127" t="e">
        <f aca="false">H32-Q32</f>
        <v>#REF!</v>
      </c>
      <c r="S32" s="129" t="n">
        <f aca="false">IF(B32="","",I32-P32)</f>
        <v>38.43</v>
      </c>
      <c r="T32" s="127" t="n">
        <f aca="false">P32+S32</f>
        <v>121.05</v>
      </c>
      <c r="U32" s="127" t="n">
        <f aca="false">T32-I32</f>
        <v>0</v>
      </c>
    </row>
    <row r="33" customFormat="false" ht="15" hidden="false" customHeight="false" outlineLevel="0" collapsed="false">
      <c r="B33" s="130" t="n">
        <f aca="false">IF($J$17=0,"",IF($J$17&lt;&gt;B32,IF(B32="Totale","",IF(B32="","",B32+1)),"Totale"))</f>
        <v>8</v>
      </c>
      <c r="C33" s="81" t="e">
        <f aca="false">IF($D$19="s",IF($J$17&lt;&gt;B32,IF(B32="Totale","",IF(B32="","",DATE(YEAR(C32),MONTH(C32)+6,DAY(C32)))),""),IF($J$17&lt;&gt;B32,IF(B32="Totale","",IF(B32="","",DATE(YEAR(C32),MONTH(C32)+1,DAY(C32)))),""))</f>
        <v>#REF!</v>
      </c>
      <c r="D33" s="125" t="n">
        <f aca="false">IF(B33="Totale",SUM($D$26:D32),IF(B33="","",IF(B33=$J$17,$D$17-(SUM($D$26:D32)),(($A$2*(1/((1+$J$19)^($J$17-B32))))))))</f>
        <v>543.390642580377</v>
      </c>
      <c r="E33" s="78" t="n">
        <f aca="false">ROUND(D33,2)</f>
        <v>543.39</v>
      </c>
      <c r="F33" s="78" t="n">
        <f aca="false">IF(B33="totale","",SUM(F32+E33))</f>
        <v>4308.05</v>
      </c>
      <c r="G33" s="78" t="n">
        <f aca="false">IF(B34="totale",$D$17-F32,IF(B33="","",IF(B33="totale",SUM(G$26:G32),E33)))</f>
        <v>543.39</v>
      </c>
      <c r="H33" s="125" t="n">
        <f aca="false">IF(B33="Totale",SUM($H$26:H32),IF(B33="","",(($J$18-D33))))</f>
        <v>119.649357419623</v>
      </c>
      <c r="I33" s="78" t="n">
        <f aca="false">IF(B33="totale",SUM(I$26:$I32),IF(B33="","",$J$18-G33))</f>
        <v>119.65</v>
      </c>
      <c r="J33" s="79" t="n">
        <f aca="false">IF(B33="Totale",SUM(J$26:J32),IF(B33="","",G33+I33))</f>
        <v>663.04</v>
      </c>
      <c r="K33" s="1" t="n">
        <f aca="false">IF(B33="Totale",H33,0)</f>
        <v>0</v>
      </c>
      <c r="L33" s="126" t="n">
        <f aca="false">IF(B33="totale",SUM(L$26:L32),IF(B33="","",1/$D$18*FISSO!$D$16*I33))</f>
        <v>81.665873015873</v>
      </c>
      <c r="M33" s="126" t="n">
        <f aca="false">IF(B33="Totale",SUM(M$26:M32),ROUND(L33,2))</f>
        <v>81.67</v>
      </c>
      <c r="N33" s="126" t="n">
        <f aca="false">IF(B33="totale",SUM(N$26:N32),IF(B33="","",1/$D$18*FISSO!$E$16*I33))</f>
        <v>37.984126984127</v>
      </c>
      <c r="O33" s="127" t="n">
        <f aca="false">L33+N33</f>
        <v>119.65</v>
      </c>
      <c r="P33" s="128" t="n">
        <f aca="false">IF(B33="","",M33)</f>
        <v>81.67</v>
      </c>
      <c r="Q33" s="127" t="e">
        <f aca="false">P33+#REF!</f>
        <v>#REF!</v>
      </c>
      <c r="R33" s="127" t="e">
        <f aca="false">H33-Q33</f>
        <v>#REF!</v>
      </c>
      <c r="S33" s="129" t="n">
        <f aca="false">IF(B33="","",I33-P33)</f>
        <v>37.98</v>
      </c>
      <c r="T33" s="127" t="n">
        <f aca="false">P33+S33</f>
        <v>119.65</v>
      </c>
      <c r="U33" s="127" t="n">
        <f aca="false">T33-I33</f>
        <v>0</v>
      </c>
    </row>
    <row r="34" customFormat="false" ht="15" hidden="false" customHeight="false" outlineLevel="0" collapsed="false">
      <c r="B34" s="130" t="n">
        <f aca="false">IF($J$17=0,"",IF($J$17&lt;&gt;B33,IF(B33="Totale","",IF(B33="","",B33+1)),"Totale"))</f>
        <v>9</v>
      </c>
      <c r="C34" s="81" t="e">
        <f aca="false">IF($D$19="s",IF($J$17&lt;&gt;B33,IF(B33="Totale","",IF(B33="","",DATE(YEAR(C33),MONTH(C33)+6,DAY(C33)))),""),IF($J$17&lt;&gt;B33,IF(B33="Totale","",IF(B33="","",DATE(YEAR(C33),MONTH(C33)+1,DAY(C33)))),""))</f>
        <v>#REF!</v>
      </c>
      <c r="D34" s="125" t="n">
        <f aca="false">IF(B34="Totale",SUM($D$26:D33),IF(B34="","",IF(B34=$J$17,$D$17-(SUM($D$26:D33)),(($A$2*(1/((1+$J$19)^($J$17-B33))))))))</f>
        <v>544.796854517824</v>
      </c>
      <c r="E34" s="78" t="n">
        <f aca="false">ROUND(D34,2)</f>
        <v>544.8</v>
      </c>
      <c r="F34" s="78" t="n">
        <f aca="false">IF(B34="totale","",SUM(F33+E34))</f>
        <v>4852.85</v>
      </c>
      <c r="G34" s="78" t="n">
        <f aca="false">IF(B35="totale",$D$17-F33,IF(B34="","",IF(B34="totale",SUM(G$26:G33),E34)))</f>
        <v>544.8</v>
      </c>
      <c r="H34" s="125" t="n">
        <f aca="false">IF(B34="Totale",SUM($H$26:H33),IF(B34="","",(($J$18-D34))))</f>
        <v>118.243145482176</v>
      </c>
      <c r="I34" s="78" t="n">
        <f aca="false">IF(B34="totale",SUM(I$26:$I33),IF(B34="","",$J$18-G34))</f>
        <v>118.24</v>
      </c>
      <c r="J34" s="79" t="n">
        <f aca="false">IF(B34="Totale",SUM(J$26:J33),IF(B34="","",G34+I34))</f>
        <v>663.04</v>
      </c>
      <c r="K34" s="1" t="n">
        <f aca="false">IF(B34="Totale",H34,0)</f>
        <v>0</v>
      </c>
      <c r="L34" s="126" t="n">
        <f aca="false">IF(B34="totale",SUM(L$26:L33),IF(B34="","",1/$D$18*FISSO!$D$16*I34))</f>
        <v>80.7034920634921</v>
      </c>
      <c r="M34" s="126" t="n">
        <f aca="false">IF(B34="Totale",SUM(M$26:M33),ROUND(L34,2))</f>
        <v>80.7</v>
      </c>
      <c r="N34" s="126" t="n">
        <f aca="false">IF(B34="totale",SUM(N$26:N33),IF(B34="","",1/$D$18*FISSO!$E$16*I34))</f>
        <v>37.5365079365079</v>
      </c>
      <c r="O34" s="127" t="n">
        <f aca="false">L34+N34</f>
        <v>118.24</v>
      </c>
      <c r="P34" s="128" t="n">
        <f aca="false">IF(B34="","",M34)</f>
        <v>80.7</v>
      </c>
      <c r="Q34" s="127" t="e">
        <f aca="false">P34+#REF!</f>
        <v>#REF!</v>
      </c>
      <c r="R34" s="127" t="e">
        <f aca="false">H34-Q34</f>
        <v>#REF!</v>
      </c>
      <c r="S34" s="129" t="n">
        <f aca="false">IF(B34="","",I34-P34)</f>
        <v>37.54</v>
      </c>
      <c r="T34" s="127" t="n">
        <f aca="false">P34+S34</f>
        <v>118.24</v>
      </c>
      <c r="U34" s="127" t="n">
        <f aca="false">T34-I34</f>
        <v>0</v>
      </c>
    </row>
    <row r="35" customFormat="false" ht="15" hidden="false" customHeight="false" outlineLevel="0" collapsed="false">
      <c r="B35" s="130" t="n">
        <f aca="false">IF($J$17=0,"",IF($J$17&lt;&gt;B34,IF(B34="Totale","",IF(B34="","",B34+1)),"Totale"))</f>
        <v>10</v>
      </c>
      <c r="C35" s="81" t="e">
        <f aca="false">IF($D$19="s",IF($J$17&lt;&gt;B34,IF(B34="Totale","",IF(B34="","",DATE(YEAR(C34),MONTH(C34)+6,DAY(C34)))),""),IF($J$17&lt;&gt;B34,IF(B34="Totale","",IF(B34="","",DATE(YEAR(C34),MONTH(C34)+1,DAY(C34)))),""))</f>
        <v>#REF!</v>
      </c>
      <c r="D35" s="125" t="n">
        <f aca="false">IF(B35="Totale",SUM($D$26:D34),IF(B35="","",IF(B35=$J$17,$D$17-(SUM($D$26:D34)),(($A$2*(1/((1+$J$19)^($J$17-B34))))))))</f>
        <v>546.206705516857</v>
      </c>
      <c r="E35" s="78" t="n">
        <f aca="false">ROUND(D35,2)</f>
        <v>546.21</v>
      </c>
      <c r="F35" s="78" t="n">
        <f aca="false">IF(B35="totale","",SUM(F34+E35))</f>
        <v>5399.06</v>
      </c>
      <c r="G35" s="78" t="n">
        <f aca="false">IF(B36="totale",$D$17-F34,IF(B35="","",IF(B35="totale",SUM(G$26:G34),E35)))</f>
        <v>546.21</v>
      </c>
      <c r="H35" s="125" t="n">
        <f aca="false">IF(B35="Totale",SUM($H$26:H34),IF(B35="","",(($J$18-D35))))</f>
        <v>116.833294483144</v>
      </c>
      <c r="I35" s="78" t="n">
        <f aca="false">IF(B35="totale",SUM(I$26:$I34),IF(B35="","",$J$18-G35))</f>
        <v>116.83</v>
      </c>
      <c r="J35" s="79" t="n">
        <f aca="false">IF(B35="Totale",SUM(J$26:J34),IF(B35="","",G35+I35))</f>
        <v>663.04</v>
      </c>
      <c r="K35" s="1" t="n">
        <f aca="false">IF(B35="Totale",H35,0)</f>
        <v>0</v>
      </c>
      <c r="L35" s="126" t="n">
        <f aca="false">IF(B35="totale",SUM(L$26:L34),IF(B35="","",1/$D$18*FISSO!$D$16*I35))</f>
        <v>79.7411111111111</v>
      </c>
      <c r="M35" s="126" t="n">
        <f aca="false">IF(B35="Totale",SUM(M$26:M34),ROUND(L35,2))</f>
        <v>79.74</v>
      </c>
      <c r="N35" s="126" t="n">
        <f aca="false">IF(B35="totale",SUM(N$26:N34),IF(B35="","",1/$D$18*FISSO!$E$16*I35))</f>
        <v>37.0888888888889</v>
      </c>
      <c r="O35" s="127" t="n">
        <f aca="false">L35+N35</f>
        <v>116.83</v>
      </c>
      <c r="P35" s="128" t="n">
        <f aca="false">IF(B35="","",M35)</f>
        <v>79.74</v>
      </c>
      <c r="Q35" s="127" t="e">
        <f aca="false">P35+#REF!</f>
        <v>#REF!</v>
      </c>
      <c r="R35" s="127" t="e">
        <f aca="false">H35-Q35</f>
        <v>#REF!</v>
      </c>
      <c r="S35" s="129" t="n">
        <f aca="false">IF(B35="","",I35-P35)</f>
        <v>37.0899999999999</v>
      </c>
      <c r="T35" s="127" t="n">
        <f aca="false">P35+S35</f>
        <v>116.83</v>
      </c>
      <c r="U35" s="127" t="n">
        <f aca="false">T35-I35</f>
        <v>0</v>
      </c>
    </row>
    <row r="36" customFormat="false" ht="15" hidden="false" customHeight="false" outlineLevel="0" collapsed="false">
      <c r="B36" s="130" t="n">
        <f aca="false">IF($J$17=0,"",IF($J$17&lt;&gt;B35,IF(B35="Totale","",IF(B35="","",B35+1)),"Totale"))</f>
        <v>11</v>
      </c>
      <c r="C36" s="81" t="e">
        <f aca="false">IF($D$19="s",IF($J$17&lt;&gt;B35,IF(B35="Totale","",IF(B35="","",DATE(YEAR(C35),MONTH(C35)+6,DAY(C35)))),""),IF($J$17&lt;&gt;B35,IF(B35="Totale","",IF(B35="","",DATE(YEAR(C35),MONTH(C35)+1,DAY(C35)))),""))</f>
        <v>#REF!</v>
      </c>
      <c r="D36" s="125" t="n">
        <f aca="false">IF(B36="Totale",SUM($D$26:D35),IF(B36="","",IF(B36=$J$17,$D$17-(SUM($D$26:D35)),(($A$2*(1/((1+$J$19)^($J$17-B35))))))))</f>
        <v>547.620204994809</v>
      </c>
      <c r="E36" s="78" t="n">
        <f aca="false">ROUND(D36,2)</f>
        <v>547.62</v>
      </c>
      <c r="F36" s="78" t="n">
        <f aca="false">IF(B36="totale","",SUM(F35+E36))</f>
        <v>5946.68</v>
      </c>
      <c r="G36" s="78" t="n">
        <f aca="false">IF(B37="totale",$D$17-F35,IF(B36="","",IF(B36="totale",SUM(G$26:G35),E36)))</f>
        <v>547.62</v>
      </c>
      <c r="H36" s="125" t="n">
        <f aca="false">IF(B36="Totale",SUM($H$26:H35),IF(B36="","",(($J$18-D36))))</f>
        <v>115.419795005191</v>
      </c>
      <c r="I36" s="78" t="n">
        <f aca="false">IF(B36="totale",SUM(I$26:$I35),IF(B36="","",$J$18-G36))</f>
        <v>115.42</v>
      </c>
      <c r="J36" s="79" t="n">
        <f aca="false">IF(B36="Totale",SUM(J$26:J35),IF(B36="","",G36+I36))</f>
        <v>663.04</v>
      </c>
      <c r="K36" s="1" t="n">
        <f aca="false">IF(B36="Totale",H36,0)</f>
        <v>0</v>
      </c>
      <c r="L36" s="126" t="n">
        <f aca="false">IF(B36="totale",SUM(L$26:L35),IF(B36="","",1/$D$18*FISSO!$D$16*I36))</f>
        <v>78.7787301587301</v>
      </c>
      <c r="M36" s="126" t="n">
        <f aca="false">IF(B36="Totale",SUM(M$26:M35),ROUND(L36,2))</f>
        <v>78.78</v>
      </c>
      <c r="N36" s="126" t="n">
        <f aca="false">IF(B36="totale",SUM(N$26:N35),IF(B36="","",1/$D$18*FISSO!$E$16*I36))</f>
        <v>36.6412698412698</v>
      </c>
      <c r="O36" s="127" t="n">
        <f aca="false">L36+N36</f>
        <v>115.42</v>
      </c>
      <c r="P36" s="128" t="n">
        <f aca="false">IF(B36="","",M36)</f>
        <v>78.78</v>
      </c>
      <c r="Q36" s="127" t="e">
        <f aca="false">P36+#REF!</f>
        <v>#REF!</v>
      </c>
      <c r="R36" s="127" t="e">
        <f aca="false">H36-Q36</f>
        <v>#REF!</v>
      </c>
      <c r="S36" s="129" t="n">
        <f aca="false">IF(B36="","",I36-P36)</f>
        <v>36.64</v>
      </c>
      <c r="T36" s="127" t="n">
        <f aca="false">P36+S36</f>
        <v>115.42</v>
      </c>
      <c r="U36" s="127" t="n">
        <f aca="false">T36-I36</f>
        <v>0</v>
      </c>
    </row>
    <row r="37" customFormat="false" ht="15" hidden="false" customHeight="false" outlineLevel="0" collapsed="false">
      <c r="B37" s="130" t="n">
        <f aca="false">IF($J$17=0,"",IF($J$17&lt;&gt;B36,IF(B36="Totale","",IF(B36="","",B36+1)),"Totale"))</f>
        <v>12</v>
      </c>
      <c r="C37" s="81" t="e">
        <f aca="false">IF($D$19="s",IF($J$17&lt;&gt;B36,IF(B36="Totale","",IF(B36="","",DATE(YEAR(C36),MONTH(C36)+6,DAY(C36)))),""),IF($J$17&lt;&gt;B36,IF(B36="Totale","",IF(B36="","",DATE(YEAR(C36),MONTH(C36)+1,DAY(C36)))),""))</f>
        <v>#REF!</v>
      </c>
      <c r="D37" s="125" t="n">
        <f aca="false">IF(B37="Totale",SUM($D$26:D36),IF(B37="","",IF(B37=$J$17,$D$17-(SUM($D$26:D36)),(($A$2*(1/((1+$J$19)^($J$17-B36))))))))</f>
        <v>549.037362393387</v>
      </c>
      <c r="E37" s="78" t="n">
        <f aca="false">ROUND(D37,2)</f>
        <v>549.04</v>
      </c>
      <c r="F37" s="78" t="n">
        <f aca="false">IF(B37="totale","",SUM(F36+E37))</f>
        <v>6495.72</v>
      </c>
      <c r="G37" s="78" t="n">
        <f aca="false">IF(B38="totale",$D$17-F36,IF(B37="","",IF(B37="totale",SUM(G$26:G36),E37)))</f>
        <v>549.04</v>
      </c>
      <c r="H37" s="125" t="n">
        <f aca="false">IF(B37="Totale",SUM($H$26:H36),IF(B37="","",(($J$18-D37))))</f>
        <v>114.002637606613</v>
      </c>
      <c r="I37" s="78" t="n">
        <f aca="false">IF(B37="totale",SUM(I$26:$I36),IF(B37="","",$J$18-G37))</f>
        <v>114</v>
      </c>
      <c r="J37" s="79" t="n">
        <f aca="false">IF(B37="Totale",SUM(J$26:J36),IF(B37="","",G37+I37))</f>
        <v>663.04</v>
      </c>
      <c r="K37" s="1" t="n">
        <f aca="false">IF(B37="Totale",H37,0)</f>
        <v>0</v>
      </c>
      <c r="L37" s="126" t="n">
        <f aca="false">IF(B37="totale",SUM(L$26:L36),IF(B37="","",1/$D$18*FISSO!$D$16*I37))</f>
        <v>77.8095238095238</v>
      </c>
      <c r="M37" s="126" t="n">
        <f aca="false">IF(B37="Totale",SUM(M$26:M36),ROUND(L37,2))</f>
        <v>77.81</v>
      </c>
      <c r="N37" s="126" t="n">
        <f aca="false">IF(B37="totale",SUM(N$26:N36),IF(B37="","",1/$D$18*FISSO!$E$16*I37))</f>
        <v>36.1904761904762</v>
      </c>
      <c r="O37" s="127" t="n">
        <f aca="false">L37+N37</f>
        <v>114</v>
      </c>
      <c r="P37" s="128" t="n">
        <f aca="false">IF(B37="","",M37)</f>
        <v>77.81</v>
      </c>
      <c r="Q37" s="127" t="e">
        <f aca="false">P37+#REF!</f>
        <v>#REF!</v>
      </c>
      <c r="R37" s="127" t="e">
        <f aca="false">H37-Q37</f>
        <v>#REF!</v>
      </c>
      <c r="S37" s="129" t="n">
        <f aca="false">IF(B37="","",I37-P37)</f>
        <v>36.19</v>
      </c>
      <c r="T37" s="127" t="n">
        <f aca="false">P37+S37</f>
        <v>114</v>
      </c>
      <c r="U37" s="127" t="n">
        <f aca="false">T37-I37</f>
        <v>0</v>
      </c>
    </row>
    <row r="38" customFormat="false" ht="15" hidden="false" customHeight="false" outlineLevel="0" collapsed="false">
      <c r="B38" s="130" t="n">
        <f aca="false">IF($J$17=0,"",IF($J$17&lt;&gt;B37,IF(B37="Totale","",IF(B37="","",B37+1)),"Totale"))</f>
        <v>13</v>
      </c>
      <c r="C38" s="81" t="e">
        <f aca="false">IF($D$19="s",IF($J$17&lt;&gt;B37,IF(B37="Totale","",IF(B37="","",DATE(YEAR(C37),MONTH(C37)+6,DAY(C37)))),""),IF($J$17&lt;&gt;B37,IF(B37="Totale","",IF(B37="","",DATE(YEAR(C37),MONTH(C37)+1,DAY(C37)))),""))</f>
        <v>#REF!</v>
      </c>
      <c r="D38" s="125" t="n">
        <f aca="false">IF(B38="Totale",SUM($D$26:D37),IF(B38="","",IF(B38=$J$17,$D$17-(SUM($D$26:D37)),(($A$2*(1/((1+$J$19)^($J$17-B37))))))))</f>
        <v>550.458187178731</v>
      </c>
      <c r="E38" s="78" t="n">
        <f aca="false">ROUND(D38,2)</f>
        <v>550.46</v>
      </c>
      <c r="F38" s="78" t="n">
        <f aca="false">IF(B38="totale","",SUM(F37+E38))</f>
        <v>7046.18</v>
      </c>
      <c r="G38" s="78" t="n">
        <f aca="false">IF(B39="totale",$D$17-F37,IF(B38="","",IF(B38="totale",SUM(G$26:G37),E38)))</f>
        <v>550.46</v>
      </c>
      <c r="H38" s="125" t="n">
        <f aca="false">IF(B38="Totale",SUM($H$26:H37),IF(B38="","",(($J$18-D38))))</f>
        <v>112.581812821269</v>
      </c>
      <c r="I38" s="78" t="n">
        <f aca="false">IF(B38="totale",SUM(I$26:$I37),IF(B38="","",$J$18-G38))</f>
        <v>112.58</v>
      </c>
      <c r="J38" s="79" t="n">
        <f aca="false">IF(B38="Totale",SUM(J$26:J37),IF(B38="","",G38+I38))</f>
        <v>663.04</v>
      </c>
      <c r="K38" s="1" t="n">
        <f aca="false">IF(B38="Totale",H38,0)</f>
        <v>0</v>
      </c>
      <c r="L38" s="126" t="n">
        <f aca="false">IF(B38="totale",SUM(L$26:L37),IF(B38="","",1/$D$18*FISSO!$D$16*I38))</f>
        <v>76.8403174603174</v>
      </c>
      <c r="M38" s="126" t="n">
        <f aca="false">IF(B38="Totale",SUM(M$26:M37),ROUND(L38,2))</f>
        <v>76.84</v>
      </c>
      <c r="N38" s="126" t="n">
        <f aca="false">IF(B38="totale",SUM(N$26:N37),IF(B38="","",1/$D$18*FISSO!$E$16*I38))</f>
        <v>35.7396825396825</v>
      </c>
      <c r="O38" s="127" t="n">
        <f aca="false">L38+N38</f>
        <v>112.58</v>
      </c>
      <c r="P38" s="128" t="n">
        <f aca="false">IF(B38="","",M38)</f>
        <v>76.84</v>
      </c>
      <c r="Q38" s="127" t="e">
        <f aca="false">P38+#REF!</f>
        <v>#REF!</v>
      </c>
      <c r="R38" s="127" t="e">
        <f aca="false">H38-Q38</f>
        <v>#REF!</v>
      </c>
      <c r="S38" s="129" t="n">
        <f aca="false">IF(B38="","",I38-P38)</f>
        <v>35.7399999999999</v>
      </c>
      <c r="T38" s="127" t="n">
        <f aca="false">P38+S38</f>
        <v>112.58</v>
      </c>
      <c r="U38" s="127" t="n">
        <f aca="false">T38-I38</f>
        <v>0</v>
      </c>
    </row>
    <row r="39" customFormat="false" ht="15" hidden="false" customHeight="false" outlineLevel="0" collapsed="false">
      <c r="B39" s="130" t="n">
        <f aca="false">IF($J$17=0,"",IF($J$17&lt;&gt;B38,IF(B38="Totale","",IF(B38="","",B38+1)),"Totale"))</f>
        <v>14</v>
      </c>
      <c r="C39" s="81" t="e">
        <f aca="false">IF($D$19="s",IF($J$17&lt;&gt;B38,IF(B38="Totale","",IF(B38="","",DATE(YEAR(C38),MONTH(C38)+6,DAY(C38)))),""),IF($J$17&lt;&gt;B38,IF(B38="Totale","",IF(B38="","",DATE(YEAR(C38),MONTH(C38)+1,DAY(C38)))),""))</f>
        <v>#REF!</v>
      </c>
      <c r="D39" s="125" t="n">
        <f aca="false">IF(B39="Totale",SUM($D$26:D38),IF(B39="","",IF(B39=$J$17,$D$17-(SUM($D$26:D38)),(($A$2*(1/((1+$J$19)^($J$17-B38))))))))</f>
        <v>551.882688841477</v>
      </c>
      <c r="E39" s="78" t="n">
        <f aca="false">ROUND(D39,2)</f>
        <v>551.88</v>
      </c>
      <c r="F39" s="78" t="n">
        <f aca="false">IF(B39="totale","",SUM(F38+E39))</f>
        <v>7598.06</v>
      </c>
      <c r="G39" s="78" t="n">
        <f aca="false">IF(B40="totale",$D$17-F38,IF(B39="","",IF(B39="totale",SUM(G$26:G38),E39)))</f>
        <v>551.88</v>
      </c>
      <c r="H39" s="125" t="n">
        <f aca="false">IF(B39="Totale",SUM($H$26:H38),IF(B39="","",(($J$18-D39))))</f>
        <v>111.157311158523</v>
      </c>
      <c r="I39" s="78" t="n">
        <f aca="false">IF(B39="totale",SUM(I$26:$I38),IF(B39="","",$J$18-G39))</f>
        <v>111.16</v>
      </c>
      <c r="J39" s="79" t="n">
        <f aca="false">IF(B39="Totale",SUM(J$26:J38),IF(B39="","",G39+I39))</f>
        <v>663.04</v>
      </c>
      <c r="K39" s="1" t="n">
        <f aca="false">IF(B39="Totale",H39,0)</f>
        <v>0</v>
      </c>
      <c r="L39" s="126" t="n">
        <f aca="false">IF(B39="totale",SUM(L$26:L38),IF(B39="","",1/$D$18*FISSO!$D$16*I39))</f>
        <v>75.8711111111111</v>
      </c>
      <c r="M39" s="126" t="n">
        <f aca="false">IF(B39="Totale",SUM(M$26:M38),ROUND(L39,2))</f>
        <v>75.87</v>
      </c>
      <c r="N39" s="126" t="n">
        <f aca="false">IF(B39="totale",SUM(N$26:N38),IF(B39="","",1/$D$18*FISSO!$E$16*I39))</f>
        <v>35.2888888888889</v>
      </c>
      <c r="O39" s="127" t="n">
        <f aca="false">L39+N39</f>
        <v>111.16</v>
      </c>
      <c r="P39" s="128" t="n">
        <f aca="false">IF(B39="","",M39)</f>
        <v>75.87</v>
      </c>
      <c r="Q39" s="127" t="e">
        <f aca="false">P39+#REF!</f>
        <v>#REF!</v>
      </c>
      <c r="R39" s="127" t="e">
        <f aca="false">H39-Q39</f>
        <v>#REF!</v>
      </c>
      <c r="S39" s="129" t="n">
        <f aca="false">IF(B39="","",I39-P39)</f>
        <v>35.29</v>
      </c>
      <c r="T39" s="127" t="n">
        <f aca="false">P39+S39</f>
        <v>111.16</v>
      </c>
      <c r="U39" s="127" t="n">
        <f aca="false">T39-I39</f>
        <v>0</v>
      </c>
    </row>
    <row r="40" customFormat="false" ht="15" hidden="false" customHeight="false" outlineLevel="0" collapsed="false">
      <c r="B40" s="130" t="n">
        <f aca="false">IF($J$17=0,"",IF($J$17&lt;&gt;B39,IF(B39="Totale","",IF(B39="","",B39+1)),"Totale"))</f>
        <v>15</v>
      </c>
      <c r="C40" s="81" t="e">
        <f aca="false">IF($D$19="s",IF($J$17&lt;&gt;B39,IF(B39="Totale","",IF(B39="","",DATE(YEAR(C39),MONTH(C39)+6,DAY(C39)))),""),IF($J$17&lt;&gt;B39,IF(B39="Totale","",IF(B39="","",DATE(YEAR(C39),MONTH(C39)+1,DAY(C39)))),""))</f>
        <v>#REF!</v>
      </c>
      <c r="D40" s="125" t="n">
        <f aca="false">IF(B40="Totale",SUM($D$26:D39),IF(B40="","",IF(B40=$J$17,$D$17-(SUM($D$26:D39)),(($A$2*(1/((1+$J$19)^($J$17-B39))))))))</f>
        <v>553.310876896822</v>
      </c>
      <c r="E40" s="78" t="n">
        <f aca="false">ROUND(D40,2)</f>
        <v>553.31</v>
      </c>
      <c r="F40" s="78" t="n">
        <f aca="false">IF(B40="totale","",SUM(F39+E40))</f>
        <v>8151.37</v>
      </c>
      <c r="G40" s="78" t="n">
        <f aca="false">IF(B41="totale",$D$17-F39,IF(B40="","",IF(B40="totale",SUM(G$26:G39),E40)))</f>
        <v>553.31</v>
      </c>
      <c r="H40" s="125" t="n">
        <f aca="false">IF(B40="Totale",SUM($H$26:H39),IF(B40="","",(($J$18-D40))))</f>
        <v>109.729123103179</v>
      </c>
      <c r="I40" s="78" t="n">
        <f aca="false">IF(B40="totale",SUM(I$26:$I39),IF(B40="","",$J$18-G40))</f>
        <v>109.73</v>
      </c>
      <c r="J40" s="79" t="n">
        <f aca="false">IF(B40="Totale",SUM(J$26:J39),IF(B40="","",G40+I40))</f>
        <v>663.04</v>
      </c>
      <c r="K40" s="1" t="n">
        <f aca="false">IF(B40="Totale",H40,0)</f>
        <v>0</v>
      </c>
      <c r="L40" s="126" t="n">
        <f aca="false">IF(B40="totale",SUM(L$26:L39),IF(B40="","",1/$D$18*FISSO!$D$16*I40))</f>
        <v>74.8950793650794</v>
      </c>
      <c r="M40" s="126" t="n">
        <f aca="false">IF(B40="Totale",SUM(M$26:M39),ROUND(L40,2))</f>
        <v>74.9</v>
      </c>
      <c r="N40" s="126" t="n">
        <f aca="false">IF(B40="totale",SUM(N$26:N39),IF(B40="","",1/$D$18*FISSO!$E$16*I40))</f>
        <v>34.8349206349206</v>
      </c>
      <c r="O40" s="127" t="n">
        <f aca="false">L40+N40</f>
        <v>109.73</v>
      </c>
      <c r="P40" s="128" t="n">
        <f aca="false">IF(B40="","",M40)</f>
        <v>74.9</v>
      </c>
      <c r="Q40" s="127" t="e">
        <f aca="false">P40+#REF!</f>
        <v>#REF!</v>
      </c>
      <c r="R40" s="127" t="e">
        <f aca="false">H40-Q40</f>
        <v>#REF!</v>
      </c>
      <c r="S40" s="129" t="n">
        <f aca="false">IF(B40="","",I40-P40)</f>
        <v>34.83</v>
      </c>
      <c r="T40" s="127" t="n">
        <f aca="false">P40+S40</f>
        <v>109.73</v>
      </c>
      <c r="U40" s="127" t="n">
        <f aca="false">T40-I40</f>
        <v>0</v>
      </c>
    </row>
    <row r="41" customFormat="false" ht="15" hidden="false" customHeight="false" outlineLevel="0" collapsed="false">
      <c r="B41" s="130" t="n">
        <f aca="false">IF($J$17=0,"",IF($J$17&lt;&gt;B40,IF(B40="Totale","",IF(B40="","",B40+1)),"Totale"))</f>
        <v>16</v>
      </c>
      <c r="C41" s="81" t="e">
        <f aca="false">IF($D$19="s",IF($J$17&lt;&gt;B40,IF(B40="Totale","",IF(B40="","",DATE(YEAR(C40),MONTH(C40)+6,DAY(C40)))),""),IF($J$17&lt;&gt;B40,IF(B40="Totale","",IF(B40="","",DATE(YEAR(C40),MONTH(C40)+1,DAY(C40)))),""))</f>
        <v>#REF!</v>
      </c>
      <c r="D41" s="125" t="n">
        <f aca="false">IF(B41="Totale",SUM($D$26:D40),IF(B41="","",IF(B41=$J$17,$D$17-(SUM($D$26:D40)),(($A$2*(1/((1+$J$19)^($J$17-B40))))))))</f>
        <v>554.742760884586</v>
      </c>
      <c r="E41" s="78" t="n">
        <f aca="false">ROUND(D41,2)</f>
        <v>554.74</v>
      </c>
      <c r="F41" s="78" t="n">
        <f aca="false">IF(B41="totale","",SUM(F40+E41))</f>
        <v>8706.11</v>
      </c>
      <c r="G41" s="78" t="n">
        <f aca="false">IF(B42="totale",$D$17-F40,IF(B41="","",IF(B41="totale",SUM(G$26:G40),E41)))</f>
        <v>554.74</v>
      </c>
      <c r="H41" s="125" t="n">
        <f aca="false">IF(B41="Totale",SUM($H$26:H40),IF(B41="","",(($J$18-D41))))</f>
        <v>108.297239115414</v>
      </c>
      <c r="I41" s="78" t="n">
        <f aca="false">IF(B41="totale",SUM(I$26:$I40),IF(B41="","",$J$18-G41))</f>
        <v>108.3</v>
      </c>
      <c r="J41" s="79" t="n">
        <f aca="false">IF(B41="Totale",SUM(J$26:J40),IF(B41="","",G41+I41))</f>
        <v>663.04</v>
      </c>
      <c r="K41" s="1" t="n">
        <f aca="false">IF(B41="Totale",H41,0)</f>
        <v>0</v>
      </c>
      <c r="L41" s="126" t="n">
        <f aca="false">IF(B41="totale",SUM(L$26:L40),IF(B41="","",1/$D$18*FISSO!$D$16*I41))</f>
        <v>73.9190476190476</v>
      </c>
      <c r="M41" s="126" t="n">
        <f aca="false">IF(B41="Totale",SUM(M$26:M40),ROUND(L41,2))</f>
        <v>73.92</v>
      </c>
      <c r="N41" s="126" t="n">
        <f aca="false">IF(B41="totale",SUM(N$26:N40),IF(B41="","",1/$D$18*FISSO!$E$16*I41))</f>
        <v>34.3809523809524</v>
      </c>
      <c r="O41" s="127" t="n">
        <f aca="false">L41+N41</f>
        <v>108.3</v>
      </c>
      <c r="P41" s="128" t="n">
        <f aca="false">IF(B41="","",M41)</f>
        <v>73.92</v>
      </c>
      <c r="Q41" s="127" t="e">
        <f aca="false">P41+#REF!</f>
        <v>#REF!</v>
      </c>
      <c r="R41" s="127" t="e">
        <f aca="false">H41-Q41</f>
        <v>#REF!</v>
      </c>
      <c r="S41" s="129" t="n">
        <f aca="false">IF(B41="","",I41-P41)</f>
        <v>34.38</v>
      </c>
      <c r="T41" s="127" t="n">
        <f aca="false">P41+S41</f>
        <v>108.3</v>
      </c>
      <c r="U41" s="127" t="n">
        <f aca="false">T41-I41</f>
        <v>0</v>
      </c>
    </row>
    <row r="42" customFormat="false" ht="15" hidden="false" customHeight="false" outlineLevel="0" collapsed="false">
      <c r="B42" s="130" t="n">
        <f aca="false">IF($J$17=0,"",IF($J$17&lt;&gt;B41,IF(B41="Totale","",IF(B41="","",B41+1)),"Totale"))</f>
        <v>17</v>
      </c>
      <c r="C42" s="81" t="e">
        <f aca="false">IF($D$19="s",IF($J$17&lt;&gt;B41,IF(B41="Totale","",IF(B41="","",DATE(YEAR(C41),MONTH(C41)+6,DAY(C41)))),""),IF($J$17&lt;&gt;B41,IF(B41="Totale","",IF(B41="","",DATE(YEAR(C41),MONTH(C41)+1,DAY(C41)))),""))</f>
        <v>#REF!</v>
      </c>
      <c r="D42" s="125" t="n">
        <f aca="false">IF(B42="Totale",SUM($D$26:D41),IF(B42="","",IF(B42=$J$17,$D$17-(SUM($D$26:D41)),(($A$2*(1/((1+$J$19)^($J$17-B41))))))))</f>
        <v>556.178350369278</v>
      </c>
      <c r="E42" s="78" t="n">
        <f aca="false">ROUND(D42,2)</f>
        <v>556.18</v>
      </c>
      <c r="F42" s="78" t="n">
        <f aca="false">IF(B42="totale","",SUM(F41+E42))</f>
        <v>9262.29</v>
      </c>
      <c r="G42" s="78" t="n">
        <f aca="false">IF(B43="totale",$D$17-F41,IF(B42="","",IF(B42="totale",SUM(G$26:G41),E42)))</f>
        <v>556.18</v>
      </c>
      <c r="H42" s="125" t="n">
        <f aca="false">IF(B42="Totale",SUM($H$26:H41),IF(B42="","",(($J$18-D42))))</f>
        <v>106.861649630722</v>
      </c>
      <c r="I42" s="78" t="n">
        <f aca="false">IF(B42="totale",SUM(I$26:$I41),IF(B42="","",$J$18-G42))</f>
        <v>106.86</v>
      </c>
      <c r="J42" s="79" t="n">
        <f aca="false">IF(B42="Totale",SUM(J$26:J41),IF(B42="","",G42+I42))</f>
        <v>663.04</v>
      </c>
      <c r="K42" s="1" t="n">
        <f aca="false">IF(B42="Totale",H42,0)</f>
        <v>0</v>
      </c>
      <c r="L42" s="126" t="n">
        <f aca="false">IF(B42="totale",SUM(L$26:L41),IF(B42="","",1/$D$18*FISSO!$D$16*I42))</f>
        <v>72.9361904761905</v>
      </c>
      <c r="M42" s="126" t="n">
        <f aca="false">IF(B42="Totale",SUM(M$26:M41),ROUND(L42,2))</f>
        <v>72.94</v>
      </c>
      <c r="N42" s="126" t="n">
        <f aca="false">IF(B42="totale",SUM(N$26:N41),IF(B42="","",1/$D$18*FISSO!$E$16*I42))</f>
        <v>33.9238095238095</v>
      </c>
      <c r="O42" s="127" t="n">
        <f aca="false">L42+N42</f>
        <v>106.86</v>
      </c>
      <c r="P42" s="128" t="n">
        <f aca="false">IF(B42="","",M42)</f>
        <v>72.94</v>
      </c>
      <c r="Q42" s="127" t="e">
        <f aca="false">P42+#REF!</f>
        <v>#REF!</v>
      </c>
      <c r="R42" s="127" t="e">
        <f aca="false">H42-Q42</f>
        <v>#REF!</v>
      </c>
      <c r="S42" s="129" t="n">
        <f aca="false">IF(B42="","",I42-P42)</f>
        <v>33.92</v>
      </c>
      <c r="T42" s="127" t="n">
        <f aca="false">P42+S42</f>
        <v>106.86</v>
      </c>
      <c r="U42" s="127" t="n">
        <f aca="false">T42-I42</f>
        <v>0</v>
      </c>
    </row>
    <row r="43" customFormat="false" ht="15" hidden="false" customHeight="false" outlineLevel="0" collapsed="false">
      <c r="B43" s="130" t="n">
        <f aca="false">IF($J$17=0,"",IF($J$17&lt;&gt;B42,IF(B42="Totale","",IF(B42="","",B42+1)),"Totale"))</f>
        <v>18</v>
      </c>
      <c r="C43" s="81" t="e">
        <f aca="false">IF($D$19="s",IF($J$17&lt;&gt;B42,IF(B42="Totale","",IF(B42="","",DATE(YEAR(C42),MONTH(C42)+6,DAY(C42)))),""),IF($J$17&lt;&gt;B42,IF(B42="Totale","",IF(B42="","",DATE(YEAR(C42),MONTH(C42)+1,DAY(C42)))),""))</f>
        <v>#REF!</v>
      </c>
      <c r="D43" s="125" t="n">
        <f aca="false">IF(B43="Totale",SUM($D$26:D42),IF(B43="","",IF(B43=$J$17,$D$17-(SUM($D$26:D42)),(($A$2*(1/((1+$J$19)^($J$17-B42))))))))</f>
        <v>557.617654940157</v>
      </c>
      <c r="E43" s="78" t="n">
        <f aca="false">ROUND(D43,2)</f>
        <v>557.62</v>
      </c>
      <c r="F43" s="78" t="n">
        <f aca="false">IF(B43="totale","",SUM(F42+E43))</f>
        <v>9819.91</v>
      </c>
      <c r="G43" s="78" t="n">
        <f aca="false">IF(B44="totale",$D$17-F42,IF(B43="","",IF(B43="totale",SUM(G$26:G42),E43)))</f>
        <v>557.62</v>
      </c>
      <c r="H43" s="125" t="n">
        <f aca="false">IF(B43="Totale",SUM($H$26:H42),IF(B43="","",(($J$18-D43))))</f>
        <v>105.422345059843</v>
      </c>
      <c r="I43" s="78" t="n">
        <f aca="false">IF(B43="totale",SUM(I$26:$I42),IF(B43="","",$J$18-G43))</f>
        <v>105.42</v>
      </c>
      <c r="J43" s="79" t="n">
        <f aca="false">IF(B43="Totale",SUM(J$26:J42),IF(B43="","",G43+I43))</f>
        <v>663.04</v>
      </c>
      <c r="K43" s="1" t="n">
        <f aca="false">IF(B43="Totale",H43,0)</f>
        <v>0</v>
      </c>
      <c r="L43" s="126" t="n">
        <f aca="false">IF(B43="totale",SUM(L$26:L42),IF(B43="","",1/$D$18*FISSO!$D$16*I43))</f>
        <v>71.9533333333333</v>
      </c>
      <c r="M43" s="126" t="n">
        <f aca="false">IF(B43="Totale",SUM(M$26:M42),ROUND(L43,2))</f>
        <v>71.95</v>
      </c>
      <c r="N43" s="126" t="n">
        <f aca="false">IF(B43="totale",SUM(N$26:N42),IF(B43="","",1/$D$18*FISSO!$E$16*I43))</f>
        <v>33.4666666666667</v>
      </c>
      <c r="O43" s="127" t="n">
        <f aca="false">L43+N43</f>
        <v>105.42</v>
      </c>
      <c r="P43" s="128" t="n">
        <f aca="false">IF(B43="","",M43)</f>
        <v>71.95</v>
      </c>
      <c r="Q43" s="127" t="e">
        <f aca="false">P43+#REF!</f>
        <v>#REF!</v>
      </c>
      <c r="R43" s="127" t="e">
        <f aca="false">H43-Q43</f>
        <v>#REF!</v>
      </c>
      <c r="S43" s="129" t="n">
        <f aca="false">IF(B43="","",I43-P43)</f>
        <v>33.47</v>
      </c>
      <c r="T43" s="127" t="n">
        <f aca="false">P43+S43</f>
        <v>105.42</v>
      </c>
      <c r="U43" s="127" t="n">
        <f aca="false">T43-I43</f>
        <v>0</v>
      </c>
    </row>
    <row r="44" customFormat="false" ht="14.25" hidden="false" customHeight="true" outlineLevel="0" collapsed="false">
      <c r="B44" s="130" t="n">
        <f aca="false">IF($J$17=0,"",IF($J$17&lt;&gt;B43,IF(B43="Totale","",IF(B43="","",B43+1)),"Totale"))</f>
        <v>19</v>
      </c>
      <c r="C44" s="81" t="e">
        <f aca="false">IF($D$19="s",IF($J$17&lt;&gt;B43,IF(B43="Totale","",IF(B43="","",DATE(YEAR(C43),MONTH(C43)+6,DAY(C43)))),""),IF($J$17&lt;&gt;B43,IF(B43="Totale","",IF(B43="","",DATE(YEAR(C43),MONTH(C43)+1,DAY(C43)))),""))</f>
        <v>#REF!</v>
      </c>
      <c r="D44" s="125" t="n">
        <f aca="false">IF(B44="Totale",SUM($D$26:D43),IF(B44="","",IF(B44=$J$17,$D$17-(SUM($D$26:D43)),(($A$2*(1/((1+$J$19)^($J$17-B43))))))))</f>
        <v>559.060684211299</v>
      </c>
      <c r="E44" s="78" t="n">
        <f aca="false">ROUND(D44,2)</f>
        <v>559.06</v>
      </c>
      <c r="F44" s="78" t="n">
        <f aca="false">IF(B44="totale","",SUM(F43+E44))</f>
        <v>10378.97</v>
      </c>
      <c r="G44" s="78" t="n">
        <f aca="false">IF(B45="totale",$D$17-F43,IF(B44="","",IF(B44="totale",SUM(G$26:G43),E44)))</f>
        <v>559.06</v>
      </c>
      <c r="H44" s="125" t="n">
        <f aca="false">IF(B44="Totale",SUM($H$26:H43),IF(B44="","",(($J$18-D44))))</f>
        <v>103.979315788701</v>
      </c>
      <c r="I44" s="78" t="n">
        <f aca="false">IF(B44="totale",SUM(I$26:$I43),IF(B44="","",$J$18-G44))</f>
        <v>103.98</v>
      </c>
      <c r="J44" s="79" t="n">
        <f aca="false">IF(B44="Totale",SUM(J$26:J43),IF(B44="","",G44+I44))</f>
        <v>663.04</v>
      </c>
      <c r="K44" s="1" t="n">
        <f aca="false">IF(B44="Totale",H44,0)</f>
        <v>0</v>
      </c>
      <c r="L44" s="126" t="n">
        <f aca="false">IF(B44="totale",SUM(L$26:L43),IF(B44="","",1/$D$18*FISSO!$D$16*I44))</f>
        <v>70.9704761904762</v>
      </c>
      <c r="M44" s="126" t="n">
        <f aca="false">IF(B44="Totale",SUM(M$26:M43),ROUND(L44,2))</f>
        <v>70.97</v>
      </c>
      <c r="N44" s="126" t="n">
        <f aca="false">IF(B44="totale",SUM(N$26:N43),IF(B44="","",1/$D$18*FISSO!$E$16*I44))</f>
        <v>33.0095238095238</v>
      </c>
      <c r="O44" s="127" t="n">
        <f aca="false">L44+N44</f>
        <v>103.98</v>
      </c>
      <c r="P44" s="128" t="n">
        <f aca="false">IF(B44="","",M44)</f>
        <v>70.97</v>
      </c>
      <c r="Q44" s="127" t="e">
        <f aca="false">P44+#REF!</f>
        <v>#REF!</v>
      </c>
      <c r="R44" s="127" t="e">
        <f aca="false">H44-Q44</f>
        <v>#REF!</v>
      </c>
      <c r="S44" s="129" t="n">
        <f aca="false">IF(B44="","",I44-P44)</f>
        <v>33.01</v>
      </c>
      <c r="T44" s="127" t="n">
        <f aca="false">P44+S44</f>
        <v>103.98</v>
      </c>
      <c r="U44" s="127" t="n">
        <f aca="false">T44-I44</f>
        <v>0</v>
      </c>
    </row>
    <row r="45" customFormat="false" ht="14.25" hidden="false" customHeight="true" outlineLevel="0" collapsed="false">
      <c r="B45" s="130" t="n">
        <f aca="false">IF($J$17=0,"",IF($J$17&lt;&gt;B44,IF(B44="Totale","",IF(B44="","",B44+1)),"Totale"))</f>
        <v>20</v>
      </c>
      <c r="C45" s="81" t="e">
        <f aca="false">IF($D$19="s",IF($J$17&lt;&gt;B44,IF(B44="Totale","",IF(B44="","",DATE(YEAR(C44),MONTH(C44)+6,DAY(C44)))),""),IF($J$17&lt;&gt;B44,IF(B44="Totale","",IF(B44="","",DATE(YEAR(C44),MONTH(C44)+1,DAY(C44)))),""))</f>
        <v>#REF!</v>
      </c>
      <c r="D45" s="125" t="n">
        <f aca="false">IF(B45="Totale",SUM($D$26:D44),IF(B45="","",IF(B45=$J$17,$D$17-(SUM($D$26:D44)),(($A$2*(1/((1+$J$19)^($J$17-B44))))))))</f>
        <v>560.507447821659</v>
      </c>
      <c r="E45" s="78" t="n">
        <f aca="false">ROUND(D45,2)</f>
        <v>560.51</v>
      </c>
      <c r="F45" s="78" t="n">
        <f aca="false">IF(B45="totale","",SUM(F44+E45))</f>
        <v>10939.48</v>
      </c>
      <c r="G45" s="78" t="n">
        <f aca="false">IF(B46="totale",$D$17-F44,IF(B45="","",IF(B45="totale",SUM(G$26:G44),E45)))</f>
        <v>560.51</v>
      </c>
      <c r="H45" s="125" t="n">
        <f aca="false">IF(B45="Totale",SUM($H$26:H44),IF(B45="","",(($J$18-D45))))</f>
        <v>102.532552178341</v>
      </c>
      <c r="I45" s="78" t="n">
        <f aca="false">IF(B45="totale",SUM(I$26:$I44),IF(B45="","",$J$18-G45))</f>
        <v>102.53</v>
      </c>
      <c r="J45" s="79" t="n">
        <f aca="false">IF(B45="Totale",SUM(J$26:J44),IF(B45="","",G45+I45))</f>
        <v>663.04</v>
      </c>
      <c r="K45" s="1" t="n">
        <f aca="false">IF(B45="Totale",H45,0)</f>
        <v>0</v>
      </c>
      <c r="L45" s="126" t="n">
        <f aca="false">IF(B45="totale",SUM(L$26:L44),IF(B45="","",1/$D$18*FISSO!$D$16*I45))</f>
        <v>69.9807936507936</v>
      </c>
      <c r="M45" s="126" t="n">
        <f aca="false">IF(B45="Totale",SUM(M$26:M44),ROUND(L45,2))</f>
        <v>69.98</v>
      </c>
      <c r="N45" s="126" t="n">
        <f aca="false">IF(B45="totale",SUM(N$26:N44),IF(B45="","",1/$D$18*FISSO!$E$16*I45))</f>
        <v>32.5492063492063</v>
      </c>
      <c r="O45" s="127" t="n">
        <f aca="false">L45+N45</f>
        <v>102.53</v>
      </c>
      <c r="P45" s="128" t="n">
        <f aca="false">IF(B45="","",M45)</f>
        <v>69.98</v>
      </c>
      <c r="Q45" s="127" t="e">
        <f aca="false">P45+#REF!</f>
        <v>#REF!</v>
      </c>
      <c r="R45" s="127" t="e">
        <f aca="false">H45-Q45</f>
        <v>#REF!</v>
      </c>
      <c r="S45" s="129" t="n">
        <f aca="false">IF(B45="","",I45-P45)</f>
        <v>32.55</v>
      </c>
      <c r="T45" s="127" t="n">
        <f aca="false">P45+S45</f>
        <v>102.53</v>
      </c>
      <c r="U45" s="127" t="n">
        <f aca="false">T45-I45</f>
        <v>0</v>
      </c>
    </row>
    <row r="46" customFormat="false" ht="14.25" hidden="false" customHeight="true" outlineLevel="0" collapsed="false">
      <c r="B46" s="130" t="n">
        <f aca="false">IF($J$17=0,"",IF($J$17&lt;&gt;B45,IF(B45="Totale","",IF(B45="","",B45+1)),"Totale"))</f>
        <v>21</v>
      </c>
      <c r="C46" s="81" t="e">
        <f aca="false">IF($D$19="s",IF($J$17&lt;&gt;B45,IF(B45="Totale","",IF(B45="","",DATE(YEAR(C45),MONTH(C45)+6,DAY(C45)))),""),IF($J$17&lt;&gt;B45,IF(B45="Totale","",IF(B45="","",DATE(YEAR(C45),MONTH(C45)+1,DAY(C45)))),""))</f>
        <v>#REF!</v>
      </c>
      <c r="D46" s="125" t="n">
        <f aca="false">IF(B46="Totale",SUM($D$26:D45),IF(B46="","",IF(B46=$J$17,$D$17-(SUM($D$26:D45)),(($A$2*(1/((1+$J$19)^($J$17-B45))))))))</f>
        <v>561.957955435136</v>
      </c>
      <c r="E46" s="78" t="n">
        <f aca="false">ROUND(D46,2)</f>
        <v>561.96</v>
      </c>
      <c r="F46" s="78" t="n">
        <f aca="false">IF(B46="totale","",SUM(F45+E46))</f>
        <v>11501.44</v>
      </c>
      <c r="G46" s="78" t="n">
        <f aca="false">IF(B47="totale",$D$17-F45,IF(B46="","",IF(B46="totale",SUM(G$26:G45),E46)))</f>
        <v>561.96</v>
      </c>
      <c r="H46" s="125" t="n">
        <f aca="false">IF(B46="Totale",SUM($H$26:H45),IF(B46="","",(($J$18-D46))))</f>
        <v>101.082044564864</v>
      </c>
      <c r="I46" s="78" t="n">
        <f aca="false">IF(B46="totale",SUM(I$26:$I45),IF(B46="","",$J$18-G46))</f>
        <v>101.08</v>
      </c>
      <c r="J46" s="79" t="n">
        <f aca="false">IF(B46="Totale",SUM(J$26:J45),IF(B46="","",G46+I46))</f>
        <v>663.04</v>
      </c>
      <c r="K46" s="1" t="n">
        <f aca="false">IF(B46="Totale",H46,0)</f>
        <v>0</v>
      </c>
      <c r="L46" s="126" t="n">
        <f aca="false">IF(B46="totale",SUM(L$26:L45),IF(B46="","",1/$D$18*FISSO!$D$16*I46))</f>
        <v>68.9911111111111</v>
      </c>
      <c r="M46" s="126" t="n">
        <f aca="false">IF(B46="Totale",SUM(M$26:M45),ROUND(L46,2))</f>
        <v>68.99</v>
      </c>
      <c r="N46" s="126" t="n">
        <f aca="false">IF(B46="totale",SUM(N$26:N45),IF(B46="","",1/$D$18*FISSO!$E$16*I46))</f>
        <v>32.0888888888889</v>
      </c>
      <c r="O46" s="127" t="n">
        <f aca="false">L46+N46</f>
        <v>101.08</v>
      </c>
      <c r="P46" s="128" t="n">
        <f aca="false">IF(B46="","",M46)</f>
        <v>68.99</v>
      </c>
      <c r="Q46" s="127" t="e">
        <f aca="false">P46+#REF!</f>
        <v>#REF!</v>
      </c>
      <c r="R46" s="127" t="e">
        <f aca="false">H46-Q46</f>
        <v>#REF!</v>
      </c>
      <c r="S46" s="129" t="n">
        <f aca="false">IF(B46="","",I46-P46)</f>
        <v>32.0899999999999</v>
      </c>
      <c r="T46" s="127" t="n">
        <f aca="false">P46+S46</f>
        <v>101.08</v>
      </c>
      <c r="U46" s="127" t="n">
        <f aca="false">T46-I46</f>
        <v>0</v>
      </c>
    </row>
    <row r="47" customFormat="false" ht="14.25" hidden="false" customHeight="true" outlineLevel="0" collapsed="false">
      <c r="B47" s="130" t="n">
        <f aca="false">IF($J$17=0,"",IF($J$17&lt;&gt;B46,IF(B46="Totale","",IF(B46="","",B46+1)),"Totale"))</f>
        <v>22</v>
      </c>
      <c r="C47" s="81" t="e">
        <f aca="false">IF($D$19="s",IF($J$17&lt;&gt;B46,IF(B46="Totale","",IF(B46="","",DATE(YEAR(C46),MONTH(C46)+6,DAY(C46)))),""),IF($J$17&lt;&gt;B46,IF(B46="Totale","",IF(B46="","",DATE(YEAR(C46),MONTH(C46)+1,DAY(C46)))),""))</f>
        <v>#REF!</v>
      </c>
      <c r="D47" s="125" t="n">
        <f aca="false">IF(B47="Totale",SUM($D$26:D46),IF(B47="","",IF(B47=$J$17,$D$17-(SUM($D$26:D46)),(($A$2*(1/((1+$J$19)^($J$17-B46))))))))</f>
        <v>563.412216740637</v>
      </c>
      <c r="E47" s="78" t="n">
        <f aca="false">ROUND(D47,2)</f>
        <v>563.41</v>
      </c>
      <c r="F47" s="78" t="n">
        <f aca="false">IF(B47="totale","",SUM(F46+E47))</f>
        <v>12064.85</v>
      </c>
      <c r="G47" s="78" t="n">
        <f aca="false">IF(B48="totale",$D$17-F46,IF(B47="","",IF(B47="totale",SUM(G$26:G46),E47)))</f>
        <v>563.41</v>
      </c>
      <c r="H47" s="125" t="n">
        <f aca="false">IF(B47="Totale",SUM($H$26:H46),IF(B47="","",(($J$18-D47))))</f>
        <v>99.6277832593628</v>
      </c>
      <c r="I47" s="78" t="n">
        <f aca="false">IF(B47="totale",SUM(I$26:$I46),IF(B47="","",$J$18-G47))</f>
        <v>99.63</v>
      </c>
      <c r="J47" s="79" t="n">
        <f aca="false">IF(B47="Totale",SUM(J$26:J46),IF(B47="","",G47+I47))</f>
        <v>663.04</v>
      </c>
      <c r="K47" s="1" t="n">
        <f aca="false">IF(B47="Totale",H47,0)</f>
        <v>0</v>
      </c>
      <c r="L47" s="126" t="n">
        <f aca="false">IF(B47="totale",SUM(L$26:L46),IF(B47="","",1/$D$18*FISSO!$D$16*I47))</f>
        <v>68.0014285714286</v>
      </c>
      <c r="M47" s="126" t="n">
        <f aca="false">IF(B47="Totale",SUM(M$26:M46),ROUND(L47,2))</f>
        <v>68</v>
      </c>
      <c r="N47" s="126" t="n">
        <f aca="false">IF(B47="totale",SUM(N$26:N46),IF(B47="","",1/$D$18*FISSO!$E$16*I47))</f>
        <v>31.6285714285714</v>
      </c>
      <c r="O47" s="127" t="n">
        <f aca="false">L47+N47</f>
        <v>99.63</v>
      </c>
      <c r="P47" s="128" t="n">
        <f aca="false">IF(B47="","",M47)</f>
        <v>68</v>
      </c>
      <c r="Q47" s="127" t="e">
        <f aca="false">P47+#REF!</f>
        <v>#REF!</v>
      </c>
      <c r="R47" s="127" t="e">
        <f aca="false">H47-Q47</f>
        <v>#REF!</v>
      </c>
      <c r="S47" s="129" t="n">
        <f aca="false">IF(B47="","",I47-P47)</f>
        <v>31.63</v>
      </c>
      <c r="T47" s="127" t="n">
        <f aca="false">P47+S47</f>
        <v>99.63</v>
      </c>
      <c r="U47" s="127" t="n">
        <f aca="false">T47-I47</f>
        <v>0</v>
      </c>
    </row>
    <row r="48" customFormat="false" ht="14.25" hidden="false" customHeight="true" outlineLevel="0" collapsed="false">
      <c r="B48" s="130" t="n">
        <f aca="false">IF($J$17=0,"",IF($J$17&lt;&gt;B47,IF(B47="Totale","",IF(B47="","",B47+1)),"Totale"))</f>
        <v>23</v>
      </c>
      <c r="C48" s="81" t="e">
        <f aca="false">IF($D$19="s",IF($J$17&lt;&gt;B47,IF(B47="Totale","",IF(B47="","",DATE(YEAR(C47),MONTH(C47)+6,DAY(C47)))),""),IF($J$17&lt;&gt;B47,IF(B47="Totale","",IF(B47="","",DATE(YEAR(C47),MONTH(C47)+1,DAY(C47)))),""))</f>
        <v>#REF!</v>
      </c>
      <c r="D48" s="125" t="n">
        <f aca="false">IF(B48="Totale",SUM($D$26:D47),IF(B48="","",IF(B48=$J$17,$D$17-(SUM($D$26:D47)),(($A$2*(1/((1+$J$19)^($J$17-B47))))))))</f>
        <v>564.870241452145</v>
      </c>
      <c r="E48" s="78" t="n">
        <f aca="false">ROUND(D48,2)</f>
        <v>564.87</v>
      </c>
      <c r="F48" s="78" t="n">
        <f aca="false">IF(B48="totale","",SUM(F47+E48))</f>
        <v>12629.72</v>
      </c>
      <c r="G48" s="78" t="n">
        <f aca="false">IF(B49="totale",$D$17-F47,IF(B48="","",IF(B48="totale",SUM(G$26:G47),E48)))</f>
        <v>564.87</v>
      </c>
      <c r="H48" s="125" t="n">
        <f aca="false">IF(B48="Totale",SUM($H$26:H47),IF(B48="","",(($J$18-D48))))</f>
        <v>98.1697585478549</v>
      </c>
      <c r="I48" s="78" t="n">
        <f aca="false">IF(B48="totale",SUM(I$26:$I47),IF(B48="","",$J$18-G48))</f>
        <v>98.17</v>
      </c>
      <c r="J48" s="79" t="n">
        <f aca="false">IF(B48="Totale",SUM(J$26:J47),IF(B48="","",G48+I48))</f>
        <v>663.04</v>
      </c>
      <c r="K48" s="1" t="n">
        <f aca="false">IF(B48="Totale",H48,0)</f>
        <v>0</v>
      </c>
      <c r="L48" s="126" t="n">
        <f aca="false">IF(B48="totale",SUM(L$26:L47),IF(B48="","",1/$D$18*FISSO!$D$16*I48))</f>
        <v>67.0049206349206</v>
      </c>
      <c r="M48" s="126" t="n">
        <f aca="false">IF(B48="Totale",SUM(M$26:M47),ROUND(L48,2))</f>
        <v>67</v>
      </c>
      <c r="N48" s="126" t="n">
        <f aca="false">IF(B48="totale",SUM(N$26:N47),IF(B48="","",1/$D$18*FISSO!$E$16*I48))</f>
        <v>31.1650793650794</v>
      </c>
      <c r="O48" s="127" t="n">
        <f aca="false">L48+N48</f>
        <v>98.17</v>
      </c>
      <c r="P48" s="128" t="n">
        <f aca="false">IF(B48="","",M48)</f>
        <v>67</v>
      </c>
      <c r="Q48" s="127" t="e">
        <f aca="false">P48+#REF!</f>
        <v>#REF!</v>
      </c>
      <c r="R48" s="127" t="e">
        <f aca="false">H48-Q48</f>
        <v>#REF!</v>
      </c>
      <c r="S48" s="129" t="n">
        <f aca="false">IF(B48="","",I48-P48)</f>
        <v>31.17</v>
      </c>
      <c r="T48" s="127" t="n">
        <f aca="false">P48+S48</f>
        <v>98.17</v>
      </c>
      <c r="U48" s="127" t="n">
        <f aca="false">T48-I48</f>
        <v>0</v>
      </c>
    </row>
    <row r="49" customFormat="false" ht="14.25" hidden="false" customHeight="true" outlineLevel="0" collapsed="false">
      <c r="B49" s="130" t="n">
        <f aca="false">IF($J$17=0,"",IF($J$17&lt;&gt;B48,IF(B48="Totale","",IF(B48="","",B48+1)),"Totale"))</f>
        <v>24</v>
      </c>
      <c r="C49" s="81" t="e">
        <f aca="false">IF($D$19="s",IF($J$17&lt;&gt;B48,IF(B48="Totale","",IF(B48="","",DATE(YEAR(C48),MONTH(C48)+6,DAY(C48)))),""),IF($J$17&lt;&gt;B48,IF(B48="Totale","",IF(B48="","",DATE(YEAR(C48),MONTH(C48)+1,DAY(C48)))),""))</f>
        <v>#REF!</v>
      </c>
      <c r="D49" s="125" t="n">
        <f aca="false">IF(B49="Totale",SUM($D$26:D48),IF(B49="","",IF(B49=$J$17,$D$17-(SUM($D$26:D48)),(($A$2*(1/((1+$J$19)^($J$17-B48))))))))</f>
        <v>566.332039308779</v>
      </c>
      <c r="E49" s="78" t="n">
        <f aca="false">ROUND(D49,2)</f>
        <v>566.33</v>
      </c>
      <c r="F49" s="78" t="n">
        <f aca="false">IF(B49="totale","",SUM(F48+E49))</f>
        <v>13196.05</v>
      </c>
      <c r="G49" s="78" t="n">
        <f aca="false">IF(B50="totale",$D$17-F48,IF(B49="","",IF(B49="totale",SUM(G$26:G48),E49)))</f>
        <v>566.33</v>
      </c>
      <c r="H49" s="125" t="n">
        <f aca="false">IF(B49="Totale",SUM($H$26:H48),IF(B49="","",(($J$18-D49))))</f>
        <v>96.7079606912214</v>
      </c>
      <c r="I49" s="78" t="n">
        <f aca="false">IF(B49="totale",SUM(I$26:$I48),IF(B49="","",$J$18-G49))</f>
        <v>96.7099999999999</v>
      </c>
      <c r="J49" s="79" t="n">
        <f aca="false">IF(B49="Totale",SUM(J$26:J48),IF(B49="","",G49+I49))</f>
        <v>663.04</v>
      </c>
      <c r="K49" s="1" t="n">
        <f aca="false">IF(B49="Totale",H49,0)</f>
        <v>0</v>
      </c>
      <c r="L49" s="126" t="n">
        <f aca="false">IF(B49="totale",SUM(L$26:L48),IF(B49="","",1/$D$18*FISSO!$D$16*I49))</f>
        <v>66.0084126984126</v>
      </c>
      <c r="M49" s="126" t="n">
        <f aca="false">IF(B49="Totale",SUM(M$26:M48),ROUND(L49,2))</f>
        <v>66.01</v>
      </c>
      <c r="N49" s="126" t="n">
        <f aca="false">IF(B49="totale",SUM(N$26:N48),IF(B49="","",1/$D$18*FISSO!$E$16*I49))</f>
        <v>30.7015873015873</v>
      </c>
      <c r="O49" s="127" t="n">
        <f aca="false">L49+N49</f>
        <v>96.7099999999999</v>
      </c>
      <c r="P49" s="128" t="n">
        <f aca="false">IF(B49="","",M49)</f>
        <v>66.01</v>
      </c>
      <c r="Q49" s="127" t="e">
        <f aca="false">P49+#REF!</f>
        <v>#REF!</v>
      </c>
      <c r="R49" s="127" t="e">
        <f aca="false">H49-Q49</f>
        <v>#REF!</v>
      </c>
      <c r="S49" s="129" t="n">
        <f aca="false">IF(B49="","",I49-P49)</f>
        <v>30.6999999999999</v>
      </c>
      <c r="T49" s="127" t="n">
        <f aca="false">P49+S49</f>
        <v>96.7099999999999</v>
      </c>
      <c r="U49" s="127" t="n">
        <f aca="false">T49-I49</f>
        <v>0</v>
      </c>
    </row>
    <row r="50" s="96" customFormat="true" ht="14.25" hidden="false" customHeight="true" outlineLevel="0" collapsed="false">
      <c r="B50" s="130" t="n">
        <f aca="false">IF($J$17=0,"",IF($J$17&lt;&gt;B49,IF(B49="Totale","",IF(B49="","",B49+1)),"Totale"))</f>
        <v>25</v>
      </c>
      <c r="C50" s="81" t="e">
        <f aca="false">IF($D$19="s",IF($J$17&lt;&gt;B49,IF(B49="Totale","",IF(B49="","",DATE(YEAR(C49),MONTH(C49)+6,DAY(C49)))),""),IF($J$17&lt;&gt;B49,IF(B49="Totale","",IF(B49="","",DATE(YEAR(C49),MONTH(C49)+1,DAY(C49)))),""))</f>
        <v>#REF!</v>
      </c>
      <c r="D50" s="125" t="n">
        <f aca="false">IF(B50="Totale",SUM($D$26:D49),IF(B50="","",IF(B50=$J$17,$D$17-(SUM($D$26:D49)),(($A$2*(1/((1+$J$19)^($J$17-B49))))))))</f>
        <v>567.797620074861</v>
      </c>
      <c r="E50" s="78" t="n">
        <f aca="false">ROUND(D50,2)</f>
        <v>567.8</v>
      </c>
      <c r="F50" s="78" t="n">
        <f aca="false">IF(B50="totale","",SUM(F49+E50))</f>
        <v>13763.85</v>
      </c>
      <c r="G50" s="78" t="n">
        <f aca="false">IF(B51="totale",$D$17-F49,IF(B50="","",IF(B50="totale",SUM(G$26:G49),E50)))</f>
        <v>567.8</v>
      </c>
      <c r="H50" s="125" t="n">
        <f aca="false">IF(B50="Totale",SUM($H$26:H49),IF(B50="","",(($J$18-D50))))</f>
        <v>95.2423799251392</v>
      </c>
      <c r="I50" s="78" t="n">
        <f aca="false">IF(B50="totale",SUM(I$26:$I49),IF(B50="","",$J$18-G50))</f>
        <v>95.24</v>
      </c>
      <c r="J50" s="79" t="n">
        <f aca="false">IF(B50="Totale",SUM(J$26:J49),IF(B50="","",G50+I50))</f>
        <v>663.04</v>
      </c>
      <c r="K50" s="96" t="n">
        <f aca="false">IF(B50="Totale",H50,0)</f>
        <v>0</v>
      </c>
      <c r="L50" s="131" t="n">
        <f aca="false">IF(B50="totale",SUM(L$26:L49),IF(B50="","",1/$D$18*FISSO!$D$16*I50))</f>
        <v>65.0050793650794</v>
      </c>
      <c r="M50" s="131" t="n">
        <f aca="false">IF(B50="Totale",SUM(M$26:M49),ROUND(L50,2))</f>
        <v>65.01</v>
      </c>
      <c r="N50" s="131" t="n">
        <f aca="false">IF(B50="totale",SUM(N$26:N49),IF(B50="","",1/$D$18*FISSO!$E$16*I50))</f>
        <v>30.2349206349206</v>
      </c>
      <c r="O50" s="132" t="n">
        <f aca="false">L50+N50</f>
        <v>95.24</v>
      </c>
      <c r="P50" s="133" t="n">
        <f aca="false">IF(B50="","",M50)</f>
        <v>65.01</v>
      </c>
      <c r="Q50" s="132" t="e">
        <f aca="false">P50+#REF!</f>
        <v>#REF!</v>
      </c>
      <c r="R50" s="132" t="e">
        <f aca="false">H50-Q50</f>
        <v>#REF!</v>
      </c>
      <c r="S50" s="129" t="n">
        <f aca="false">IF(B50="","",I50-P50)</f>
        <v>30.23</v>
      </c>
      <c r="T50" s="132" t="n">
        <f aca="false">P50+S50</f>
        <v>95.24</v>
      </c>
      <c r="U50" s="132" t="n">
        <f aca="false">T50-I50</f>
        <v>0</v>
      </c>
    </row>
    <row r="51" customFormat="false" ht="14.25" hidden="false" customHeight="true" outlineLevel="0" collapsed="false">
      <c r="B51" s="130" t="n">
        <f aca="false">IF($J$17=0,"",IF($J$17&lt;&gt;B50,IF(B50="Totale","",IF(B50="","",B50+1)),"Totale"))</f>
        <v>26</v>
      </c>
      <c r="C51" s="81" t="e">
        <f aca="false">IF($D$19="s",IF($J$17&lt;&gt;B50,IF(B50="Totale","",IF(B50="","",DATE(YEAR(C50),MONTH(C50)+6,DAY(C50)))),""),IF($J$17&lt;&gt;B50,IF(B50="Totale","",IF(B50="","",DATE(YEAR(C50),MONTH(C50)+1,DAY(C50)))),""))</f>
        <v>#REF!</v>
      </c>
      <c r="D51" s="125" t="n">
        <f aca="false">IF(B51="Totale",SUM($D$26:D50),IF(B51="","",IF(B51=$J$17,$D$17-(SUM($D$26:D50)),(($A$2*(1/((1+$J$19)^($J$17-B50))))))))</f>
        <v>569.266993539983</v>
      </c>
      <c r="E51" s="78" t="n">
        <f aca="false">ROUND(D51,2)</f>
        <v>569.27</v>
      </c>
      <c r="F51" s="78" t="n">
        <f aca="false">IF(B51="totale","",SUM(F50+E51))</f>
        <v>14333.12</v>
      </c>
      <c r="G51" s="78" t="n">
        <f aca="false">IF(B52="totale",$D$17-F50,IF(B51="","",IF(B51="totale",SUM(G$26:G50),E51)))</f>
        <v>569.27</v>
      </c>
      <c r="H51" s="125" t="n">
        <f aca="false">IF(B51="Totale",SUM($H$26:H50),IF(B51="","",(($J$18-D51))))</f>
        <v>93.773006460017</v>
      </c>
      <c r="I51" s="78" t="n">
        <f aca="false">IF(B51="totale",SUM(I$26:$I50),IF(B51="","",$J$18-G51))</f>
        <v>93.77</v>
      </c>
      <c r="J51" s="79" t="n">
        <f aca="false">IF(B51="Totale",SUM(J$26:J50),IF(B51="","",G51+I51))</f>
        <v>663.04</v>
      </c>
      <c r="K51" s="1" t="n">
        <f aca="false">IF(B51="Totale",H51,0)</f>
        <v>0</v>
      </c>
      <c r="L51" s="126" t="n">
        <f aca="false">IF(B51="totale",SUM(L$26:L50),IF(B51="","",1/$D$18*FISSO!$D$16*I51))</f>
        <v>64.001746031746</v>
      </c>
      <c r="M51" s="126" t="n">
        <f aca="false">IF(B51="Totale",SUM(M$26:M50),ROUND(L51,2))</f>
        <v>64</v>
      </c>
      <c r="N51" s="126" t="n">
        <f aca="false">IF(B51="totale",SUM(N$26:N50),IF(B51="","",1/$D$18*FISSO!$E$16*I51))</f>
        <v>29.768253968254</v>
      </c>
      <c r="O51" s="127" t="n">
        <f aca="false">L51+N51</f>
        <v>93.77</v>
      </c>
      <c r="P51" s="128" t="n">
        <f aca="false">IF(B51="","",M51)</f>
        <v>64</v>
      </c>
      <c r="Q51" s="127" t="e">
        <f aca="false">P51+#REF!</f>
        <v>#REF!</v>
      </c>
      <c r="R51" s="127" t="e">
        <f aca="false">H51-Q51</f>
        <v>#REF!</v>
      </c>
      <c r="S51" s="129" t="n">
        <f aca="false">IF(B51="","",I51-P51)</f>
        <v>29.77</v>
      </c>
      <c r="T51" s="127" t="n">
        <f aca="false">P51+S51</f>
        <v>93.77</v>
      </c>
      <c r="U51" s="127" t="n">
        <f aca="false">T51-I51</f>
        <v>0</v>
      </c>
    </row>
    <row r="52" customFormat="false" ht="14.25" hidden="false" customHeight="true" outlineLevel="0" collapsed="false">
      <c r="B52" s="130" t="n">
        <f aca="false">IF($J$17=0,"",IF($J$17&lt;&gt;B51,IF(B51="Totale","",IF(B51="","",B51+1)),"Totale"))</f>
        <v>27</v>
      </c>
      <c r="C52" s="81" t="e">
        <f aca="false">IF($D$19="s",IF($J$17&lt;&gt;B51,IF(B51="Totale","",IF(B51="","",DATE(YEAR(C51),MONTH(C51)+6,DAY(C51)))),""),IF($J$17&lt;&gt;B51,IF(B51="Totale","",IF(B51="","",DATE(YEAR(C51),MONTH(C51)+1,DAY(C51)))),""))</f>
        <v>#REF!</v>
      </c>
      <c r="D52" s="125" t="n">
        <f aca="false">IF(B52="Totale",SUM($D$26:D51),IF(B52="","",IF(B52=$J$17,$D$17-(SUM($D$26:D51)),(($A$2*(1/((1+$J$19)^($J$17-B51))))))))</f>
        <v>570.740169519071</v>
      </c>
      <c r="E52" s="78" t="n">
        <f aca="false">ROUND(D52,2)</f>
        <v>570.74</v>
      </c>
      <c r="F52" s="78" t="n">
        <f aca="false">IF(B52="totale","",SUM(F51+E52))</f>
        <v>14903.86</v>
      </c>
      <c r="G52" s="78" t="n">
        <f aca="false">IF(B53="totale",$D$17-F51,IF(B52="","",IF(B52="totale",SUM(G$26:G51),E52)))</f>
        <v>570.74</v>
      </c>
      <c r="H52" s="125" t="n">
        <f aca="false">IF(B52="Totale",SUM($H$26:H51),IF(B52="","",(($J$18-D52))))</f>
        <v>92.2998304809288</v>
      </c>
      <c r="I52" s="78" t="n">
        <f aca="false">IF(B52="totale",SUM(I$26:$I51),IF(B52="","",$J$18-G52))</f>
        <v>92.3</v>
      </c>
      <c r="J52" s="79" t="n">
        <f aca="false">IF(B52="Totale",SUM(J$26:J51),IF(B52="","",G52+I52))</f>
        <v>663.04</v>
      </c>
      <c r="K52" s="1" t="n">
        <f aca="false">IF(B52="Totale",H52,0)</f>
        <v>0</v>
      </c>
      <c r="L52" s="126" t="n">
        <f aca="false">IF(B52="totale",SUM(L$26:L51),IF(B52="","",1/$D$18*FISSO!$D$16*I52))</f>
        <v>62.9984126984127</v>
      </c>
      <c r="M52" s="126" t="n">
        <f aca="false">IF(B52="Totale",SUM(M$26:M51),ROUND(L52,2))</f>
        <v>63</v>
      </c>
      <c r="N52" s="126" t="n">
        <f aca="false">IF(B52="totale",SUM(N$26:N51),IF(B52="","",1/$D$18*FISSO!$E$16*I52))</f>
        <v>29.3015873015873</v>
      </c>
      <c r="O52" s="127" t="n">
        <f aca="false">L52+N52</f>
        <v>92.3</v>
      </c>
      <c r="P52" s="128" t="n">
        <f aca="false">IF(B52="","",M52)</f>
        <v>63</v>
      </c>
      <c r="Q52" s="127" t="e">
        <f aca="false">P52+#REF!</f>
        <v>#REF!</v>
      </c>
      <c r="R52" s="127" t="e">
        <f aca="false">H52-Q52</f>
        <v>#REF!</v>
      </c>
      <c r="S52" s="129" t="n">
        <f aca="false">IF(B52="","",I52-P52)</f>
        <v>29.3</v>
      </c>
      <c r="T52" s="127" t="n">
        <f aca="false">P52+S52</f>
        <v>92.3</v>
      </c>
      <c r="U52" s="127" t="n">
        <f aca="false">T52-I52</f>
        <v>0</v>
      </c>
    </row>
    <row r="53" customFormat="false" ht="14.25" hidden="false" customHeight="true" outlineLevel="0" collapsed="false">
      <c r="B53" s="130" t="n">
        <f aca="false">IF($J$17=0,"",IF($J$17&lt;&gt;B52,IF(B52="Totale","",IF(B52="","",B52+1)),"Totale"))</f>
        <v>28</v>
      </c>
      <c r="C53" s="81" t="e">
        <f aca="false">IF($D$19="s",IF($J$17&lt;&gt;B52,IF(B52="Totale","",IF(B52="","",DATE(YEAR(C52),MONTH(C52)+6,DAY(C52)))),""),IF($J$17&lt;&gt;B52,IF(B52="Totale","",IF(B52="","",DATE(YEAR(C52),MONTH(C52)+1,DAY(C52)))),""))</f>
        <v>#REF!</v>
      </c>
      <c r="D53" s="125" t="n">
        <f aca="false">IF(B53="Totale",SUM($D$26:D52),IF(B53="","",IF(B53=$J$17,$D$17-(SUM($D$26:D52)),(($A$2*(1/((1+$J$19)^($J$17-B52))))))))</f>
        <v>572.21715785245</v>
      </c>
      <c r="E53" s="78" t="n">
        <f aca="false">ROUND(D53,2)</f>
        <v>572.22</v>
      </c>
      <c r="F53" s="78" t="n">
        <f aca="false">IF(B53="totale","",SUM(F52+E53))</f>
        <v>15476.08</v>
      </c>
      <c r="G53" s="78" t="n">
        <f aca="false">IF(B54="totale",$D$17-F52,IF(B53="","",IF(B53="totale",SUM(G$26:G52),E53)))</f>
        <v>572.22</v>
      </c>
      <c r="H53" s="125" t="n">
        <f aca="false">IF(B53="Totale",SUM($H$26:H52),IF(B53="","",(($J$18-D53))))</f>
        <v>90.8228421475501</v>
      </c>
      <c r="I53" s="78" t="n">
        <f aca="false">IF(B53="totale",SUM(I$26:$I52),IF(B53="","",$J$18-G53))</f>
        <v>90.8199999999999</v>
      </c>
      <c r="J53" s="79" t="n">
        <f aca="false">IF(B53="Totale",SUM(J$26:J52),IF(B53="","",G53+I53))</f>
        <v>663.04</v>
      </c>
      <c r="K53" s="1" t="n">
        <f aca="false">IF(B53="Totale",H53,0)</f>
        <v>0</v>
      </c>
      <c r="L53" s="126" t="n">
        <f aca="false">IF(B53="totale",SUM(L$26:L52),IF(B53="","",1/$D$18*FISSO!$D$16*I53))</f>
        <v>61.9882539682539</v>
      </c>
      <c r="M53" s="126" t="n">
        <f aca="false">IF(B53="Totale",SUM(M$26:M52),ROUND(L53,2))</f>
        <v>61.99</v>
      </c>
      <c r="N53" s="126" t="n">
        <f aca="false">IF(B53="totale",SUM(N$26:N52),IF(B53="","",1/$D$18*FISSO!$E$16*I53))</f>
        <v>28.831746031746</v>
      </c>
      <c r="O53" s="127" t="n">
        <f aca="false">L53+N53</f>
        <v>90.8199999999999</v>
      </c>
      <c r="P53" s="128" t="n">
        <f aca="false">IF(B53="","",M53)</f>
        <v>61.99</v>
      </c>
      <c r="Q53" s="127" t="e">
        <f aca="false">P53+#REF!</f>
        <v>#REF!</v>
      </c>
      <c r="R53" s="127" t="e">
        <f aca="false">H53-Q53</f>
        <v>#REF!</v>
      </c>
      <c r="S53" s="129" t="n">
        <f aca="false">IF(B53="","",I53-P53)</f>
        <v>28.8299999999999</v>
      </c>
      <c r="T53" s="127" t="n">
        <f aca="false">P53+S53</f>
        <v>90.8199999999999</v>
      </c>
      <c r="U53" s="127" t="n">
        <f aca="false">T53-I53</f>
        <v>0</v>
      </c>
    </row>
    <row r="54" customFormat="false" ht="14.25" hidden="false" customHeight="true" outlineLevel="0" collapsed="false">
      <c r="B54" s="130" t="n">
        <f aca="false">IF($J$17=0,"",IF($J$17&lt;&gt;B53,IF(B53="Totale","",IF(B53="","",B53+1)),"Totale"))</f>
        <v>29</v>
      </c>
      <c r="C54" s="81" t="e">
        <f aca="false">IF($D$19="s",IF($J$17&lt;&gt;B53,IF(B53="Totale","",IF(B53="","",DATE(YEAR(C53),MONTH(C53)+6,DAY(C53)))),""),IF($J$17&lt;&gt;B53,IF(B53="Totale","",IF(B53="","",DATE(YEAR(C53),MONTH(C53)+1,DAY(C53)))),""))</f>
        <v>#REF!</v>
      </c>
      <c r="D54" s="125" t="n">
        <f aca="false">IF(B54="Totale",SUM($D$26:D53),IF(B54="","",IF(B54=$J$17,$D$17-(SUM($D$26:D53)),(($A$2*(1/((1+$J$19)^($J$17-B53))))))))</f>
        <v>573.69796840591</v>
      </c>
      <c r="E54" s="78" t="n">
        <f aca="false">ROUND(D54,2)</f>
        <v>573.7</v>
      </c>
      <c r="F54" s="78" t="n">
        <f aca="false">IF(B54="totale","",SUM(F53+E54))</f>
        <v>16049.78</v>
      </c>
      <c r="G54" s="78" t="n">
        <f aca="false">IF(B55="totale",$D$17-F53,IF(B54="","",IF(B54="totale",SUM(G$26:G53),E54)))</f>
        <v>573.7</v>
      </c>
      <c r="H54" s="125" t="n">
        <f aca="false">IF(B54="Totale",SUM($H$26:H53),IF(B54="","",(($J$18-D54))))</f>
        <v>89.3420315940905</v>
      </c>
      <c r="I54" s="78" t="n">
        <f aca="false">IF(B54="totale",SUM(I$26:$I53),IF(B54="","",$J$18-G54))</f>
        <v>89.3399999999999</v>
      </c>
      <c r="J54" s="79" t="n">
        <f aca="false">IF(B54="Totale",SUM(J$26:J53),IF(B54="","",G54+I54))</f>
        <v>663.04</v>
      </c>
      <c r="K54" s="1" t="n">
        <f aca="false">IF(B54="Totale",H54,0)</f>
        <v>0</v>
      </c>
      <c r="L54" s="126" t="n">
        <f aca="false">IF(B54="totale",SUM(L$26:L53),IF(B54="","",1/$D$18*FISSO!$D$16*I54))</f>
        <v>60.9780952380952</v>
      </c>
      <c r="M54" s="126" t="n">
        <f aca="false">IF(B54="Totale",SUM(M$26:M53),ROUND(L54,2))</f>
        <v>60.98</v>
      </c>
      <c r="N54" s="126" t="n">
        <f aca="false">IF(B54="totale",SUM(N$26:N53),IF(B54="","",1/$D$18*FISSO!$E$16*I54))</f>
        <v>28.3619047619047</v>
      </c>
      <c r="O54" s="127" t="n">
        <f aca="false">L54+N54</f>
        <v>89.3399999999999</v>
      </c>
      <c r="P54" s="128" t="n">
        <f aca="false">IF(B54="","",M54)</f>
        <v>60.98</v>
      </c>
      <c r="Q54" s="127" t="e">
        <f aca="false">P54+#REF!</f>
        <v>#REF!</v>
      </c>
      <c r="R54" s="127" t="e">
        <f aca="false">H54-Q54</f>
        <v>#REF!</v>
      </c>
      <c r="S54" s="129" t="n">
        <f aca="false">IF(B54="","",I54-P54)</f>
        <v>28.3599999999999</v>
      </c>
      <c r="T54" s="127" t="n">
        <f aca="false">P54+S54</f>
        <v>89.3399999999999</v>
      </c>
      <c r="U54" s="127" t="n">
        <f aca="false">T54-I54</f>
        <v>0</v>
      </c>
    </row>
    <row r="55" customFormat="false" ht="14.25" hidden="false" customHeight="true" outlineLevel="0" collapsed="false">
      <c r="B55" s="130" t="n">
        <f aca="false">IF($J$17=0,"",IF($J$17&lt;&gt;B54,IF(B54="Totale","",IF(B54="","",B54+1)),"Totale"))</f>
        <v>30</v>
      </c>
      <c r="C55" s="81" t="e">
        <f aca="false">IF($D$19="s",IF($J$17&lt;&gt;B54,IF(B54="Totale","",IF(B54="","",DATE(YEAR(C54),MONTH(C54)+6,DAY(C54)))),""),IF($J$17&lt;&gt;B54,IF(B54="Totale","",IF(B54="","",DATE(YEAR(C54),MONTH(C54)+1,DAY(C54)))),""))</f>
        <v>#REF!</v>
      </c>
      <c r="D55" s="125" t="n">
        <f aca="false">IF(B55="Totale",SUM($D$26:D54),IF(B55="","",IF(B55=$J$17,$D$17-(SUM($D$26:D54)),(($A$2*(1/((1+$J$19)^($J$17-B54))))))))</f>
        <v>575.182611070772</v>
      </c>
      <c r="E55" s="78" t="n">
        <f aca="false">ROUND(D55,2)</f>
        <v>575.18</v>
      </c>
      <c r="F55" s="78" t="n">
        <f aca="false">IF(B55="totale","",SUM(F54+E55))</f>
        <v>16624.96</v>
      </c>
      <c r="G55" s="78" t="n">
        <f aca="false">IF(B56="totale",$D$17-F54,IF(B55="","",IF(B55="totale",SUM(G$26:G54),E55)))</f>
        <v>575.18</v>
      </c>
      <c r="H55" s="125" t="n">
        <f aca="false">IF(B55="Totale",SUM($H$26:H54),IF(B55="","",(($J$18-D55))))</f>
        <v>87.8573889292285</v>
      </c>
      <c r="I55" s="78" t="n">
        <f aca="false">IF(B55="totale",SUM(I$26:$I54),IF(B55="","",$J$18-G55))</f>
        <v>87.86</v>
      </c>
      <c r="J55" s="79" t="n">
        <f aca="false">IF(B55="Totale",SUM(J$26:J54),IF(B55="","",G55+I55))</f>
        <v>663.04</v>
      </c>
      <c r="K55" s="1" t="n">
        <f aca="false">IF(B55="Totale",H55,0)</f>
        <v>0</v>
      </c>
      <c r="L55" s="126" t="n">
        <f aca="false">IF(B55="totale",SUM(L$26:L54),IF(B55="","",1/$D$18*FISSO!$D$16*I55))</f>
        <v>59.9679365079365</v>
      </c>
      <c r="M55" s="126" t="n">
        <f aca="false">IF(B55="Totale",SUM(M$26:M54),ROUND(L55,2))</f>
        <v>59.97</v>
      </c>
      <c r="N55" s="126" t="n">
        <f aca="false">IF(B55="totale",SUM(N$26:N54),IF(B55="","",1/$D$18*FISSO!$E$16*I55))</f>
        <v>27.8920634920635</v>
      </c>
      <c r="O55" s="127" t="n">
        <f aca="false">L55+N55</f>
        <v>87.86</v>
      </c>
      <c r="P55" s="128" t="n">
        <f aca="false">IF(B55="","",M55)</f>
        <v>59.97</v>
      </c>
      <c r="Q55" s="127" t="e">
        <f aca="false">P55+#REF!</f>
        <v>#REF!</v>
      </c>
      <c r="R55" s="127" t="e">
        <f aca="false">H55-Q55</f>
        <v>#REF!</v>
      </c>
      <c r="S55" s="129" t="n">
        <f aca="false">IF(B55="","",I55-P55)</f>
        <v>27.89</v>
      </c>
      <c r="T55" s="127" t="n">
        <f aca="false">P55+S55</f>
        <v>87.86</v>
      </c>
      <c r="U55" s="127" t="n">
        <f aca="false">T55-I55</f>
        <v>0</v>
      </c>
    </row>
    <row r="56" customFormat="false" ht="14.25" hidden="false" customHeight="true" outlineLevel="0" collapsed="false">
      <c r="B56" s="130" t="n">
        <f aca="false">IF($J$17=0,"",IF($J$17&lt;&gt;B55,IF(B55="Totale","",IF(B55="","",B55+1)),"Totale"))</f>
        <v>31</v>
      </c>
      <c r="C56" s="81" t="e">
        <f aca="false">IF($D$19="s",IF($J$17&lt;&gt;B55,IF(B55="Totale","",IF(B55="","",DATE(YEAR(C55),MONTH(C55)+6,DAY(C55)))),""),IF($J$17&lt;&gt;B55,IF(B55="Totale","",IF(B55="","",DATE(YEAR(C55),MONTH(C55)+1,DAY(C55)))),""))</f>
        <v>#REF!</v>
      </c>
      <c r="D56" s="125" t="n">
        <f aca="false">IF(B56="Totale",SUM($D$26:D55),IF(B56="","",IF(B56=$J$17,$D$17-(SUM($D$26:D55)),(($A$2*(1/((1+$J$19)^($J$17-B55))))))))</f>
        <v>576.671095763955</v>
      </c>
      <c r="E56" s="78" t="n">
        <f aca="false">ROUND(D56,2)</f>
        <v>576.67</v>
      </c>
      <c r="F56" s="78" t="n">
        <f aca="false">IF(B56="totale","",SUM(F55+E56))</f>
        <v>17201.63</v>
      </c>
      <c r="G56" s="78" t="n">
        <f aca="false">IF(B57="totale",$D$17-F55,IF(B56="","",IF(B56="totale",SUM(G$26:G55),E56)))</f>
        <v>576.67</v>
      </c>
      <c r="H56" s="125" t="n">
        <f aca="false">IF(B56="Totale",SUM($H$26:H55),IF(B56="","",(($J$18-D56))))</f>
        <v>86.3689042360454</v>
      </c>
      <c r="I56" s="78" t="n">
        <f aca="false">IF(B56="totale",SUM(I$26:$I55),IF(B56="","",$J$18-G56))</f>
        <v>86.37</v>
      </c>
      <c r="J56" s="79" t="n">
        <f aca="false">IF(B56="Totale",SUM(J$26:J55),IF(B56="","",G56+I56))</f>
        <v>663.04</v>
      </c>
      <c r="K56" s="1" t="n">
        <f aca="false">IF(B56="Totale",H56,0)</f>
        <v>0</v>
      </c>
      <c r="L56" s="126" t="n">
        <f aca="false">IF(B56="totale",SUM(L$26:L55),IF(B56="","",1/$D$18*FISSO!$D$16*I56))</f>
        <v>58.9509523809524</v>
      </c>
      <c r="M56" s="126" t="n">
        <f aca="false">IF(B56="Totale",SUM(M$26:M55),ROUND(L56,2))</f>
        <v>58.95</v>
      </c>
      <c r="N56" s="126" t="n">
        <f aca="false">IF(B56="totale",SUM(N$26:N55),IF(B56="","",1/$D$18*FISSO!$E$16*I56))</f>
        <v>27.4190476190476</v>
      </c>
      <c r="O56" s="127" t="n">
        <f aca="false">L56+N56</f>
        <v>86.37</v>
      </c>
      <c r="P56" s="128" t="n">
        <f aca="false">IF(B56="","",M56)</f>
        <v>58.95</v>
      </c>
      <c r="Q56" s="127" t="e">
        <f aca="false">P56+#REF!</f>
        <v>#REF!</v>
      </c>
      <c r="R56" s="127" t="e">
        <f aca="false">H56-Q56</f>
        <v>#REF!</v>
      </c>
      <c r="S56" s="129" t="n">
        <f aca="false">IF(B56="","",I56-P56)</f>
        <v>27.42</v>
      </c>
      <c r="T56" s="127" t="n">
        <f aca="false">P56+S56</f>
        <v>86.37</v>
      </c>
      <c r="U56" s="127" t="n">
        <f aca="false">T56-I56</f>
        <v>0</v>
      </c>
    </row>
    <row r="57" customFormat="false" ht="14.25" hidden="false" customHeight="true" outlineLevel="0" collapsed="false">
      <c r="B57" s="130" t="n">
        <f aca="false">IF($J$17=0,"",IF($J$17&lt;&gt;B56,IF(B56="Totale","",IF(B56="","",B56+1)),"Totale"))</f>
        <v>32</v>
      </c>
      <c r="C57" s="81" t="e">
        <f aca="false">IF($D$19="s",IF($J$17&lt;&gt;B56,IF(B56="Totale","",IF(B56="","",DATE(YEAR(C56),MONTH(C56)+6,DAY(C56)))),""),IF($J$17&lt;&gt;B56,IF(B56="Totale","",IF(B56="","",DATE(YEAR(C56),MONTH(C56)+1,DAY(C56)))),""))</f>
        <v>#REF!</v>
      </c>
      <c r="D57" s="125" t="n">
        <f aca="false">IF(B57="Totale",SUM($D$26:D56),IF(B57="","",IF(B57=$J$17,$D$17-(SUM($D$26:D56)),(($A$2*(1/((1+$J$19)^($J$17-B56))))))))</f>
        <v>578.163432428041</v>
      </c>
      <c r="E57" s="78" t="n">
        <f aca="false">ROUND(D57,2)</f>
        <v>578.16</v>
      </c>
      <c r="F57" s="78" t="n">
        <f aca="false">IF(B57="totale","",SUM(F56+E57))</f>
        <v>17779.79</v>
      </c>
      <c r="G57" s="78" t="n">
        <f aca="false">IF(B58="totale",$D$17-F56,IF(B57="","",IF(B57="totale",SUM(G$26:G56),E57)))</f>
        <v>578.16</v>
      </c>
      <c r="H57" s="125" t="n">
        <f aca="false">IF(B57="Totale",SUM($H$26:H56),IF(B57="","",(($J$18-D57))))</f>
        <v>84.8765675719592</v>
      </c>
      <c r="I57" s="78" t="n">
        <f aca="false">IF(B57="totale",SUM(I$26:$I56),IF(B57="","",$J$18-G57))</f>
        <v>84.88</v>
      </c>
      <c r="J57" s="79" t="n">
        <f aca="false">IF(B57="Totale",SUM(J$26:J56),IF(B57="","",G57+I57))</f>
        <v>663.04</v>
      </c>
      <c r="K57" s="1" t="n">
        <f aca="false">IF(B57="Totale",H57,0)</f>
        <v>0</v>
      </c>
      <c r="L57" s="126" t="n">
        <f aca="false">IF(B57="totale",SUM(L$26:L56),IF(B57="","",1/$D$18*FISSO!$D$16*I57))</f>
        <v>57.9339682539683</v>
      </c>
      <c r="M57" s="126" t="n">
        <f aca="false">IF(B57="Totale",SUM(M$26:M56),ROUND(L57,2))</f>
        <v>57.93</v>
      </c>
      <c r="N57" s="126" t="n">
        <f aca="false">IF(B57="totale",SUM(N$26:N56),IF(B57="","",1/$D$18*FISSO!$E$16*I57))</f>
        <v>26.9460317460317</v>
      </c>
      <c r="O57" s="127" t="n">
        <f aca="false">L57+N57</f>
        <v>84.88</v>
      </c>
      <c r="P57" s="128" t="n">
        <f aca="false">IF(B57="","",M57)</f>
        <v>57.93</v>
      </c>
      <c r="Q57" s="127" t="e">
        <f aca="false">P57+#REF!</f>
        <v>#REF!</v>
      </c>
      <c r="R57" s="127" t="e">
        <f aca="false">H57-Q57</f>
        <v>#REF!</v>
      </c>
      <c r="S57" s="129" t="n">
        <f aca="false">IF(B57="","",I57-P57)</f>
        <v>26.95</v>
      </c>
      <c r="T57" s="127" t="n">
        <f aca="false">P57+S57</f>
        <v>84.88</v>
      </c>
      <c r="U57" s="127" t="n">
        <f aca="false">T57-I57</f>
        <v>0</v>
      </c>
    </row>
    <row r="58" customFormat="false" ht="14.25" hidden="false" customHeight="true" outlineLevel="0" collapsed="false">
      <c r="B58" s="130" t="n">
        <f aca="false">IF($J$17=0,"",IF($J$17&lt;&gt;B57,IF(B57="Totale","",IF(B57="","",B57+1)),"Totale"))</f>
        <v>33</v>
      </c>
      <c r="C58" s="81" t="e">
        <f aca="false">IF($D$19="s",IF($J$17&lt;&gt;B57,IF(B57="Totale","",IF(B57="","",DATE(YEAR(C57),MONTH(C57)+6,DAY(C57)))),""),IF($J$17&lt;&gt;B57,IF(B57="Totale","",IF(B57="","",DATE(YEAR(C57),MONTH(C57)+1,DAY(C57)))),""))</f>
        <v>#REF!</v>
      </c>
      <c r="D58" s="125" t="n">
        <f aca="false">IF(B58="Totale",SUM($D$26:D57),IF(B58="","",IF(B58=$J$17,$D$17-(SUM($D$26:D57)),(($A$2*(1/((1+$J$19)^($J$17-B57))))))))</f>
        <v>579.659631031342</v>
      </c>
      <c r="E58" s="78" t="n">
        <f aca="false">ROUND(D58,2)</f>
        <v>579.66</v>
      </c>
      <c r="F58" s="78" t="n">
        <f aca="false">IF(B58="totale","",SUM(F57+E58))</f>
        <v>18359.45</v>
      </c>
      <c r="G58" s="78" t="n">
        <f aca="false">IF(B59="totale",$D$17-F57,IF(B58="","",IF(B58="totale",SUM(G$26:G57),E58)))</f>
        <v>579.66</v>
      </c>
      <c r="H58" s="125" t="n">
        <f aca="false">IF(B58="Totale",SUM($H$26:H57),IF(B58="","",(($J$18-D58))))</f>
        <v>83.3803689686579</v>
      </c>
      <c r="I58" s="78" t="n">
        <f aca="false">IF(B58="totale",SUM(I$26:$I57),IF(B58="","",$J$18-G58))</f>
        <v>83.38</v>
      </c>
      <c r="J58" s="79" t="n">
        <f aca="false">IF(B58="Totale",SUM(J$26:J57),IF(B58="","",G58+I58))</f>
        <v>663.04</v>
      </c>
      <c r="K58" s="1" t="n">
        <f aca="false">IF(B58="Totale",H58,0)</f>
        <v>0</v>
      </c>
      <c r="L58" s="126" t="n">
        <f aca="false">IF(B58="totale",SUM(L$26:L57),IF(B58="","",1/$D$18*FISSO!$D$16*I58))</f>
        <v>56.9101587301587</v>
      </c>
      <c r="M58" s="126" t="n">
        <f aca="false">IF(B58="Totale",SUM(M$26:M57),ROUND(L58,2))</f>
        <v>56.91</v>
      </c>
      <c r="N58" s="126" t="n">
        <f aca="false">IF(B58="totale",SUM(N$26:N57),IF(B58="","",1/$D$18*FISSO!$E$16*I58))</f>
        <v>26.4698412698413</v>
      </c>
      <c r="O58" s="127" t="n">
        <f aca="false">L58+N58</f>
        <v>83.38</v>
      </c>
      <c r="P58" s="128" t="n">
        <f aca="false">IF(B58="","",M58)</f>
        <v>56.91</v>
      </c>
      <c r="Q58" s="127" t="e">
        <f aca="false">P58+#REF!</f>
        <v>#REF!</v>
      </c>
      <c r="R58" s="127" t="e">
        <f aca="false">H58-Q58</f>
        <v>#REF!</v>
      </c>
      <c r="S58" s="129" t="n">
        <f aca="false">IF(B58="","",I58-P58)</f>
        <v>26.47</v>
      </c>
      <c r="T58" s="127" t="n">
        <f aca="false">P58+S58</f>
        <v>83.38</v>
      </c>
      <c r="U58" s="127" t="n">
        <f aca="false">T58-I58</f>
        <v>0</v>
      </c>
    </row>
    <row r="59" customFormat="false" ht="14.25" hidden="false" customHeight="true" outlineLevel="0" collapsed="false">
      <c r="B59" s="130" t="n">
        <f aca="false">IF($J$17=0,"",IF($J$17&lt;&gt;B58,IF(B58="Totale","",IF(B58="","",B58+1)),"Totale"))</f>
        <v>34</v>
      </c>
      <c r="C59" s="81" t="e">
        <f aca="false">IF($D$19="s",IF($J$17&lt;&gt;B58,IF(B58="Totale","",IF(B58="","",DATE(YEAR(C58),MONTH(C58)+6,DAY(C58)))),""),IF($J$17&lt;&gt;B58,IF(B58="Totale","",IF(B58="","",DATE(YEAR(C58),MONTH(C58)+1,DAY(C58)))),""))</f>
        <v>#REF!</v>
      </c>
      <c r="D59" s="125" t="n">
        <f aca="false">IF(B59="Totale",SUM($D$26:D58),IF(B59="","",IF(B59=$J$17,$D$17-(SUM($D$26:D58)),(($A$2*(1/((1+$J$19)^($J$17-B58))))))))</f>
        <v>581.159701567967</v>
      </c>
      <c r="E59" s="78" t="n">
        <f aca="false">ROUND(D59,2)</f>
        <v>581.16</v>
      </c>
      <c r="F59" s="78" t="n">
        <f aca="false">IF(B59="totale","",SUM(F58+E59))</f>
        <v>18940.61</v>
      </c>
      <c r="G59" s="78" t="n">
        <f aca="false">IF(B60="totale",$D$17-F58,IF(B59="","",IF(B59="totale",SUM(G$26:G58),E59)))</f>
        <v>581.16</v>
      </c>
      <c r="H59" s="125" t="n">
        <f aca="false">IF(B59="Totale",SUM($H$26:H58),IF(B59="","",(($J$18-D59))))</f>
        <v>81.8802984320329</v>
      </c>
      <c r="I59" s="78" t="n">
        <f aca="false">IF(B59="totale",SUM(I$26:$I58),IF(B59="","",$J$18-G59))</f>
        <v>81.88</v>
      </c>
      <c r="J59" s="79" t="n">
        <f aca="false">IF(B59="Totale",SUM(J$26:J58),IF(B59="","",G59+I59))</f>
        <v>663.04</v>
      </c>
      <c r="K59" s="1" t="n">
        <f aca="false">IF(B59="Totale",H59,0)</f>
        <v>0</v>
      </c>
      <c r="L59" s="126" t="n">
        <f aca="false">IF(B59="totale",SUM(L$26:L58),IF(B59="","",1/$D$18*FISSO!$D$16*I59))</f>
        <v>55.8863492063492</v>
      </c>
      <c r="M59" s="126" t="n">
        <f aca="false">IF(B59="Totale",SUM(M$26:M58),ROUND(L59,2))</f>
        <v>55.89</v>
      </c>
      <c r="N59" s="126" t="n">
        <f aca="false">IF(B59="totale",SUM(N$26:N58),IF(B59="","",1/$D$18*FISSO!$E$16*I59))</f>
        <v>25.9936507936508</v>
      </c>
      <c r="O59" s="127" t="n">
        <f aca="false">L59+N59</f>
        <v>81.88</v>
      </c>
      <c r="P59" s="128" t="n">
        <f aca="false">IF(B59="","",M59)</f>
        <v>55.89</v>
      </c>
      <c r="Q59" s="127" t="e">
        <f aca="false">P59+#REF!</f>
        <v>#REF!</v>
      </c>
      <c r="R59" s="127" t="e">
        <f aca="false">H59-Q59</f>
        <v>#REF!</v>
      </c>
      <c r="S59" s="129" t="n">
        <f aca="false">IF(B59="","",I59-P59)</f>
        <v>25.99</v>
      </c>
      <c r="T59" s="127" t="n">
        <f aca="false">P59+S59</f>
        <v>81.88</v>
      </c>
      <c r="U59" s="127" t="n">
        <f aca="false">T59-I59</f>
        <v>0</v>
      </c>
    </row>
    <row r="60" customFormat="false" ht="14.25" hidden="false" customHeight="true" outlineLevel="0" collapsed="false">
      <c r="B60" s="130" t="n">
        <f aca="false">IF($J$17=0,"",IF($J$17&lt;&gt;B59,IF(B59="Totale","",IF(B59="","",B59+1)),"Totale"))</f>
        <v>35</v>
      </c>
      <c r="C60" s="81" t="e">
        <f aca="false">IF($D$19="s",IF($J$17&lt;&gt;B59,IF(B59="Totale","",IF(B59="","",DATE(YEAR(C59),MONTH(C59)+6,DAY(C59)))),""),IF($J$17&lt;&gt;B59,IF(B59="Totale","",IF(B59="","",DATE(YEAR(C59),MONTH(C59)+1,DAY(C59)))),""))</f>
        <v>#REF!</v>
      </c>
      <c r="D60" s="125" t="n">
        <f aca="false">IF(B60="Totale",SUM($D$26:D59),IF(B60="","",IF(B60=$J$17,$D$17-(SUM($D$26:D59)),(($A$2*(1/((1+$J$19)^($J$17-B59))))))))</f>
        <v>582.663654057887</v>
      </c>
      <c r="E60" s="78" t="n">
        <f aca="false">ROUND(D60,2)</f>
        <v>582.66</v>
      </c>
      <c r="F60" s="78" t="n">
        <f aca="false">IF(B60="totale","",SUM(F59+E60))</f>
        <v>19523.27</v>
      </c>
      <c r="G60" s="78" t="n">
        <f aca="false">IF(B61="totale",$D$17-F59,IF(B60="","",IF(B60="totale",SUM(G$26:G59),E60)))</f>
        <v>582.66</v>
      </c>
      <c r="H60" s="125" t="n">
        <f aca="false">IF(B60="Totale",SUM($H$26:H59),IF(B60="","",(($J$18-D60))))</f>
        <v>80.3763459421126</v>
      </c>
      <c r="I60" s="78" t="n">
        <f aca="false">IF(B60="totale",SUM(I$26:$I59),IF(B60="","",$J$18-G60))</f>
        <v>80.38</v>
      </c>
      <c r="J60" s="79" t="n">
        <f aca="false">IF(B60="Totale",SUM(J$26:J59),IF(B60="","",G60+I60))</f>
        <v>663.04</v>
      </c>
      <c r="K60" s="1" t="n">
        <f aca="false">IF(B60="Totale",H60,0)</f>
        <v>0</v>
      </c>
      <c r="L60" s="126" t="n">
        <f aca="false">IF(B60="totale",SUM(L$26:L59),IF(B60="","",1/$D$18*FISSO!$D$16*I60))</f>
        <v>54.8625396825397</v>
      </c>
      <c r="M60" s="126" t="n">
        <f aca="false">IF(B60="Totale",SUM(M$26:M59),ROUND(L60,2))</f>
        <v>54.86</v>
      </c>
      <c r="N60" s="126" t="n">
        <f aca="false">IF(B60="totale",SUM(N$26:N59),IF(B60="","",1/$D$18*FISSO!$E$16*I60))</f>
        <v>25.5174603174603</v>
      </c>
      <c r="O60" s="127" t="n">
        <f aca="false">L60+N60</f>
        <v>80.38</v>
      </c>
      <c r="P60" s="128" t="n">
        <f aca="false">IF(B60="","",M60)</f>
        <v>54.86</v>
      </c>
      <c r="Q60" s="127" t="e">
        <f aca="false">P60+#REF!</f>
        <v>#REF!</v>
      </c>
      <c r="R60" s="127" t="e">
        <f aca="false">H60-Q60</f>
        <v>#REF!</v>
      </c>
      <c r="S60" s="129" t="n">
        <f aca="false">IF(B60="","",I60-P60)</f>
        <v>25.52</v>
      </c>
      <c r="T60" s="127" t="n">
        <f aca="false">P60+S60</f>
        <v>80.38</v>
      </c>
      <c r="U60" s="127" t="n">
        <f aca="false">T60-I60</f>
        <v>0</v>
      </c>
    </row>
    <row r="61" customFormat="false" ht="14.25" hidden="false" customHeight="true" outlineLevel="0" collapsed="false">
      <c r="B61" s="130" t="n">
        <f aca="false">IF($J$17=0,"",IF($J$17&lt;&gt;B60,IF(B60="Totale","",IF(B60="","",B60+1)),"Totale"))</f>
        <v>36</v>
      </c>
      <c r="C61" s="81" t="e">
        <f aca="false">IF($D$19="s",IF($J$17&lt;&gt;B60,IF(B60="Totale","",IF(B60="","",DATE(YEAR(C60),MONTH(C60)+6,DAY(C60)))),""),IF($J$17&lt;&gt;B60,IF(B60="Totale","",IF(B60="","",DATE(YEAR(C60),MONTH(C60)+1,DAY(C60)))),""))</f>
        <v>#REF!</v>
      </c>
      <c r="D61" s="125" t="n">
        <f aca="false">IF(B61="Totale",SUM($D$26:D60),IF(B61="","",IF(B61=$J$17,$D$17-(SUM($D$26:D60)),(($A$2*(1/((1+$J$19)^($J$17-B60))))))))</f>
        <v>584.171498547005</v>
      </c>
      <c r="E61" s="78" t="n">
        <f aca="false">ROUND(D61,2)</f>
        <v>584.17</v>
      </c>
      <c r="F61" s="78" t="n">
        <f aca="false">IF(B61="totale","",SUM(F60+E61))</f>
        <v>20107.44</v>
      </c>
      <c r="G61" s="78" t="n">
        <f aca="false">IF(B62="totale",$D$17-F60,IF(B61="","",IF(B61="totale",SUM(G$26:G60),E61)))</f>
        <v>584.17</v>
      </c>
      <c r="H61" s="125" t="n">
        <f aca="false">IF(B61="Totale",SUM($H$26:H60),IF(B61="","",(($J$18-D61))))</f>
        <v>78.8685014529951</v>
      </c>
      <c r="I61" s="78" t="n">
        <f aca="false">IF(B61="totale",SUM(I$26:$I60),IF(B61="","",$J$18-G61))</f>
        <v>78.87</v>
      </c>
      <c r="J61" s="79" t="n">
        <f aca="false">IF(B61="Totale",SUM(J$26:J60),IF(B61="","",G61+I61))</f>
        <v>663.04</v>
      </c>
      <c r="K61" s="1" t="n">
        <f aca="false">IF(B61="Totale",H61,0)</f>
        <v>0</v>
      </c>
      <c r="L61" s="126" t="n">
        <f aca="false">IF(B61="totale",SUM(L$26:L60),IF(B61="","",1/$D$18*FISSO!$D$16*I61))</f>
        <v>53.8319047619048</v>
      </c>
      <c r="M61" s="126" t="n">
        <f aca="false">IF(B61="Totale",SUM(M$26:M60),ROUND(L61,2))</f>
        <v>53.83</v>
      </c>
      <c r="N61" s="126" t="n">
        <f aca="false">IF(B61="totale",SUM(N$26:N60),IF(B61="","",1/$D$18*FISSO!$E$16*I61))</f>
        <v>25.0380952380952</v>
      </c>
      <c r="O61" s="127" t="n">
        <f aca="false">L61+N61</f>
        <v>78.87</v>
      </c>
      <c r="P61" s="128" t="n">
        <f aca="false">IF(B61="","",M61)</f>
        <v>53.83</v>
      </c>
      <c r="Q61" s="127" t="e">
        <f aca="false">P61+#REF!</f>
        <v>#REF!</v>
      </c>
      <c r="R61" s="127" t="e">
        <f aca="false">H61-Q61</f>
        <v>#REF!</v>
      </c>
      <c r="S61" s="129" t="n">
        <f aca="false">IF(B61="","",I61-P61)</f>
        <v>25.04</v>
      </c>
      <c r="T61" s="127" t="n">
        <f aca="false">P61+S61</f>
        <v>78.87</v>
      </c>
      <c r="U61" s="127" t="n">
        <f aca="false">T61-I61</f>
        <v>0</v>
      </c>
    </row>
    <row r="62" customFormat="false" ht="14.25" hidden="false" customHeight="true" outlineLevel="0" collapsed="false">
      <c r="B62" s="130" t="n">
        <f aca="false">IF($J$17=0,"",IF($J$17&lt;&gt;B61,IF(B61="Totale","",IF(B61="","",B61+1)),"Totale"))</f>
        <v>37</v>
      </c>
      <c r="C62" s="81" t="e">
        <f aca="false">IF($D$19="s",IF($J$17&lt;&gt;B61,IF(B61="Totale","",IF(B61="","",DATE(YEAR(C61),MONTH(C61)+6,DAY(C61)))),""),IF($J$17&lt;&gt;B61,IF(B61="Totale","",IF(B61="","",DATE(YEAR(C61),MONTH(C61)+1,DAY(C61)))),""))</f>
        <v>#REF!</v>
      </c>
      <c r="D62" s="125" t="n">
        <f aca="false">IF(B62="Totale",SUM($D$26:D61),IF(B62="","",IF(B62=$J$17,$D$17-(SUM($D$26:D61)),(($A$2*(1/((1+$J$19)^($J$17-B61))))))))</f>
        <v>585.683245107219</v>
      </c>
      <c r="E62" s="78" t="n">
        <f aca="false">ROUND(D62,2)</f>
        <v>585.68</v>
      </c>
      <c r="F62" s="78" t="n">
        <f aca="false">IF(B62="totale","",SUM(F61+E62))</f>
        <v>20693.12</v>
      </c>
      <c r="G62" s="78" t="n">
        <f aca="false">IF(B63="totale",$D$17-F61,IF(B62="","",IF(B62="totale",SUM(G$26:G61),E62)))</f>
        <v>585.68</v>
      </c>
      <c r="H62" s="125" t="n">
        <f aca="false">IF(B62="Totale",SUM($H$26:H61),IF(B62="","",(($J$18-D62))))</f>
        <v>77.3567548927814</v>
      </c>
      <c r="I62" s="78" t="n">
        <f aca="false">IF(B62="totale",SUM(I$26:$I61),IF(B62="","",$J$18-G62))</f>
        <v>77.36</v>
      </c>
      <c r="J62" s="79" t="n">
        <f aca="false">IF(B62="Totale",SUM(J$26:J61),IF(B62="","",G62+I62))</f>
        <v>663.04</v>
      </c>
      <c r="K62" s="1" t="n">
        <f aca="false">IF(B62="Totale",H62,0)</f>
        <v>0</v>
      </c>
      <c r="L62" s="126" t="n">
        <f aca="false">IF(B62="totale",SUM(L$26:L61),IF(B62="","",1/$D$18*FISSO!$D$16*I62))</f>
        <v>52.8012698412699</v>
      </c>
      <c r="M62" s="126" t="n">
        <f aca="false">IF(B62="Totale",SUM(M$26:M61),ROUND(L62,2))</f>
        <v>52.8</v>
      </c>
      <c r="N62" s="126" t="n">
        <f aca="false">IF(B62="totale",SUM(N$26:N61),IF(B62="","",1/$D$18*FISSO!$E$16*I62))</f>
        <v>24.5587301587302</v>
      </c>
      <c r="O62" s="127" t="n">
        <f aca="false">L62+N62</f>
        <v>77.36</v>
      </c>
      <c r="P62" s="128" t="n">
        <f aca="false">IF(B62="","",M62)</f>
        <v>52.8</v>
      </c>
      <c r="Q62" s="127" t="e">
        <f aca="false">P62+#REF!</f>
        <v>#REF!</v>
      </c>
      <c r="R62" s="127" t="e">
        <f aca="false">H62-Q62</f>
        <v>#REF!</v>
      </c>
      <c r="S62" s="129" t="n">
        <f aca="false">IF(B62="","",I62-P62)</f>
        <v>24.56</v>
      </c>
      <c r="T62" s="127" t="n">
        <f aca="false">P62+S62</f>
        <v>77.36</v>
      </c>
      <c r="U62" s="127" t="n">
        <f aca="false">T62-I62</f>
        <v>0</v>
      </c>
    </row>
    <row r="63" customFormat="false" ht="14.25" hidden="false" customHeight="true" outlineLevel="0" collapsed="false">
      <c r="B63" s="130" t="n">
        <f aca="false">IF($J$17=0,"",IF($J$17&lt;&gt;B62,IF(B62="Totale","",IF(B62="","",B62+1)),"Totale"))</f>
        <v>38</v>
      </c>
      <c r="C63" s="81" t="e">
        <f aca="false">IF($D$19="s",IF($J$17&lt;&gt;B62,IF(B62="Totale","",IF(B62="","",DATE(YEAR(C62),MONTH(C62)+6,DAY(C62)))),""),IF($J$17&lt;&gt;B62,IF(B62="Totale","",IF(B62="","",DATE(YEAR(C62),MONTH(C62)+1,DAY(C62)))),""))</f>
        <v>#REF!</v>
      </c>
      <c r="D63" s="125" t="n">
        <f aca="false">IF(B63="Totale",SUM($D$26:D62),IF(B63="","",IF(B63=$J$17,$D$17-(SUM($D$26:D62)),(($A$2*(1/((1+$J$19)^($J$17-B62))))))))</f>
        <v>587.198903836492</v>
      </c>
      <c r="E63" s="78" t="n">
        <f aca="false">ROUND(D63,2)</f>
        <v>587.2</v>
      </c>
      <c r="F63" s="78" t="n">
        <f aca="false">IF(B63="totale","",SUM(F62+E63))</f>
        <v>21280.32</v>
      </c>
      <c r="G63" s="78" t="n">
        <f aca="false">IF(B64="totale",$D$17-F62,IF(B63="","",IF(B63="totale",SUM(G$26:G62),E63)))</f>
        <v>587.2</v>
      </c>
      <c r="H63" s="125" t="n">
        <f aca="false">IF(B63="Totale",SUM($H$26:H62),IF(B63="","",(($J$18-D63))))</f>
        <v>75.8410961635076</v>
      </c>
      <c r="I63" s="78" t="n">
        <f aca="false">IF(B63="totale",SUM(I$26:$I62),IF(B63="","",$J$18-G63))</f>
        <v>75.8399999999999</v>
      </c>
      <c r="J63" s="79" t="n">
        <f aca="false">IF(B63="Totale",SUM(J$26:J62),IF(B63="","",G63+I63))</f>
        <v>663.04</v>
      </c>
      <c r="K63" s="1" t="n">
        <f aca="false">IF(B63="Totale",H63,0)</f>
        <v>0</v>
      </c>
      <c r="L63" s="126" t="n">
        <f aca="false">IF(B63="totale",SUM(L$26:L62),IF(B63="","",1/$D$18*FISSO!$D$16*I63))</f>
        <v>51.7638095238095</v>
      </c>
      <c r="M63" s="126" t="n">
        <f aca="false">IF(B63="Totale",SUM(M$26:M62),ROUND(L63,2))</f>
        <v>51.76</v>
      </c>
      <c r="N63" s="126" t="n">
        <f aca="false">IF(B63="totale",SUM(N$26:N62),IF(B63="","",1/$D$18*FISSO!$E$16*I63))</f>
        <v>24.0761904761905</v>
      </c>
      <c r="O63" s="127" t="n">
        <f aca="false">L63+N63</f>
        <v>75.8399999999999</v>
      </c>
      <c r="P63" s="128" t="n">
        <f aca="false">IF(B63="","",M63)</f>
        <v>51.76</v>
      </c>
      <c r="Q63" s="127" t="e">
        <f aca="false">P63+#REF!</f>
        <v>#REF!</v>
      </c>
      <c r="R63" s="127" t="e">
        <f aca="false">H63-Q63</f>
        <v>#REF!</v>
      </c>
      <c r="S63" s="129" t="n">
        <f aca="false">IF(B63="","",I63-P63)</f>
        <v>24.0799999999999</v>
      </c>
      <c r="T63" s="127" t="n">
        <f aca="false">P63+S63</f>
        <v>75.8399999999999</v>
      </c>
      <c r="U63" s="127" t="n">
        <f aca="false">T63-I63</f>
        <v>0</v>
      </c>
    </row>
    <row r="64" customFormat="false" ht="14.25" hidden="false" customHeight="true" outlineLevel="0" collapsed="false">
      <c r="B64" s="130" t="n">
        <f aca="false">IF($J$17=0,"",IF($J$17&lt;&gt;B63,IF(B63="Totale","",IF(B63="","",B63+1)),"Totale"))</f>
        <v>39</v>
      </c>
      <c r="C64" s="81" t="e">
        <f aca="false">IF($D$19="s",IF($J$17&lt;&gt;B63,IF(B63="Totale","",IF(B63="","",DATE(YEAR(C63),MONTH(C63)+6,DAY(C63)))),""),IF($J$17&lt;&gt;B63,IF(B63="Totale","",IF(B63="","",DATE(YEAR(C63),MONTH(C63)+1,DAY(C63)))),""))</f>
        <v>#REF!</v>
      </c>
      <c r="D64" s="125" t="n">
        <f aca="false">IF(B64="Totale",SUM($D$26:D63),IF(B64="","",IF(B64=$J$17,$D$17-(SUM($D$26:D63)),(($A$2*(1/((1+$J$19)^($J$17-B63))))))))</f>
        <v>588.718484858922</v>
      </c>
      <c r="E64" s="78" t="n">
        <f aca="false">ROUND(D64,2)</f>
        <v>588.72</v>
      </c>
      <c r="F64" s="78" t="n">
        <f aca="false">IF(B64="totale","",SUM(F63+E64))</f>
        <v>21869.04</v>
      </c>
      <c r="G64" s="78" t="n">
        <f aca="false">IF(B65="totale",$D$17-F63,IF(B64="","",IF(B64="totale",SUM(G$26:G63),E64)))</f>
        <v>588.72</v>
      </c>
      <c r="H64" s="125" t="n">
        <f aca="false">IF(B64="Totale",SUM($H$26:H63),IF(B64="","",(($J$18-D64))))</f>
        <v>74.3215151410783</v>
      </c>
      <c r="I64" s="78" t="n">
        <f aca="false">IF(B64="totale",SUM(I$26:$I63),IF(B64="","",$J$18-G64))</f>
        <v>74.3199999999999</v>
      </c>
      <c r="J64" s="79" t="n">
        <f aca="false">IF(B64="Totale",SUM(J$26:J63),IF(B64="","",G64+I64))</f>
        <v>663.04</v>
      </c>
      <c r="K64" s="1" t="n">
        <f aca="false">IF(B64="Totale",H64,0)</f>
        <v>0</v>
      </c>
      <c r="L64" s="126" t="n">
        <f aca="false">IF(B64="totale",SUM(L$26:L63),IF(B64="","",1/$D$18*FISSO!$D$16*I64))</f>
        <v>50.7263492063492</v>
      </c>
      <c r="M64" s="126" t="n">
        <f aca="false">IF(B64="Totale",SUM(M$26:M63),ROUND(L64,2))</f>
        <v>50.73</v>
      </c>
      <c r="N64" s="126" t="n">
        <f aca="false">IF(B64="totale",SUM(N$26:N63),IF(B64="","",1/$D$18*FISSO!$E$16*I64))</f>
        <v>23.5936507936508</v>
      </c>
      <c r="O64" s="127" t="n">
        <f aca="false">L64+N64</f>
        <v>74.3199999999999</v>
      </c>
      <c r="P64" s="128" t="n">
        <f aca="false">IF(B64="","",M64)</f>
        <v>50.73</v>
      </c>
      <c r="Q64" s="127" t="e">
        <f aca="false">P64+#REF!</f>
        <v>#REF!</v>
      </c>
      <c r="R64" s="127" t="e">
        <f aca="false">H64-Q64</f>
        <v>#REF!</v>
      </c>
      <c r="S64" s="129" t="n">
        <f aca="false">IF(B64="","",I64-P64)</f>
        <v>23.5899999999999</v>
      </c>
      <c r="T64" s="127" t="n">
        <f aca="false">P64+S64</f>
        <v>74.3199999999999</v>
      </c>
      <c r="U64" s="127" t="n">
        <f aca="false">T64-I64</f>
        <v>0</v>
      </c>
    </row>
    <row r="65" customFormat="false" ht="14.25" hidden="false" customHeight="true" outlineLevel="0" collapsed="false">
      <c r="B65" s="130" t="n">
        <f aca="false">IF($J$17=0,"",IF($J$17&lt;&gt;B64,IF(B64="Totale","",IF(B64="","",B64+1)),"Totale"))</f>
        <v>40</v>
      </c>
      <c r="C65" s="81" t="e">
        <f aca="false">IF($D$19="s",IF($J$17&lt;&gt;B64,IF(B64="Totale","",IF(B64="","",DATE(YEAR(C64),MONTH(C64)+6,DAY(C64)))),""),IF($J$17&lt;&gt;B64,IF(B64="Totale","",IF(B64="","",DATE(YEAR(C64),MONTH(C64)+1,DAY(C64)))),""))</f>
        <v>#REF!</v>
      </c>
      <c r="D65" s="125" t="n">
        <f aca="false">IF(B65="Totale",SUM($D$26:D64),IF(B65="","",IF(B65=$J$17,$D$17-(SUM($D$26:D64)),(($A$2*(1/((1+$J$19)^($J$17-B64))))))))</f>
        <v>590.241998324802</v>
      </c>
      <c r="E65" s="78" t="n">
        <f aca="false">ROUND(D65,2)</f>
        <v>590.24</v>
      </c>
      <c r="F65" s="78" t="n">
        <f aca="false">IF(B65="totale","",SUM(F64+E65))</f>
        <v>22459.28</v>
      </c>
      <c r="G65" s="78" t="n">
        <f aca="false">IF(B66="totale",$D$17-F64,IF(B65="","",IF(B65="totale",SUM(G$26:G64),E65)))</f>
        <v>590.24</v>
      </c>
      <c r="H65" s="125" t="n">
        <f aca="false">IF(B65="Totale",SUM($H$26:H64),IF(B65="","",(($J$18-D65))))</f>
        <v>72.7980016751982</v>
      </c>
      <c r="I65" s="78" t="n">
        <f aca="false">IF(B65="totale",SUM(I$26:$I64),IF(B65="","",$J$18-G65))</f>
        <v>72.8</v>
      </c>
      <c r="J65" s="79" t="n">
        <f aca="false">IF(B65="Totale",SUM(J$26:J64),IF(B65="","",G65+I65))</f>
        <v>663.04</v>
      </c>
      <c r="K65" s="1" t="n">
        <f aca="false">IF(B65="Totale",H65,0)</f>
        <v>0</v>
      </c>
      <c r="L65" s="126" t="n">
        <f aca="false">IF(B65="totale",SUM(L$26:L64),IF(B65="","",1/$D$18*FISSO!$D$16*I65))</f>
        <v>49.6888888888889</v>
      </c>
      <c r="M65" s="126" t="n">
        <f aca="false">IF(B65="Totale",SUM(M$26:M64),ROUND(L65,2))</f>
        <v>49.69</v>
      </c>
      <c r="N65" s="126" t="n">
        <f aca="false">IF(B65="totale",SUM(N$26:N64),IF(B65="","",1/$D$18*FISSO!$E$16*I65))</f>
        <v>23.1111111111111</v>
      </c>
      <c r="O65" s="127" t="n">
        <f aca="false">L65+N65</f>
        <v>72.8</v>
      </c>
      <c r="P65" s="128" t="n">
        <f aca="false">IF(B65="","",M65)</f>
        <v>49.69</v>
      </c>
      <c r="Q65" s="127" t="e">
        <f aca="false">P65+#REF!</f>
        <v>#REF!</v>
      </c>
      <c r="R65" s="127" t="e">
        <f aca="false">H65-Q65</f>
        <v>#REF!</v>
      </c>
      <c r="S65" s="129" t="n">
        <f aca="false">IF(B65="","",I65-P65)</f>
        <v>23.11</v>
      </c>
      <c r="T65" s="127" t="n">
        <f aca="false">P65+S65</f>
        <v>72.8</v>
      </c>
      <c r="U65" s="127" t="n">
        <f aca="false">T65-I65</f>
        <v>0</v>
      </c>
    </row>
    <row r="66" customFormat="false" ht="14.25" hidden="false" customHeight="true" outlineLevel="0" collapsed="false">
      <c r="B66" s="130" t="n">
        <f aca="false">IF($J$17=0,"",IF($J$17&lt;&gt;B65,IF(B65="Totale","",IF(B65="","",B65+1)),"Totale"))</f>
        <v>41</v>
      </c>
      <c r="C66" s="81" t="e">
        <f aca="false">IF($D$19="s",IF($J$17&lt;&gt;B65,IF(B65="Totale","",IF(B65="","",DATE(YEAR(C65),MONTH(C65)+6,DAY(C65)))),""),IF($J$17&lt;&gt;B65,IF(B65="Totale","",IF(B65="","",DATE(YEAR(C65),MONTH(C65)+1,DAY(C65)))),""))</f>
        <v>#REF!</v>
      </c>
      <c r="D66" s="125" t="n">
        <f aca="false">IF(B66="Totale",SUM($D$26:D65),IF(B66="","",IF(B66=$J$17,$D$17-(SUM($D$26:D65)),(($A$2*(1/((1+$J$19)^($J$17-B65))))))))</f>
        <v>591.769454410695</v>
      </c>
      <c r="E66" s="78" t="n">
        <f aca="false">ROUND(D66,2)</f>
        <v>591.77</v>
      </c>
      <c r="F66" s="78" t="n">
        <f aca="false">IF(B66="totale","",SUM(F65+E66))</f>
        <v>23051.05</v>
      </c>
      <c r="G66" s="78" t="n">
        <f aca="false">IF(B67="totale",$D$17-F65,IF(B66="","",IF(B66="totale",SUM(G$26:G65),E66)))</f>
        <v>591.77</v>
      </c>
      <c r="H66" s="125" t="n">
        <f aca="false">IF(B66="Totale",SUM($H$26:H65),IF(B66="","",(($J$18-D66))))</f>
        <v>71.2705455893046</v>
      </c>
      <c r="I66" s="78" t="n">
        <f aca="false">IF(B66="totale",SUM(I$26:$I65),IF(B66="","",$J$18-G66))</f>
        <v>71.27</v>
      </c>
      <c r="J66" s="79" t="n">
        <f aca="false">IF(B66="Totale",SUM(J$26:J65),IF(B66="","",G66+I66))</f>
        <v>663.04</v>
      </c>
      <c r="K66" s="1" t="n">
        <f aca="false">IF(B66="Totale",H66,0)</f>
        <v>0</v>
      </c>
      <c r="L66" s="126" t="n">
        <f aca="false">IF(B66="totale",SUM(L$26:L65),IF(B66="","",1/$D$18*FISSO!$D$16*I66))</f>
        <v>48.6446031746032</v>
      </c>
      <c r="M66" s="126" t="n">
        <f aca="false">IF(B66="Totale",SUM(M$26:M65),ROUND(L66,2))</f>
        <v>48.64</v>
      </c>
      <c r="N66" s="126" t="n">
        <f aca="false">IF(B66="totale",SUM(N$26:N65),IF(B66="","",1/$D$18*FISSO!$E$16*I66))</f>
        <v>22.6253968253968</v>
      </c>
      <c r="O66" s="127" t="n">
        <f aca="false">L66+N66</f>
        <v>71.27</v>
      </c>
      <c r="P66" s="128" t="n">
        <f aca="false">IF(B66="","",M66)</f>
        <v>48.64</v>
      </c>
      <c r="Q66" s="127" t="e">
        <f aca="false">P66+#REF!</f>
        <v>#REF!</v>
      </c>
      <c r="R66" s="127" t="e">
        <f aca="false">H66-Q66</f>
        <v>#REF!</v>
      </c>
      <c r="S66" s="129" t="n">
        <f aca="false">IF(B66="","",I66-P66)</f>
        <v>22.63</v>
      </c>
      <c r="T66" s="127" t="n">
        <f aca="false">P66+S66</f>
        <v>71.27</v>
      </c>
      <c r="U66" s="127" t="n">
        <f aca="false">T66-I66</f>
        <v>0</v>
      </c>
    </row>
    <row r="67" customFormat="false" ht="14.25" hidden="false" customHeight="true" outlineLevel="0" collapsed="false">
      <c r="B67" s="130" t="n">
        <f aca="false">IF($J$17=0,"",IF($J$17&lt;&gt;B66,IF(B66="Totale","",IF(B66="","",B66+1)),"Totale"))</f>
        <v>42</v>
      </c>
      <c r="C67" s="81" t="e">
        <f aca="false">IF($D$19="s",IF($J$17&lt;&gt;B66,IF(B66="Totale","",IF(B66="","",DATE(YEAR(C66),MONTH(C66)+6,DAY(C66)))),""),IF($J$17&lt;&gt;B66,IF(B66="Totale","",IF(B66="","",DATE(YEAR(C66),MONTH(C66)+1,DAY(C66)))),""))</f>
        <v>#REF!</v>
      </c>
      <c r="D67" s="125" t="n">
        <f aca="false">IF(B67="Totale",SUM($D$26:D66),IF(B67="","",IF(B67=$J$17,$D$17-(SUM($D$26:D66)),(($A$2*(1/((1+$J$19)^($J$17-B66))))))))</f>
        <v>593.300863319501</v>
      </c>
      <c r="E67" s="78" t="n">
        <f aca="false">ROUND(D67,2)</f>
        <v>593.3</v>
      </c>
      <c r="F67" s="78" t="n">
        <f aca="false">IF(B67="totale","",SUM(F66+E67))</f>
        <v>23644.35</v>
      </c>
      <c r="G67" s="78" t="n">
        <f aca="false">IF(B68="totale",$D$17-F66,IF(B67="","",IF(B67="totale",SUM(G$26:G66),E67)))</f>
        <v>593.3</v>
      </c>
      <c r="H67" s="125" t="n">
        <f aca="false">IF(B67="Totale",SUM($H$26:H66),IF(B67="","",(($J$18-D67))))</f>
        <v>69.7391366804993</v>
      </c>
      <c r="I67" s="78" t="n">
        <f aca="false">IF(B67="totale",SUM(I$26:$I66),IF(B67="","",$J$18-G67))</f>
        <v>69.74</v>
      </c>
      <c r="J67" s="79" t="n">
        <f aca="false">IF(B67="Totale",SUM(J$26:J66),IF(B67="","",G67+I67))</f>
        <v>663.04</v>
      </c>
      <c r="K67" s="1" t="n">
        <f aca="false">IF(B67="Totale",H67,0)</f>
        <v>0</v>
      </c>
      <c r="L67" s="126" t="n">
        <f aca="false">IF(B67="totale",SUM(L$26:L66),IF(B67="","",1/$D$18*FISSO!$D$16*I67))</f>
        <v>47.6003174603175</v>
      </c>
      <c r="M67" s="126" t="n">
        <f aca="false">IF(B67="Totale",SUM(M$26:M66),ROUND(L67,2))</f>
        <v>47.6</v>
      </c>
      <c r="N67" s="126" t="n">
        <f aca="false">IF(B67="totale",SUM(N$26:N66),IF(B67="","",1/$D$18*FISSO!$E$16*I67))</f>
        <v>22.1396825396825</v>
      </c>
      <c r="O67" s="127" t="n">
        <f aca="false">L67+N67</f>
        <v>69.74</v>
      </c>
      <c r="P67" s="128" t="n">
        <f aca="false">IF(B67="","",M67)</f>
        <v>47.6</v>
      </c>
      <c r="Q67" s="127" t="e">
        <f aca="false">P67+#REF!</f>
        <v>#REF!</v>
      </c>
      <c r="R67" s="127" t="e">
        <f aca="false">H67-Q67</f>
        <v>#REF!</v>
      </c>
      <c r="S67" s="129" t="n">
        <f aca="false">IF(B67="","",I67-P67)</f>
        <v>22.14</v>
      </c>
      <c r="T67" s="127" t="n">
        <f aca="false">P67+S67</f>
        <v>69.74</v>
      </c>
      <c r="U67" s="127" t="n">
        <f aca="false">T67-I67</f>
        <v>0</v>
      </c>
    </row>
    <row r="68" customFormat="false" ht="14.25" hidden="false" customHeight="true" outlineLevel="0" collapsed="false">
      <c r="B68" s="130" t="n">
        <f aca="false">IF($J$17=0,"",IF($J$17&lt;&gt;B67,IF(B67="Totale","",IF(B67="","",B67+1)),"Totale"))</f>
        <v>43</v>
      </c>
      <c r="C68" s="81" t="e">
        <f aca="false">IF($D$19="s",IF($J$17&lt;&gt;B67,IF(B67="Totale","",IF(B67="","",DATE(YEAR(C67),MONTH(C67)+6,DAY(C67)))),""),IF($J$17&lt;&gt;B67,IF(B67="Totale","",IF(B67="","",DATE(YEAR(C67),MONTH(C67)+1,DAY(C67)))),""))</f>
        <v>#REF!</v>
      </c>
      <c r="D68" s="125" t="n">
        <f aca="false">IF(B68="Totale",SUM($D$26:D67),IF(B68="","",IF(B68=$J$17,$D$17-(SUM($D$26:D67)),(($A$2*(1/((1+$J$19)^($J$17-B67))))))))</f>
        <v>594.836235280519</v>
      </c>
      <c r="E68" s="78" t="n">
        <f aca="false">ROUND(D68,2)</f>
        <v>594.84</v>
      </c>
      <c r="F68" s="78" t="n">
        <f aca="false">IF(B68="totale","",SUM(F67+E68))</f>
        <v>24239.19</v>
      </c>
      <c r="G68" s="78" t="n">
        <f aca="false">IF(B69="totale",$D$17-F67,IF(B68="","",IF(B68="totale",SUM(G$26:G67),E68)))</f>
        <v>594.84</v>
      </c>
      <c r="H68" s="125" t="n">
        <f aca="false">IF(B68="Totale",SUM($H$26:H67),IF(B68="","",(($J$18-D68))))</f>
        <v>68.2037647194811</v>
      </c>
      <c r="I68" s="78" t="n">
        <f aca="false">IF(B68="totale",SUM(I$26:$I67),IF(B68="","",$J$18-G68))</f>
        <v>68.1999999999999</v>
      </c>
      <c r="J68" s="79" t="n">
        <f aca="false">IF(B68="Totale",SUM(J$26:J67),IF(B68="","",G68+I68))</f>
        <v>663.04</v>
      </c>
      <c r="K68" s="1" t="n">
        <f aca="false">IF(B68="Totale",H68,0)</f>
        <v>0</v>
      </c>
      <c r="L68" s="126" t="n">
        <f aca="false">IF(B68="totale",SUM(L$26:L67),IF(B68="","",1/$D$18*FISSO!$D$16*I68))</f>
        <v>46.5492063492063</v>
      </c>
      <c r="M68" s="126" t="n">
        <f aca="false">IF(B68="Totale",SUM(M$26:M67),ROUND(L68,2))</f>
        <v>46.55</v>
      </c>
      <c r="N68" s="126" t="n">
        <f aca="false">IF(B68="totale",SUM(N$26:N67),IF(B68="","",1/$D$18*FISSO!$E$16*I68))</f>
        <v>21.6507936507936</v>
      </c>
      <c r="O68" s="127" t="n">
        <f aca="false">L68+N68</f>
        <v>68.1999999999999</v>
      </c>
      <c r="P68" s="128" t="n">
        <f aca="false">IF(B68="","",M68)</f>
        <v>46.55</v>
      </c>
      <c r="Q68" s="127" t="e">
        <f aca="false">P68+#REF!</f>
        <v>#REF!</v>
      </c>
      <c r="R68" s="127" t="e">
        <f aca="false">H68-Q68</f>
        <v>#REF!</v>
      </c>
      <c r="S68" s="129" t="n">
        <f aca="false">IF(B68="","",I68-P68)</f>
        <v>21.6499999999999</v>
      </c>
      <c r="T68" s="127" t="n">
        <f aca="false">P68+S68</f>
        <v>68.1999999999999</v>
      </c>
      <c r="U68" s="127" t="n">
        <f aca="false">T68-I68</f>
        <v>0</v>
      </c>
    </row>
    <row r="69" customFormat="false" ht="14.25" hidden="false" customHeight="true" outlineLevel="0" collapsed="false">
      <c r="B69" s="130" t="n">
        <f aca="false">IF($J$17=0,"",IF($J$17&lt;&gt;B68,IF(B68="Totale","",IF(B68="","",B68+1)),"Totale"))</f>
        <v>44</v>
      </c>
      <c r="C69" s="81" t="e">
        <f aca="false">IF($D$19="s",IF($J$17&lt;&gt;B68,IF(B68="Totale","",IF(B68="","",DATE(YEAR(C68),MONTH(C68)+6,DAY(C68)))),""),IF($J$17&lt;&gt;B68,IF(B68="Totale","",IF(B68="","",DATE(YEAR(C68),MONTH(C68)+1,DAY(C68)))),""))</f>
        <v>#REF!</v>
      </c>
      <c r="D69" s="125" t="n">
        <f aca="false">IF(B69="Totale",SUM($D$26:D68),IF(B69="","",IF(B69=$J$17,$D$17-(SUM($D$26:D68)),(($A$2*(1/((1+$J$19)^($J$17-B68))))))))</f>
        <v>596.375580549524</v>
      </c>
      <c r="E69" s="78" t="n">
        <f aca="false">ROUND(D69,2)</f>
        <v>596.38</v>
      </c>
      <c r="F69" s="78" t="n">
        <f aca="false">IF(B69="totale","",SUM(F68+E69))</f>
        <v>24835.57</v>
      </c>
      <c r="G69" s="78" t="n">
        <f aca="false">IF(B70="totale",$D$17-F68,IF(B69="","",IF(B69="totale",SUM(G$26:G68),E69)))</f>
        <v>596.38</v>
      </c>
      <c r="H69" s="125" t="n">
        <f aca="false">IF(B69="Totale",SUM($H$26:H68),IF(B69="","",(($J$18-D69))))</f>
        <v>66.6644194504761</v>
      </c>
      <c r="I69" s="78" t="n">
        <f aca="false">IF(B69="totale",SUM(I$26:$I68),IF(B69="","",$J$18-G69))</f>
        <v>66.66</v>
      </c>
      <c r="J69" s="79" t="n">
        <f aca="false">IF(B69="Totale",SUM(J$26:J68),IF(B69="","",G69+I69))</f>
        <v>663.04</v>
      </c>
      <c r="K69" s="1" t="n">
        <f aca="false">IF(B69="Totale",H69,0)</f>
        <v>0</v>
      </c>
      <c r="L69" s="126" t="n">
        <f aca="false">IF(B69="totale",SUM(L$26:L68),IF(B69="","",1/$D$18*FISSO!$D$16*I69))</f>
        <v>45.4980952380952</v>
      </c>
      <c r="M69" s="126" t="n">
        <f aca="false">IF(B69="Totale",SUM(M$26:M68),ROUND(L69,2))</f>
        <v>45.5</v>
      </c>
      <c r="N69" s="126" t="n">
        <f aca="false">IF(B69="totale",SUM(N$26:N68),IF(B69="","",1/$D$18*FISSO!$E$16*I69))</f>
        <v>21.1619047619048</v>
      </c>
      <c r="O69" s="127" t="n">
        <f aca="false">L69+N69</f>
        <v>66.66</v>
      </c>
      <c r="P69" s="128" t="n">
        <f aca="false">IF(B69="","",M69)</f>
        <v>45.5</v>
      </c>
      <c r="Q69" s="127" t="e">
        <f aca="false">P69+#REF!</f>
        <v>#REF!</v>
      </c>
      <c r="R69" s="127" t="e">
        <f aca="false">H69-Q69</f>
        <v>#REF!</v>
      </c>
      <c r="S69" s="129" t="n">
        <f aca="false">IF(B69="","",I69-P69)</f>
        <v>21.16</v>
      </c>
      <c r="T69" s="127" t="n">
        <f aca="false">P69+S69</f>
        <v>66.66</v>
      </c>
      <c r="U69" s="127" t="n">
        <f aca="false">T69-I69</f>
        <v>0</v>
      </c>
    </row>
    <row r="70" customFormat="false" ht="14.25" hidden="false" customHeight="true" outlineLevel="0" collapsed="false">
      <c r="B70" s="130" t="n">
        <f aca="false">IF($J$17=0,"",IF($J$17&lt;&gt;B69,IF(B69="Totale","",IF(B69="","",B69+1)),"Totale"))</f>
        <v>45</v>
      </c>
      <c r="C70" s="81" t="e">
        <f aca="false">IF($D$19="s",IF($J$17&lt;&gt;B69,IF(B69="Totale","",IF(B69="","",DATE(YEAR(C69),MONTH(C69)+6,DAY(C69)))),""),IF($J$17&lt;&gt;B69,IF(B69="Totale","",IF(B69="","",DATE(YEAR(C69),MONTH(C69)+1,DAY(C69)))),""))</f>
        <v>#REF!</v>
      </c>
      <c r="D70" s="125" t="n">
        <f aca="false">IF(B70="Totale",SUM($D$26:D69),IF(B70="","",IF(B70=$J$17,$D$17-(SUM($D$26:D69)),(($A$2*(1/((1+$J$19)^($J$17-B69))))))))</f>
        <v>597.918909408829</v>
      </c>
      <c r="E70" s="78" t="n">
        <f aca="false">ROUND(D70,2)</f>
        <v>597.92</v>
      </c>
      <c r="F70" s="78" t="n">
        <f aca="false">IF(B70="totale","",SUM(F69+E70))</f>
        <v>25433.49</v>
      </c>
      <c r="G70" s="78" t="n">
        <f aca="false">IF(B71="totale",$D$17-F69,IF(B70="","",IF(B70="totale",SUM(G$26:G69),E70)))</f>
        <v>597.92</v>
      </c>
      <c r="H70" s="125" t="n">
        <f aca="false">IF(B70="Totale",SUM($H$26:H69),IF(B70="","",(($J$18-D70))))</f>
        <v>65.1210905911707</v>
      </c>
      <c r="I70" s="78" t="n">
        <f aca="false">IF(B70="totale",SUM(I$26:$I69),IF(B70="","",$J$18-G70))</f>
        <v>65.12</v>
      </c>
      <c r="J70" s="79" t="n">
        <f aca="false">IF(B70="Totale",SUM(J$26:J69),IF(B70="","",G70+I70))</f>
        <v>663.04</v>
      </c>
      <c r="K70" s="1" t="n">
        <f aca="false">IF(B70="Totale",H70,0)</f>
        <v>0</v>
      </c>
      <c r="L70" s="126" t="n">
        <f aca="false">IF(B70="totale",SUM(L$26:L69),IF(B70="","",1/$D$18*FISSO!$D$16*I70))</f>
        <v>44.4469841269841</v>
      </c>
      <c r="M70" s="126" t="n">
        <f aca="false">IF(B70="Totale",SUM(M$26:M69),ROUND(L70,2))</f>
        <v>44.45</v>
      </c>
      <c r="N70" s="126" t="n">
        <f aca="false">IF(B70="totale",SUM(N$26:N69),IF(B70="","",1/$D$18*FISSO!$E$16*I70))</f>
        <v>20.6730158730159</v>
      </c>
      <c r="O70" s="127" t="n">
        <f aca="false">L70+N70</f>
        <v>65.12</v>
      </c>
      <c r="P70" s="128" t="n">
        <f aca="false">IF(B70="","",M70)</f>
        <v>44.45</v>
      </c>
      <c r="Q70" s="127" t="e">
        <f aca="false">P70+#REF!</f>
        <v>#REF!</v>
      </c>
      <c r="R70" s="127" t="e">
        <f aca="false">H70-Q70</f>
        <v>#REF!</v>
      </c>
      <c r="S70" s="129" t="n">
        <f aca="false">IF(B70="","",I70-P70)</f>
        <v>20.67</v>
      </c>
      <c r="T70" s="127" t="n">
        <f aca="false">P70+S70</f>
        <v>65.12</v>
      </c>
      <c r="U70" s="127" t="n">
        <f aca="false">T70-I70</f>
        <v>0</v>
      </c>
    </row>
    <row r="71" customFormat="false" ht="14.25" hidden="false" customHeight="true" outlineLevel="0" collapsed="false">
      <c r="B71" s="130" t="n">
        <f aca="false">IF($J$17=0,"",IF($J$17&lt;&gt;B70,IF(B70="Totale","",IF(B70="","",B70+1)),"Totale"))</f>
        <v>46</v>
      </c>
      <c r="C71" s="81" t="e">
        <f aca="false">IF($D$19="s",IF($J$17&lt;&gt;B70,IF(B70="Totale","",IF(B70="","",DATE(YEAR(C70),MONTH(C70)+6,DAY(C70)))),""),IF($J$17&lt;&gt;B70,IF(B70="Totale","",IF(B70="","",DATE(YEAR(C70),MONTH(C70)+1,DAY(C70)))),""))</f>
        <v>#REF!</v>
      </c>
      <c r="D71" s="125" t="n">
        <f aca="false">IF(B71="Totale",SUM($D$26:D70),IF(B71="","",IF(B71=$J$17,$D$17-(SUM($D$26:D70)),(($A$2*(1/((1+$J$19)^($J$17-B70))))))))</f>
        <v>599.466232167358</v>
      </c>
      <c r="E71" s="78" t="n">
        <f aca="false">ROUND(D71,2)</f>
        <v>599.47</v>
      </c>
      <c r="F71" s="78" t="n">
        <f aca="false">IF(B71="totale","",SUM(F70+E71))</f>
        <v>26032.96</v>
      </c>
      <c r="G71" s="78" t="n">
        <f aca="false">IF(B72="totale",$D$17-F70,IF(B71="","",IF(B71="totale",SUM(G$26:G70),E71)))</f>
        <v>599.47</v>
      </c>
      <c r="H71" s="125" t="n">
        <f aca="false">IF(B71="Totale",SUM($H$26:H70),IF(B71="","",(($J$18-D71))))</f>
        <v>63.5737678326422</v>
      </c>
      <c r="I71" s="78" t="n">
        <f aca="false">IF(B71="totale",SUM(I$26:$I70),IF(B71="","",$J$18-G71))</f>
        <v>63.5699999999999</v>
      </c>
      <c r="J71" s="79" t="n">
        <f aca="false">IF(B71="Totale",SUM(J$26:J70),IF(B71="","",G71+I71))</f>
        <v>663.04</v>
      </c>
      <c r="K71" s="1" t="n">
        <f aca="false">IF(B71="Totale",H71,0)</f>
        <v>0</v>
      </c>
      <c r="L71" s="126" t="n">
        <f aca="false">IF(B71="totale",SUM(L$26:L70),IF(B71="","",1/$D$18*FISSO!$D$16*I71))</f>
        <v>43.3890476190476</v>
      </c>
      <c r="M71" s="126" t="n">
        <f aca="false">IF(B71="Totale",SUM(M$26:M70),ROUND(L71,2))</f>
        <v>43.39</v>
      </c>
      <c r="N71" s="126" t="n">
        <f aca="false">IF(B71="totale",SUM(N$26:N70),IF(B71="","",1/$D$18*FISSO!$E$16*I71))</f>
        <v>20.1809523809524</v>
      </c>
      <c r="O71" s="127" t="n">
        <f aca="false">L71+N71</f>
        <v>63.5699999999999</v>
      </c>
      <c r="P71" s="128" t="n">
        <f aca="false">IF(B71="","",M71)</f>
        <v>43.39</v>
      </c>
      <c r="Q71" s="127" t="e">
        <f aca="false">P71+#REF!</f>
        <v>#REF!</v>
      </c>
      <c r="R71" s="127" t="e">
        <f aca="false">H71-Q71</f>
        <v>#REF!</v>
      </c>
      <c r="S71" s="129" t="n">
        <f aca="false">IF(B71="","",I71-P71)</f>
        <v>20.1799999999999</v>
      </c>
      <c r="T71" s="127" t="n">
        <f aca="false">P71+S71</f>
        <v>63.5699999999999</v>
      </c>
      <c r="U71" s="127" t="n">
        <f aca="false">T71-I71</f>
        <v>0</v>
      </c>
    </row>
    <row r="72" customFormat="false" ht="14.25" hidden="false" customHeight="true" outlineLevel="0" collapsed="false">
      <c r="B72" s="130" t="n">
        <f aca="false">IF($J$17=0,"",IF($J$17&lt;&gt;B71,IF(B71="Totale","",IF(B71="","",B71+1)),"Totale"))</f>
        <v>47</v>
      </c>
      <c r="C72" s="81" t="e">
        <f aca="false">IF($D$19="s",IF($J$17&lt;&gt;B71,IF(B71="Totale","",IF(B71="","",DATE(YEAR(C71),MONTH(C71)+6,DAY(C71)))),""),IF($J$17&lt;&gt;B71,IF(B71="Totale","",IF(B71="","",DATE(YEAR(C71),MONTH(C71)+1,DAY(C71)))),""))</f>
        <v>#REF!</v>
      </c>
      <c r="D72" s="125" t="n">
        <f aca="false">IF(B72="Totale",SUM($D$26:D71),IF(B72="","",IF(B72=$J$17,$D$17-(SUM($D$26:D71)),(($A$2*(1/((1+$J$19)^($J$17-B71))))))))</f>
        <v>601.017559160711</v>
      </c>
      <c r="E72" s="78" t="n">
        <f aca="false">ROUND(D72,2)</f>
        <v>601.02</v>
      </c>
      <c r="F72" s="78" t="n">
        <f aca="false">IF(B72="totale","",SUM(F71+E72))</f>
        <v>26633.98</v>
      </c>
      <c r="G72" s="78" t="n">
        <f aca="false">IF(B73="totale",$D$17-F71,IF(B72="","",IF(B72="totale",SUM(G$26:G71),E72)))</f>
        <v>601.02</v>
      </c>
      <c r="H72" s="125" t="n">
        <f aca="false">IF(B72="Totale",SUM($H$26:H71),IF(B72="","",(($J$18-D72))))</f>
        <v>62.0224408392894</v>
      </c>
      <c r="I72" s="78" t="n">
        <f aca="false">IF(B72="totale",SUM(I$26:$I71),IF(B72="","",$J$18-G72))</f>
        <v>62.02</v>
      </c>
      <c r="J72" s="79" t="n">
        <f aca="false">IF(B72="Totale",SUM(J$26:J71),IF(B72="","",G72+I72))</f>
        <v>663.04</v>
      </c>
      <c r="K72" s="1" t="n">
        <f aca="false">IF(B72="Totale",H72,0)</f>
        <v>0</v>
      </c>
      <c r="L72" s="126" t="n">
        <f aca="false">IF(B72="totale",SUM(L$26:L71),IF(B72="","",1/$D$18*FISSO!$D$16*I72))</f>
        <v>42.3311111111111</v>
      </c>
      <c r="M72" s="126" t="n">
        <f aca="false">IF(B72="Totale",SUM(M$26:M71),ROUND(L72,2))</f>
        <v>42.33</v>
      </c>
      <c r="N72" s="126" t="n">
        <f aca="false">IF(B72="totale",SUM(N$26:N71),IF(B72="","",1/$D$18*FISSO!$E$16*I72))</f>
        <v>19.6888888888889</v>
      </c>
      <c r="O72" s="127" t="n">
        <f aca="false">L72+N72</f>
        <v>62.02</v>
      </c>
      <c r="P72" s="128" t="n">
        <f aca="false">IF(B72="","",M72)</f>
        <v>42.33</v>
      </c>
      <c r="Q72" s="127" t="e">
        <f aca="false">P72+#REF!</f>
        <v>#REF!</v>
      </c>
      <c r="R72" s="127" t="e">
        <f aca="false">H72-Q72</f>
        <v>#REF!</v>
      </c>
      <c r="S72" s="129" t="n">
        <f aca="false">IF(B72="","",I72-P72)</f>
        <v>19.69</v>
      </c>
      <c r="T72" s="127" t="n">
        <f aca="false">P72+S72</f>
        <v>62.02</v>
      </c>
      <c r="U72" s="127" t="n">
        <f aca="false">T72-I72</f>
        <v>0</v>
      </c>
    </row>
    <row r="73" customFormat="false" ht="14.25" hidden="false" customHeight="true" outlineLevel="0" collapsed="false">
      <c r="B73" s="130" t="n">
        <f aca="false">IF($J$17=0,"",IF($J$17&lt;&gt;B72,IF(B72="Totale","",IF(B72="","",B72+1)),"Totale"))</f>
        <v>48</v>
      </c>
      <c r="C73" s="81" t="e">
        <f aca="false">IF($D$19="s",IF($J$17&lt;&gt;B72,IF(B72="Totale","",IF(B72="","",DATE(YEAR(C72),MONTH(C72)+6,DAY(C72)))),""),IF($J$17&lt;&gt;B72,IF(B72="Totale","",IF(B72="","",DATE(YEAR(C72),MONTH(C72)+1,DAY(C72)))),""))</f>
        <v>#REF!</v>
      </c>
      <c r="D73" s="125" t="n">
        <f aca="false">IF(B73="Totale",SUM($D$26:D72),IF(B73="","",IF(B73=$J$17,$D$17-(SUM($D$26:D72)),(($A$2*(1/((1+$J$19)^($J$17-B72))))))))</f>
        <v>602.572900751235</v>
      </c>
      <c r="E73" s="78" t="n">
        <f aca="false">ROUND(D73,2)</f>
        <v>602.57</v>
      </c>
      <c r="F73" s="78" t="n">
        <f aca="false">IF(B73="totale","",SUM(F72+E73))</f>
        <v>27236.55</v>
      </c>
      <c r="G73" s="78" t="n">
        <f aca="false">IF(B74="totale",$D$17-F72,IF(B73="","",IF(B73="totale",SUM(G$26:G72),E73)))</f>
        <v>602.57</v>
      </c>
      <c r="H73" s="125" t="n">
        <f aca="false">IF(B73="Totale",SUM($H$26:H72),IF(B73="","",(($J$18-D73))))</f>
        <v>60.4670992487647</v>
      </c>
      <c r="I73" s="78" t="n">
        <f aca="false">IF(B73="totale",SUM(I$26:$I72),IF(B73="","",$J$18-G73))</f>
        <v>60.4699999999999</v>
      </c>
      <c r="J73" s="79" t="n">
        <f aca="false">IF(B73="Totale",SUM(J$26:J72),IF(B73="","",G73+I73))</f>
        <v>663.04</v>
      </c>
      <c r="K73" s="1" t="n">
        <f aca="false">IF(B73="Totale",H73,0)</f>
        <v>0</v>
      </c>
      <c r="L73" s="126" t="n">
        <f aca="false">IF(B73="totale",SUM(L$26:L72),IF(B73="","",1/$D$18*FISSO!$D$16*I73))</f>
        <v>41.2731746031745</v>
      </c>
      <c r="M73" s="126" t="n">
        <f aca="false">IF(B73="Totale",SUM(M$26:M72),ROUND(L73,2))</f>
        <v>41.27</v>
      </c>
      <c r="N73" s="126" t="n">
        <f aca="false">IF(B73="totale",SUM(N$26:N72),IF(B73="","",1/$D$18*FISSO!$E$16*I73))</f>
        <v>19.1968253968254</v>
      </c>
      <c r="O73" s="127" t="n">
        <f aca="false">L73+N73</f>
        <v>60.4699999999999</v>
      </c>
      <c r="P73" s="128" t="n">
        <f aca="false">IF(B73="","",M73)</f>
        <v>41.27</v>
      </c>
      <c r="Q73" s="127" t="e">
        <f aca="false">P73+#REF!</f>
        <v>#REF!</v>
      </c>
      <c r="R73" s="127" t="e">
        <f aca="false">H73-Q73</f>
        <v>#REF!</v>
      </c>
      <c r="S73" s="129" t="n">
        <f aca="false">IF(B73="","",I73-P73)</f>
        <v>19.1999999999999</v>
      </c>
      <c r="T73" s="127" t="n">
        <f aca="false">P73+S73</f>
        <v>60.4699999999999</v>
      </c>
      <c r="U73" s="127" t="n">
        <f aca="false">T73-I73</f>
        <v>0</v>
      </c>
    </row>
    <row r="74" customFormat="false" ht="14.25" hidden="false" customHeight="true" outlineLevel="0" collapsed="false">
      <c r="B74" s="130" t="n">
        <f aca="false">IF($J$17=0,"",IF($J$17&lt;&gt;B73,IF(B73="Totale","",IF(B73="","",B73+1)),"Totale"))</f>
        <v>49</v>
      </c>
      <c r="C74" s="81" t="e">
        <f aca="false">IF($D$19="s",IF($J$17&lt;&gt;B73,IF(B73="Totale","",IF(B73="","",DATE(YEAR(C73),MONTH(C73)+6,DAY(C73)))),""),IF($J$17&lt;&gt;B73,IF(B73="Totale","",IF(B73="","",DATE(YEAR(C73),MONTH(C73)+1,DAY(C73)))),""))</f>
        <v>#REF!</v>
      </c>
      <c r="D74" s="125" t="n">
        <f aca="false">IF(B74="Totale",SUM($D$26:D73),IF(B74="","",IF(B74=$J$17,$D$17-(SUM($D$26:D73)),(($A$2*(1/((1+$J$19)^($J$17-B73))))))))</f>
        <v>604.132267328096</v>
      </c>
      <c r="E74" s="78" t="n">
        <f aca="false">ROUND(D74,2)</f>
        <v>604.13</v>
      </c>
      <c r="F74" s="78" t="n">
        <f aca="false">IF(B74="totale","",SUM(F73+E74))</f>
        <v>27840.68</v>
      </c>
      <c r="G74" s="78" t="n">
        <f aca="false">IF(B75="totale",$D$17-F73,IF(B74="","",IF(B74="totale",SUM(G$26:G73),E74)))</f>
        <v>604.13</v>
      </c>
      <c r="H74" s="125" t="n">
        <f aca="false">IF(B74="Totale",SUM($H$26:H73),IF(B74="","",(($J$18-D74))))</f>
        <v>58.9077326719042</v>
      </c>
      <c r="I74" s="78" t="n">
        <f aca="false">IF(B74="totale",SUM(I$26:$I73),IF(B74="","",$J$18-G74))</f>
        <v>58.91</v>
      </c>
      <c r="J74" s="79" t="n">
        <f aca="false">IF(B74="Totale",SUM(J$26:J73),IF(B74="","",G74+I74))</f>
        <v>663.04</v>
      </c>
      <c r="K74" s="1" t="n">
        <f aca="false">IF(B74="Totale",H74,0)</f>
        <v>0</v>
      </c>
      <c r="L74" s="126" t="n">
        <f aca="false">IF(B74="totale",SUM(L$26:L73),IF(B74="","",1/$D$18*FISSO!$D$16*I74))</f>
        <v>40.2084126984127</v>
      </c>
      <c r="M74" s="126" t="n">
        <f aca="false">IF(B74="Totale",SUM(M$26:M73),ROUND(L74,2))</f>
        <v>40.21</v>
      </c>
      <c r="N74" s="126" t="n">
        <f aca="false">IF(B74="totale",SUM(N$26:N73),IF(B74="","",1/$D$18*FISSO!$E$16*I74))</f>
        <v>18.7015873015873</v>
      </c>
      <c r="O74" s="127" t="n">
        <f aca="false">L74+N74</f>
        <v>58.91</v>
      </c>
      <c r="P74" s="128" t="n">
        <f aca="false">IF(B74="","",M74)</f>
        <v>40.21</v>
      </c>
      <c r="Q74" s="127" t="e">
        <f aca="false">P74+#REF!</f>
        <v>#REF!</v>
      </c>
      <c r="R74" s="127" t="e">
        <f aca="false">H74-Q74</f>
        <v>#REF!</v>
      </c>
      <c r="S74" s="129" t="n">
        <f aca="false">IF(B74="","",I74-P74)</f>
        <v>18.7</v>
      </c>
      <c r="T74" s="127" t="n">
        <f aca="false">P74+S74</f>
        <v>58.91</v>
      </c>
      <c r="U74" s="127" t="n">
        <f aca="false">T74-I74</f>
        <v>0</v>
      </c>
    </row>
    <row r="75" customFormat="false" ht="14.25" hidden="false" customHeight="true" outlineLevel="0" collapsed="false">
      <c r="B75" s="130" t="n">
        <f aca="false">IF($J$17=0,"",IF($J$17&lt;&gt;B74,IF(B74="Totale","",IF(B74="","",B74+1)),"Totale"))</f>
        <v>50</v>
      </c>
      <c r="C75" s="81" t="e">
        <f aca="false">IF($D$19="s",IF($J$17&lt;&gt;B74,IF(B74="Totale","",IF(B74="","",DATE(YEAR(C74),MONTH(C74)+6,DAY(C74)))),""),IF($J$17&lt;&gt;B74,IF(B74="Totale","",IF(B74="","",DATE(YEAR(C74),MONTH(C74)+1,DAY(C74)))),""))</f>
        <v>#REF!</v>
      </c>
      <c r="D75" s="125" t="n">
        <f aca="false">IF(B75="Totale",SUM($D$26:D74),IF(B75="","",IF(B75=$J$17,$D$17-(SUM($D$26:D74)),(($A$2*(1/((1+$J$19)^($J$17-B74))))))))</f>
        <v>605.695669307342</v>
      </c>
      <c r="E75" s="78" t="n">
        <f aca="false">ROUND(D75,2)</f>
        <v>605.7</v>
      </c>
      <c r="F75" s="78" t="n">
        <f aca="false">IF(B75="totale","",SUM(F74+E75))</f>
        <v>28446.38</v>
      </c>
      <c r="G75" s="78" t="n">
        <f aca="false">IF(B76="totale",$D$17-F74,IF(B75="","",IF(B75="totale",SUM(G$26:G74),E75)))</f>
        <v>605.7</v>
      </c>
      <c r="H75" s="125" t="n">
        <f aca="false">IF(B75="Totale",SUM($H$26:H74),IF(B75="","",(($J$18-D75))))</f>
        <v>57.3443306926583</v>
      </c>
      <c r="I75" s="78" t="n">
        <f aca="false">IF(B75="totale",SUM(I$26:$I74),IF(B75="","",$J$18-G75))</f>
        <v>57.3399999999999</v>
      </c>
      <c r="J75" s="79" t="n">
        <f aca="false">IF(B75="Totale",SUM(J$26:J74),IF(B75="","",G75+I75))</f>
        <v>663.04</v>
      </c>
      <c r="K75" s="1" t="n">
        <f aca="false">IF(B75="Totale",H75,0)</f>
        <v>0</v>
      </c>
      <c r="L75" s="126" t="n">
        <f aca="false">IF(B75="totale",SUM(L$26:L74),IF(B75="","",1/$D$18*FISSO!$D$16*I75))</f>
        <v>39.1368253968253</v>
      </c>
      <c r="M75" s="126" t="n">
        <f aca="false">IF(B75="Totale",SUM(M$26:M74),ROUND(L75,2))</f>
        <v>39.14</v>
      </c>
      <c r="N75" s="126" t="n">
        <f aca="false">IF(B75="totale",SUM(N$26:N74),IF(B75="","",1/$D$18*FISSO!$E$16*I75))</f>
        <v>18.2031746031746</v>
      </c>
      <c r="O75" s="127" t="n">
        <f aca="false">L75+N75</f>
        <v>57.3399999999999</v>
      </c>
      <c r="P75" s="128" t="n">
        <f aca="false">IF(B75="","",M75)</f>
        <v>39.14</v>
      </c>
      <c r="Q75" s="127" t="e">
        <f aca="false">P75+#REF!</f>
        <v>#REF!</v>
      </c>
      <c r="R75" s="127" t="e">
        <f aca="false">H75-Q75</f>
        <v>#REF!</v>
      </c>
      <c r="S75" s="129" t="n">
        <f aca="false">IF(B75="","",I75-P75)</f>
        <v>18.1999999999999</v>
      </c>
      <c r="T75" s="127" t="n">
        <f aca="false">P75+S75</f>
        <v>57.3399999999999</v>
      </c>
      <c r="U75" s="127" t="n">
        <f aca="false">T75-I75</f>
        <v>0</v>
      </c>
    </row>
    <row r="76" customFormat="false" ht="14.25" hidden="false" customHeight="true" outlineLevel="0" collapsed="false">
      <c r="B76" s="130" t="n">
        <f aca="false">IF($J$17=0,"",IF($J$17&lt;&gt;B75,IF(B75="Totale","",IF(B75="","",B75+1)),"Totale"))</f>
        <v>51</v>
      </c>
      <c r="C76" s="81" t="e">
        <f aca="false">IF($D$19="s",IF($J$17&lt;&gt;B75,IF(B75="Totale","",IF(B75="","",DATE(YEAR(C75),MONTH(C75)+6,DAY(C75)))),""),IF($J$17&lt;&gt;B75,IF(B75="Totale","",IF(B75="","",DATE(YEAR(C75),MONTH(C75)+1,DAY(C75)))),""))</f>
        <v>#REF!</v>
      </c>
      <c r="D76" s="125" t="n">
        <f aca="false">IF(B76="Totale",SUM($D$26:D75),IF(B76="","",IF(B76=$J$17,$D$17-(SUM($D$26:D75)),(($A$2*(1/((1+$J$19)^($J$17-B75))))))))</f>
        <v>607.263117131977</v>
      </c>
      <c r="E76" s="78" t="n">
        <f aca="false">ROUND(D76,2)</f>
        <v>607.26</v>
      </c>
      <c r="F76" s="78" t="n">
        <f aca="false">IF(B76="totale","",SUM(F75+E76))</f>
        <v>29053.64</v>
      </c>
      <c r="G76" s="78" t="n">
        <f aca="false">IF(B77="totale",$D$17-F75,IF(B76="","",IF(B76="totale",SUM(G$26:G75),E76)))</f>
        <v>607.26</v>
      </c>
      <c r="H76" s="125" t="n">
        <f aca="false">IF(B76="Totale",SUM($H$26:H75),IF(B76="","",(($J$18-D76))))</f>
        <v>55.7768828680225</v>
      </c>
      <c r="I76" s="78" t="n">
        <f aca="false">IF(B76="totale",SUM(I$26:$I75),IF(B76="","",$J$18-G76))</f>
        <v>55.78</v>
      </c>
      <c r="J76" s="79" t="n">
        <f aca="false">IF(B76="Totale",SUM(J$26:J75),IF(B76="","",G76+I76))</f>
        <v>663.04</v>
      </c>
      <c r="K76" s="1" t="n">
        <f aca="false">IF(B76="Totale",H76,0)</f>
        <v>0</v>
      </c>
      <c r="L76" s="126" t="n">
        <f aca="false">IF(B76="totale",SUM(L$26:L75),IF(B76="","",1/$D$18*FISSO!$D$16*I76))</f>
        <v>38.0720634920635</v>
      </c>
      <c r="M76" s="126" t="n">
        <f aca="false">IF(B76="Totale",SUM(M$26:M75),ROUND(L76,2))</f>
        <v>38.07</v>
      </c>
      <c r="N76" s="126" t="n">
        <f aca="false">IF(B76="totale",SUM(N$26:N75),IF(B76="","",1/$D$18*FISSO!$E$16*I76))</f>
        <v>17.7079365079365</v>
      </c>
      <c r="O76" s="127" t="n">
        <f aca="false">L76+N76</f>
        <v>55.78</v>
      </c>
      <c r="P76" s="128" t="n">
        <f aca="false">IF(B76="","",M76)</f>
        <v>38.07</v>
      </c>
      <c r="Q76" s="127" t="e">
        <f aca="false">P76+#REF!</f>
        <v>#REF!</v>
      </c>
      <c r="R76" s="127" t="e">
        <f aca="false">H76-Q76</f>
        <v>#REF!</v>
      </c>
      <c r="S76" s="129" t="n">
        <f aca="false">IF(B76="","",I76-P76)</f>
        <v>17.71</v>
      </c>
      <c r="T76" s="127" t="n">
        <f aca="false">P76+S76</f>
        <v>55.78</v>
      </c>
      <c r="U76" s="127" t="n">
        <f aca="false">T76-I76</f>
        <v>0</v>
      </c>
    </row>
    <row r="77" customFormat="false" ht="14.25" hidden="false" customHeight="true" outlineLevel="0" collapsed="false">
      <c r="B77" s="130" t="n">
        <f aca="false">IF($J$17=0,"",IF($J$17&lt;&gt;B76,IF(B76="Totale","",IF(B76="","",B76+1)),"Totale"))</f>
        <v>52</v>
      </c>
      <c r="C77" s="81" t="e">
        <f aca="false">IF($D$19="s",IF($J$17&lt;&gt;B76,IF(B76="Totale","",IF(B76="","",DATE(YEAR(C76),MONTH(C76)+6,DAY(C76)))),""),IF($J$17&lt;&gt;B76,IF(B76="Totale","",IF(B76="","",DATE(YEAR(C76),MONTH(C76)+1,DAY(C76)))),""))</f>
        <v>#REF!</v>
      </c>
      <c r="D77" s="125" t="n">
        <f aca="false">IF(B77="Totale",SUM($D$26:D76),IF(B77="","",IF(B77=$J$17,$D$17-(SUM($D$26:D76)),(($A$2*(1/((1+$J$19)^($J$17-B76))))))))</f>
        <v>608.834621272033</v>
      </c>
      <c r="E77" s="78" t="n">
        <f aca="false">ROUND(D77,2)</f>
        <v>608.83</v>
      </c>
      <c r="F77" s="78" t="n">
        <f aca="false">IF(B77="totale","",SUM(F76+E77))</f>
        <v>29662.47</v>
      </c>
      <c r="G77" s="78" t="n">
        <f aca="false">IF(B78="totale",$D$17-F76,IF(B77="","",IF(B77="totale",SUM(G$26:G76),E77)))</f>
        <v>608.83</v>
      </c>
      <c r="H77" s="125" t="n">
        <f aca="false">IF(B77="Totale",SUM($H$26:H76),IF(B77="","",(($J$18-D77))))</f>
        <v>54.2053787279672</v>
      </c>
      <c r="I77" s="78" t="n">
        <f aca="false">IF(B77="totale",SUM(I$26:$I76),IF(B77="","",$J$18-G77))</f>
        <v>54.2099999999999</v>
      </c>
      <c r="J77" s="79" t="n">
        <f aca="false">IF(B77="Totale",SUM(J$26:J76),IF(B77="","",G77+I77))</f>
        <v>663.04</v>
      </c>
      <c r="K77" s="1" t="n">
        <f aca="false">IF(B77="Totale",H77,0)</f>
        <v>0</v>
      </c>
      <c r="L77" s="126" t="n">
        <f aca="false">IF(B77="totale",SUM(L$26:L76),IF(B77="","",1/$D$18*FISSO!$D$16*I77))</f>
        <v>37.0004761904761</v>
      </c>
      <c r="M77" s="126" t="n">
        <f aca="false">IF(B77="Totale",SUM(M$26:M76),ROUND(L77,2))</f>
        <v>37</v>
      </c>
      <c r="N77" s="126" t="n">
        <f aca="false">IF(B77="totale",SUM(N$26:N76),IF(B77="","",1/$D$18*FISSO!$E$16*I77))</f>
        <v>17.2095238095238</v>
      </c>
      <c r="O77" s="127" t="n">
        <f aca="false">L77+N77</f>
        <v>54.2099999999999</v>
      </c>
      <c r="P77" s="128" t="n">
        <f aca="false">IF(B77="","",M77)</f>
        <v>37</v>
      </c>
      <c r="Q77" s="127" t="e">
        <f aca="false">P77+#REF!</f>
        <v>#REF!</v>
      </c>
      <c r="R77" s="127" t="e">
        <f aca="false">H77-Q77</f>
        <v>#REF!</v>
      </c>
      <c r="S77" s="129" t="n">
        <f aca="false">IF(B77="","",I77-P77)</f>
        <v>17.2099999999999</v>
      </c>
      <c r="T77" s="127" t="n">
        <f aca="false">P77+S77</f>
        <v>54.2099999999999</v>
      </c>
      <c r="U77" s="127" t="n">
        <f aca="false">T77-I77</f>
        <v>0</v>
      </c>
    </row>
    <row r="78" customFormat="false" ht="14.25" hidden="false" customHeight="true" outlineLevel="0" collapsed="false">
      <c r="B78" s="130" t="n">
        <f aca="false">IF($J$17=0,"",IF($J$17&lt;&gt;B77,IF(B77="Totale","",IF(B77="","",B77+1)),"Totale"))</f>
        <v>53</v>
      </c>
      <c r="C78" s="81" t="e">
        <f aca="false">IF($D$19="s",IF($J$17&lt;&gt;B77,IF(B77="Totale","",IF(B77="","",DATE(YEAR(C77),MONTH(C77)+6,DAY(C77)))),""),IF($J$17&lt;&gt;B77,IF(B77="Totale","",IF(B77="","",DATE(YEAR(C77),MONTH(C77)+1,DAY(C77)))),""))</f>
        <v>#REF!</v>
      </c>
      <c r="D78" s="125" t="n">
        <f aca="false">IF(B78="Totale",SUM($D$26:D77),IF(B78="","",IF(B78=$J$17,$D$17-(SUM($D$26:D77)),(($A$2*(1/((1+$J$19)^($J$17-B77))))))))</f>
        <v>610.410192224632</v>
      </c>
      <c r="E78" s="78" t="n">
        <f aca="false">ROUND(D78,2)</f>
        <v>610.41</v>
      </c>
      <c r="F78" s="78" t="n">
        <f aca="false">IF(B78="totale","",SUM(F77+E78))</f>
        <v>30272.88</v>
      </c>
      <c r="G78" s="78" t="n">
        <f aca="false">IF(B79="totale",$D$17-F77,IF(B78="","",IF(B78="totale",SUM(G$26:G77),E78)))</f>
        <v>610.41</v>
      </c>
      <c r="H78" s="125" t="n">
        <f aca="false">IF(B78="Totale",SUM($H$26:H77),IF(B78="","",(($J$18-D78))))</f>
        <v>52.6298077753679</v>
      </c>
      <c r="I78" s="78" t="n">
        <f aca="false">IF(B78="totale",SUM(I$26:$I77),IF(B78="","",$J$18-G78))</f>
        <v>52.63</v>
      </c>
      <c r="J78" s="79" t="n">
        <f aca="false">IF(B78="Totale",SUM(J$26:J77),IF(B78="","",G78+I78))</f>
        <v>663.04</v>
      </c>
      <c r="K78" s="1" t="n">
        <f aca="false">IF(B78="Totale",H78,0)</f>
        <v>0</v>
      </c>
      <c r="L78" s="126" t="n">
        <f aca="false">IF(B78="totale",SUM(L$26:L77),IF(B78="","",1/$D$18*FISSO!$D$16*I78))</f>
        <v>35.9220634920635</v>
      </c>
      <c r="M78" s="126" t="n">
        <f aca="false">IF(B78="Totale",SUM(M$26:M77),ROUND(L78,2))</f>
        <v>35.92</v>
      </c>
      <c r="N78" s="126" t="n">
        <f aca="false">IF(B78="totale",SUM(N$26:N77),IF(B78="","",1/$D$18*FISSO!$E$16*I78))</f>
        <v>16.7079365079365</v>
      </c>
      <c r="O78" s="127" t="n">
        <f aca="false">L78+N78</f>
        <v>52.63</v>
      </c>
      <c r="P78" s="128" t="n">
        <f aca="false">IF(B78="","",M78)</f>
        <v>35.92</v>
      </c>
      <c r="Q78" s="127" t="e">
        <f aca="false">P78+#REF!</f>
        <v>#REF!</v>
      </c>
      <c r="R78" s="127" t="e">
        <f aca="false">H78-Q78</f>
        <v>#REF!</v>
      </c>
      <c r="S78" s="129" t="n">
        <f aca="false">IF(B78="","",I78-P78)</f>
        <v>16.71</v>
      </c>
      <c r="T78" s="127" t="n">
        <f aca="false">P78+S78</f>
        <v>52.63</v>
      </c>
      <c r="U78" s="127" t="n">
        <f aca="false">T78-I78</f>
        <v>0</v>
      </c>
    </row>
    <row r="79" customFormat="false" ht="14.25" hidden="false" customHeight="true" outlineLevel="0" collapsed="false">
      <c r="B79" s="130" t="n">
        <f aca="false">IF($J$17=0,"",IF($J$17&lt;&gt;B78,IF(B78="Totale","",IF(B78="","",B78+1)),"Totale"))</f>
        <v>54</v>
      </c>
      <c r="C79" s="81" t="e">
        <f aca="false">IF($D$19="s",IF($J$17&lt;&gt;B78,IF(B78="Totale","",IF(B78="","",DATE(YEAR(C78),MONTH(C78)+6,DAY(C78)))),""),IF($J$17&lt;&gt;B78,IF(B78="Totale","",IF(B78="","",DATE(YEAR(C78),MONTH(C78)+1,DAY(C78)))),""))</f>
        <v>#REF!</v>
      </c>
      <c r="D79" s="125" t="n">
        <f aca="false">IF(B79="Totale",SUM($D$26:D78),IF(B79="","",IF(B79=$J$17,$D$17-(SUM($D$26:D78)),(($A$2*(1/((1+$J$19)^($J$17-B78))))))))</f>
        <v>611.989840514065</v>
      </c>
      <c r="E79" s="78" t="n">
        <f aca="false">ROUND(D79,2)</f>
        <v>611.99</v>
      </c>
      <c r="F79" s="78" t="n">
        <f aca="false">IF(B79="totale","",SUM(F78+E79))</f>
        <v>30884.87</v>
      </c>
      <c r="G79" s="78" t="n">
        <f aca="false">IF(B80="totale",$D$17-F78,IF(B79="","",IF(B79="totale",SUM(G$26:G78),E79)))</f>
        <v>611.99</v>
      </c>
      <c r="H79" s="125" t="n">
        <f aca="false">IF(B79="Totale",SUM($H$26:H78),IF(B79="","",(($J$18-D79))))</f>
        <v>51.0501594859354</v>
      </c>
      <c r="I79" s="78" t="n">
        <f aca="false">IF(B79="totale",SUM(I$26:$I78),IF(B79="","",$J$18-G79))</f>
        <v>51.05</v>
      </c>
      <c r="J79" s="79" t="n">
        <f aca="false">IF(B79="Totale",SUM(J$26:J78),IF(B79="","",G79+I79))</f>
        <v>663.04</v>
      </c>
      <c r="K79" s="1" t="n">
        <f aca="false">IF(B79="Totale",H79,0)</f>
        <v>0</v>
      </c>
      <c r="L79" s="126" t="n">
        <f aca="false">IF(B79="totale",SUM(L$26:L78),IF(B79="","",1/$D$18*FISSO!$D$16*I79))</f>
        <v>34.8436507936508</v>
      </c>
      <c r="M79" s="126" t="n">
        <f aca="false">IF(B79="Totale",SUM(M$26:M78),ROUND(L79,2))</f>
        <v>34.84</v>
      </c>
      <c r="N79" s="126" t="n">
        <f aca="false">IF(B79="totale",SUM(N$26:N78),IF(B79="","",1/$D$18*FISSO!$E$16*I79))</f>
        <v>16.2063492063492</v>
      </c>
      <c r="O79" s="127" t="n">
        <f aca="false">L79+N79</f>
        <v>51.05</v>
      </c>
      <c r="P79" s="128" t="n">
        <f aca="false">IF(B79="","",M79)</f>
        <v>34.84</v>
      </c>
      <c r="Q79" s="127" t="e">
        <f aca="false">P79+#REF!</f>
        <v>#REF!</v>
      </c>
      <c r="R79" s="127" t="e">
        <f aca="false">H79-Q79</f>
        <v>#REF!</v>
      </c>
      <c r="S79" s="129" t="n">
        <f aca="false">IF(B79="","",I79-P79)</f>
        <v>16.21</v>
      </c>
      <c r="T79" s="127" t="n">
        <f aca="false">P79+S79</f>
        <v>51.05</v>
      </c>
      <c r="U79" s="127" t="n">
        <f aca="false">T79-I79</f>
        <v>0</v>
      </c>
    </row>
    <row r="80" customFormat="false" ht="14.25" hidden="false" customHeight="true" outlineLevel="0" collapsed="false">
      <c r="B80" s="130" t="n">
        <f aca="false">IF($J$17=0,"",IF($J$17&lt;&gt;B79,IF(B79="Totale","",IF(B79="","",B79+1)),"Totale"))</f>
        <v>55</v>
      </c>
      <c r="C80" s="81" t="e">
        <f aca="false">IF($D$19="s",IF($J$17&lt;&gt;B79,IF(B79="Totale","",IF(B79="","",DATE(YEAR(C79),MONTH(C79)+6,DAY(C79)))),""),IF($J$17&lt;&gt;B79,IF(B79="Totale","",IF(B79="","",DATE(YEAR(C79),MONTH(C79)+1,DAY(C79)))),""))</f>
        <v>#REF!</v>
      </c>
      <c r="D80" s="125" t="n">
        <f aca="false">IF(B80="Totale",SUM($D$26:D79),IF(B80="","",IF(B80=$J$17,$D$17-(SUM($D$26:D79)),(($A$2*(1/((1+$J$19)^($J$17-B79))))))))</f>
        <v>613.573576691855</v>
      </c>
      <c r="E80" s="78" t="n">
        <f aca="false">ROUND(D80,2)</f>
        <v>613.57</v>
      </c>
      <c r="F80" s="78" t="n">
        <f aca="false">IF(B80="totale","",SUM(F79+E80))</f>
        <v>31498.44</v>
      </c>
      <c r="G80" s="78" t="n">
        <f aca="false">IF(B81="totale",$D$17-F79,IF(B80="","",IF(B80="totale",SUM(G$26:G79),E80)))</f>
        <v>613.57</v>
      </c>
      <c r="H80" s="125" t="n">
        <f aca="false">IF(B80="Totale",SUM($H$26:H79),IF(B80="","",(($J$18-D80))))</f>
        <v>49.466423308145</v>
      </c>
      <c r="I80" s="78" t="n">
        <f aca="false">IF(B80="totale",SUM(I$26:$I79),IF(B80="","",$J$18-G80))</f>
        <v>49.4699999999999</v>
      </c>
      <c r="J80" s="79" t="n">
        <f aca="false">IF(B80="Totale",SUM(J$26:J79),IF(B80="","",G80+I80))</f>
        <v>663.04</v>
      </c>
      <c r="K80" s="1" t="n">
        <f aca="false">IF(B80="Totale",H80,0)</f>
        <v>0</v>
      </c>
      <c r="L80" s="126" t="n">
        <f aca="false">IF(B80="totale",SUM(L$26:L79),IF(B80="","",1/$D$18*FISSO!$D$16*I80))</f>
        <v>33.765238095238</v>
      </c>
      <c r="M80" s="126" t="n">
        <f aca="false">IF(B80="Totale",SUM(M$26:M79),ROUND(L80,2))</f>
        <v>33.77</v>
      </c>
      <c r="N80" s="126" t="n">
        <f aca="false">IF(B80="totale",SUM(N$26:N79),IF(B80="","",1/$D$18*FISSO!$E$16*I80))</f>
        <v>15.7047619047619</v>
      </c>
      <c r="O80" s="127" t="n">
        <f aca="false">L80+N80</f>
        <v>49.4699999999999</v>
      </c>
      <c r="P80" s="128" t="n">
        <f aca="false">IF(B80="","",M80)</f>
        <v>33.77</v>
      </c>
      <c r="Q80" s="127" t="e">
        <f aca="false">P80+#REF!</f>
        <v>#REF!</v>
      </c>
      <c r="R80" s="127" t="e">
        <f aca="false">H80-Q80</f>
        <v>#REF!</v>
      </c>
      <c r="S80" s="129" t="n">
        <f aca="false">IF(B80="","",I80-P80)</f>
        <v>15.6999999999999</v>
      </c>
      <c r="T80" s="127" t="n">
        <f aca="false">P80+S80</f>
        <v>49.4699999999999</v>
      </c>
      <c r="U80" s="127" t="n">
        <f aca="false">T80-I80</f>
        <v>0</v>
      </c>
    </row>
    <row r="81" customFormat="false" ht="14.25" hidden="false" customHeight="true" outlineLevel="0" collapsed="false">
      <c r="B81" s="130" t="n">
        <f aca="false">IF($J$17=0,"",IF($J$17&lt;&gt;B80,IF(B80="Totale","",IF(B80="","",B80+1)),"Totale"))</f>
        <v>56</v>
      </c>
      <c r="C81" s="81" t="e">
        <f aca="false">IF($D$19="s",IF($J$17&lt;&gt;B80,IF(B80="Totale","",IF(B80="","",DATE(YEAR(C80),MONTH(C80)+6,DAY(C80)))),""),IF($J$17&lt;&gt;B80,IF(B80="Totale","",IF(B80="","",DATE(YEAR(C80),MONTH(C80)+1,DAY(C80)))),""))</f>
        <v>#REF!</v>
      </c>
      <c r="D81" s="125" t="n">
        <f aca="false">IF(B81="Totale",SUM($D$26:D80),IF(B81="","",IF(B81=$J$17,$D$17-(SUM($D$26:D80)),(($A$2*(1/((1+$J$19)^($J$17-B80))))))))</f>
        <v>615.161411336834</v>
      </c>
      <c r="E81" s="78" t="n">
        <f aca="false">ROUND(D81,2)</f>
        <v>615.16</v>
      </c>
      <c r="F81" s="78" t="n">
        <f aca="false">IF(B81="totale","",SUM(F80+E81))</f>
        <v>32113.6</v>
      </c>
      <c r="G81" s="78" t="n">
        <f aca="false">IF(B82="totale",$D$17-F80,IF(B81="","",IF(B81="totale",SUM(G$26:G80),E81)))</f>
        <v>615.16</v>
      </c>
      <c r="H81" s="125" t="n">
        <f aca="false">IF(B81="Totale",SUM($H$26:H80),IF(B81="","",(($J$18-D81))))</f>
        <v>47.8785886631664</v>
      </c>
      <c r="I81" s="78" t="n">
        <f aca="false">IF(B81="totale",SUM(I$26:$I80),IF(B81="","",$J$18-G81))</f>
        <v>47.88</v>
      </c>
      <c r="J81" s="79" t="n">
        <f aca="false">IF(B81="Totale",SUM(J$26:J80),IF(B81="","",G81+I81))</f>
        <v>663.04</v>
      </c>
      <c r="K81" s="1" t="n">
        <f aca="false">IF(B81="Totale",H81,0)</f>
        <v>0</v>
      </c>
      <c r="L81" s="126" t="n">
        <f aca="false">IF(B81="totale",SUM(L$26:L80),IF(B81="","",1/$D$18*FISSO!$D$16*I81))</f>
        <v>32.68</v>
      </c>
      <c r="M81" s="126" t="n">
        <f aca="false">IF(B81="Totale",SUM(M$26:M80),ROUND(L81,2))</f>
        <v>32.68</v>
      </c>
      <c r="N81" s="126" t="n">
        <f aca="false">IF(B81="totale",SUM(N$26:N80),IF(B81="","",1/$D$18*FISSO!$E$16*I81))</f>
        <v>15.2</v>
      </c>
      <c r="O81" s="127" t="n">
        <f aca="false">L81+N81</f>
        <v>47.88</v>
      </c>
      <c r="P81" s="128" t="n">
        <f aca="false">IF(B81="","",M81)</f>
        <v>32.68</v>
      </c>
      <c r="Q81" s="127" t="e">
        <f aca="false">P81+#REF!</f>
        <v>#REF!</v>
      </c>
      <c r="R81" s="127" t="e">
        <f aca="false">H81-Q81</f>
        <v>#REF!</v>
      </c>
      <c r="S81" s="129" t="n">
        <f aca="false">IF(B81="","",I81-P81)</f>
        <v>15.2</v>
      </c>
      <c r="T81" s="127" t="n">
        <f aca="false">P81+S81</f>
        <v>47.88</v>
      </c>
      <c r="U81" s="127" t="n">
        <f aca="false">T81-I81</f>
        <v>0</v>
      </c>
    </row>
    <row r="82" customFormat="false" ht="14.25" hidden="false" customHeight="true" outlineLevel="0" collapsed="false">
      <c r="B82" s="130" t="n">
        <f aca="false">IF($J$17=0,"",IF($J$17&lt;&gt;B81,IF(B81="Totale","",IF(B81="","",B81+1)),"Totale"))</f>
        <v>57</v>
      </c>
      <c r="C82" s="81" t="e">
        <f aca="false">IF($D$19="s",IF($J$17&lt;&gt;B81,IF(B81="Totale","",IF(B81="","",DATE(YEAR(C81),MONTH(C81)+6,DAY(C81)))),""),IF($J$17&lt;&gt;B81,IF(B81="Totale","",IF(B81="","",DATE(YEAR(C81),MONTH(C81)+1,DAY(C81)))),""))</f>
        <v>#REF!</v>
      </c>
      <c r="D82" s="125" t="n">
        <f aca="false">IF(B82="Totale",SUM($D$26:D81),IF(B82="","",IF(B82=$J$17,$D$17-(SUM($D$26:D81)),(($A$2*(1/((1+$J$19)^($J$17-B81))))))))</f>
        <v>616.753355055207</v>
      </c>
      <c r="E82" s="78" t="n">
        <f aca="false">ROUND(D82,2)</f>
        <v>616.75</v>
      </c>
      <c r="F82" s="78" t="n">
        <f aca="false">IF(B82="totale","",SUM(F81+E82))</f>
        <v>32730.35</v>
      </c>
      <c r="G82" s="78" t="n">
        <f aca="false">IF(B83="totale",$D$17-F81,IF(B82="","",IF(B82="totale",SUM(G$26:G81),E82)))</f>
        <v>616.75</v>
      </c>
      <c r="H82" s="125" t="n">
        <f aca="false">IF(B82="Totale",SUM($H$26:H81),IF(B82="","",(($J$18-D82))))</f>
        <v>46.286644944793</v>
      </c>
      <c r="I82" s="78" t="n">
        <f aca="false">IF(B82="totale",SUM(I$26:$I81),IF(B82="","",$J$18-G82))</f>
        <v>46.29</v>
      </c>
      <c r="J82" s="79" t="n">
        <f aca="false">IF(B82="Totale",SUM(J$26:J81),IF(B82="","",G82+I82))</f>
        <v>663.04</v>
      </c>
      <c r="K82" s="1" t="n">
        <f aca="false">IF(B82="Totale",H82,0)</f>
        <v>0</v>
      </c>
      <c r="L82" s="126" t="n">
        <f aca="false">IF(B82="totale",SUM(L$26:L81),IF(B82="","",1/$D$18*FISSO!$D$16*I82))</f>
        <v>31.5947619047619</v>
      </c>
      <c r="M82" s="126" t="n">
        <f aca="false">IF(B82="Totale",SUM(M$26:M81),ROUND(L82,2))</f>
        <v>31.59</v>
      </c>
      <c r="N82" s="126" t="n">
        <f aca="false">IF(B82="totale",SUM(N$26:N81),IF(B82="","",1/$D$18*FISSO!$E$16*I82))</f>
        <v>14.6952380952381</v>
      </c>
      <c r="O82" s="127" t="n">
        <f aca="false">L82+N82</f>
        <v>46.29</v>
      </c>
      <c r="P82" s="128" t="n">
        <f aca="false">IF(B82="","",M82)</f>
        <v>31.59</v>
      </c>
      <c r="Q82" s="127" t="e">
        <f aca="false">P82+#REF!</f>
        <v>#REF!</v>
      </c>
      <c r="R82" s="127" t="e">
        <f aca="false">H82-Q82</f>
        <v>#REF!</v>
      </c>
      <c r="S82" s="129" t="n">
        <f aca="false">IF(B82="","",I82-P82)</f>
        <v>14.7</v>
      </c>
      <c r="T82" s="127" t="n">
        <f aca="false">P82+S82</f>
        <v>46.29</v>
      </c>
      <c r="U82" s="127" t="n">
        <f aca="false">T82-I82</f>
        <v>0</v>
      </c>
    </row>
    <row r="83" customFormat="false" ht="14.25" hidden="false" customHeight="true" outlineLevel="0" collapsed="false">
      <c r="B83" s="130" t="n">
        <f aca="false">IF($J$17=0,"",IF($J$17&lt;&gt;B82,IF(B82="Totale","",IF(B82="","",B82+1)),"Totale"))</f>
        <v>58</v>
      </c>
      <c r="C83" s="81" t="e">
        <f aca="false">IF($D$19="s",IF($J$17&lt;&gt;B82,IF(B82="Totale","",IF(B82="","",DATE(YEAR(C82),MONTH(C82)+6,DAY(C82)))),""),IF($J$17&lt;&gt;B82,IF(B82="Totale","",IF(B82="","",DATE(YEAR(C82),MONTH(C82)+1,DAY(C82)))),""))</f>
        <v>#REF!</v>
      </c>
      <c r="D83" s="125" t="n">
        <f aca="false">IF(B83="Totale",SUM($D$26:D82),IF(B83="","",IF(B83=$J$17,$D$17-(SUM($D$26:D82)),(($A$2*(1/((1+$J$19)^($J$17-B82))))))))</f>
        <v>618.349418480629</v>
      </c>
      <c r="E83" s="78" t="n">
        <f aca="false">ROUND(D83,2)</f>
        <v>618.35</v>
      </c>
      <c r="F83" s="78" t="n">
        <f aca="false">IF(B83="totale","",SUM(F82+E83))</f>
        <v>33348.7</v>
      </c>
      <c r="G83" s="78" t="n">
        <f aca="false">IF(B84="totale",$D$17-F82,IF(B83="","",IF(B83="totale",SUM(G$26:G82),E83)))</f>
        <v>618.35</v>
      </c>
      <c r="H83" s="125" t="n">
        <f aca="false">IF(B83="Totale",SUM($H$26:H82),IF(B83="","",(($J$18-D83))))</f>
        <v>44.6905815193707</v>
      </c>
      <c r="I83" s="78" t="n">
        <f aca="false">IF(B83="totale",SUM(I$26:$I82),IF(B83="","",$J$18-G83))</f>
        <v>44.6899999999999</v>
      </c>
      <c r="J83" s="79" t="n">
        <f aca="false">IF(B83="Totale",SUM(J$26:J82),IF(B83="","",G83+I83))</f>
        <v>663.04</v>
      </c>
      <c r="K83" s="1" t="n">
        <f aca="false">IF(B83="Totale",H83,0)</f>
        <v>0</v>
      </c>
      <c r="L83" s="126" t="n">
        <f aca="false">IF(B83="totale",SUM(L$26:L82),IF(B83="","",1/$D$18*FISSO!$D$16*I83))</f>
        <v>30.5026984126984</v>
      </c>
      <c r="M83" s="126" t="n">
        <f aca="false">IF(B83="Totale",SUM(M$26:M82),ROUND(L83,2))</f>
        <v>30.5</v>
      </c>
      <c r="N83" s="126" t="n">
        <f aca="false">IF(B83="totale",SUM(N$26:N82),IF(B83="","",1/$D$18*FISSO!$E$16*I83))</f>
        <v>14.1873015873016</v>
      </c>
      <c r="O83" s="127" t="n">
        <f aca="false">L83+N83</f>
        <v>44.6899999999999</v>
      </c>
      <c r="P83" s="128" t="n">
        <f aca="false">IF(B83="","",M83)</f>
        <v>30.5</v>
      </c>
      <c r="Q83" s="127" t="e">
        <f aca="false">P83+#REF!</f>
        <v>#REF!</v>
      </c>
      <c r="R83" s="127" t="e">
        <f aca="false">H83-Q83</f>
        <v>#REF!</v>
      </c>
      <c r="S83" s="129" t="n">
        <f aca="false">IF(B83="","",I83-P83)</f>
        <v>14.1899999999999</v>
      </c>
      <c r="T83" s="127" t="n">
        <f aca="false">P83+S83</f>
        <v>44.6899999999999</v>
      </c>
      <c r="U83" s="127" t="n">
        <f aca="false">T83-I83</f>
        <v>0</v>
      </c>
    </row>
    <row r="84" customFormat="false" ht="14.25" hidden="false" customHeight="true" outlineLevel="0" collapsed="false">
      <c r="B84" s="130" t="n">
        <f aca="false">IF($J$17=0,"",IF($J$17&lt;&gt;B83,IF(B83="Totale","",IF(B83="","",B83+1)),"Totale"))</f>
        <v>59</v>
      </c>
      <c r="C84" s="81" t="e">
        <f aca="false">IF($D$19="s",IF($J$17&lt;&gt;B83,IF(B83="Totale","",IF(B83="","",DATE(YEAR(C83),MONTH(C83)+6,DAY(C83)))),""),IF($J$17&lt;&gt;B83,IF(B83="Totale","",IF(B83="","",DATE(YEAR(C83),MONTH(C83)+1,DAY(C83)))),""))</f>
        <v>#REF!</v>
      </c>
      <c r="D84" s="125" t="n">
        <f aca="false">IF(B84="Totale",SUM($D$26:D83),IF(B84="","",IF(B84=$J$17,$D$17-(SUM($D$26:D83)),(($A$2*(1/((1+$J$19)^($J$17-B83))))))))</f>
        <v>619.949612274273</v>
      </c>
      <c r="E84" s="78" t="n">
        <f aca="false">ROUND(D84,2)</f>
        <v>619.95</v>
      </c>
      <c r="F84" s="78" t="n">
        <f aca="false">IF(B84="totale","",SUM(F83+E84))</f>
        <v>33968.65</v>
      </c>
      <c r="G84" s="78" t="n">
        <f aca="false">IF(B85="totale",$D$17-F83,IF(B84="","",IF(B84="totale",SUM(G$26:G83),E84)))</f>
        <v>619.95</v>
      </c>
      <c r="H84" s="125" t="n">
        <f aca="false">IF(B84="Totale",SUM($H$26:H83),IF(B84="","",(($J$18-D84))))</f>
        <v>43.0903877257274</v>
      </c>
      <c r="I84" s="78" t="n">
        <f aca="false">IF(B84="totale",SUM(I$26:$I83),IF(B84="","",$J$18-G84))</f>
        <v>43.0899999999999</v>
      </c>
      <c r="J84" s="79" t="n">
        <f aca="false">IF(B84="Totale",SUM(J$26:J83),IF(B84="","",G84+I84))</f>
        <v>663.04</v>
      </c>
      <c r="K84" s="1" t="n">
        <f aca="false">IF(B84="Totale",H84,0)</f>
        <v>0</v>
      </c>
      <c r="L84" s="126" t="n">
        <f aca="false">IF(B84="totale",SUM(L$26:L83),IF(B84="","",1/$D$18*FISSO!$D$16*I84))</f>
        <v>29.4106349206349</v>
      </c>
      <c r="M84" s="126" t="n">
        <f aca="false">IF(B84="Totale",SUM(M$26:M83),ROUND(L84,2))</f>
        <v>29.41</v>
      </c>
      <c r="N84" s="126" t="n">
        <f aca="false">IF(B84="totale",SUM(N$26:N83),IF(B84="","",1/$D$18*FISSO!$E$16*I84))</f>
        <v>13.6793650793651</v>
      </c>
      <c r="O84" s="127" t="n">
        <f aca="false">L84+N84</f>
        <v>43.0899999999999</v>
      </c>
      <c r="P84" s="128" t="n">
        <f aca="false">IF(B84="","",M84)</f>
        <v>29.41</v>
      </c>
      <c r="Q84" s="127" t="e">
        <f aca="false">P84+#REF!</f>
        <v>#REF!</v>
      </c>
      <c r="R84" s="127" t="e">
        <f aca="false">H84-Q84</f>
        <v>#REF!</v>
      </c>
      <c r="S84" s="129" t="n">
        <f aca="false">IF(B84="","",I84-P84)</f>
        <v>13.6799999999999</v>
      </c>
      <c r="T84" s="127" t="n">
        <f aca="false">P84+S84</f>
        <v>43.0899999999999</v>
      </c>
      <c r="U84" s="127" t="n">
        <f aca="false">T84-I84</f>
        <v>0</v>
      </c>
    </row>
    <row r="85" customFormat="false" ht="14.25" hidden="false" customHeight="true" outlineLevel="0" collapsed="false">
      <c r="B85" s="130" t="n">
        <f aca="false">IF($J$17=0,"",IF($J$17&lt;&gt;B84,IF(B84="Totale","",IF(B84="","",B84+1)),"Totale"))</f>
        <v>60</v>
      </c>
      <c r="C85" s="81" t="e">
        <f aca="false">IF($D$19="s",IF($J$17&lt;&gt;B84,IF(B84="Totale","",IF(B84="","",DATE(YEAR(C84),MONTH(C84)+6,DAY(C84)))),""),IF($J$17&lt;&gt;B84,IF(B84="Totale","",IF(B84="","",DATE(YEAR(C84),MONTH(C84)+1,DAY(C84)))),""))</f>
        <v>#REF!</v>
      </c>
      <c r="D85" s="125" t="n">
        <f aca="false">IF(B85="Totale",SUM($D$26:D84),IF(B85="","",IF(B85=$J$17,$D$17-(SUM($D$26:D84)),(($A$2*(1/((1+$J$19)^($J$17-B84))))))))</f>
        <v>621.553947124899</v>
      </c>
      <c r="E85" s="78" t="n">
        <f aca="false">ROUND(D85,2)</f>
        <v>621.55</v>
      </c>
      <c r="F85" s="78" t="n">
        <f aca="false">IF(B85="totale","",SUM(F84+E85))</f>
        <v>34590.2</v>
      </c>
      <c r="G85" s="78" t="n">
        <f aca="false">IF(B86="totale",$D$17-F84,IF(B85="","",IF(B85="totale",SUM(G$26:G84),E85)))</f>
        <v>621.55</v>
      </c>
      <c r="H85" s="125" t="n">
        <f aca="false">IF(B85="Totale",SUM($H$26:H84),IF(B85="","",(($J$18-D85))))</f>
        <v>41.4860528751011</v>
      </c>
      <c r="I85" s="78" t="n">
        <f aca="false">IF(B85="totale",SUM(I$26:$I84),IF(B85="","",$J$18-G85))</f>
        <v>41.49</v>
      </c>
      <c r="J85" s="79" t="n">
        <f aca="false">IF(B85="Totale",SUM(J$26:J84),IF(B85="","",G85+I85))</f>
        <v>663.04</v>
      </c>
      <c r="K85" s="1" t="n">
        <f aca="false">IF(B85="Totale",H85,0)</f>
        <v>0</v>
      </c>
      <c r="L85" s="126" t="n">
        <f aca="false">IF(B85="totale",SUM(L$26:L84),IF(B85="","",1/$D$18*FISSO!$D$16*I85))</f>
        <v>28.3185714285714</v>
      </c>
      <c r="M85" s="126" t="n">
        <f aca="false">IF(B85="Totale",SUM(M$26:M84),ROUND(L85,2))</f>
        <v>28.32</v>
      </c>
      <c r="N85" s="126" t="n">
        <f aca="false">IF(B85="totale",SUM(N$26:N84),IF(B85="","",1/$D$18*FISSO!$E$16*I85))</f>
        <v>13.1714285714286</v>
      </c>
      <c r="O85" s="127" t="n">
        <f aca="false">L85+N85</f>
        <v>41.49</v>
      </c>
      <c r="P85" s="128" t="n">
        <f aca="false">IF(B85="","",M85)</f>
        <v>28.32</v>
      </c>
      <c r="Q85" s="127" t="e">
        <f aca="false">P85+#REF!</f>
        <v>#REF!</v>
      </c>
      <c r="R85" s="127" t="e">
        <f aca="false">H85-Q85</f>
        <v>#REF!</v>
      </c>
      <c r="S85" s="129" t="n">
        <f aca="false">IF(B85="","",I85-P85)</f>
        <v>13.17</v>
      </c>
      <c r="T85" s="127" t="n">
        <f aca="false">P85+S85</f>
        <v>41.49</v>
      </c>
      <c r="U85" s="127" t="n">
        <f aca="false">T85-I85</f>
        <v>0</v>
      </c>
    </row>
    <row r="86" s="134" customFormat="true" ht="14.25" hidden="false" customHeight="true" outlineLevel="0" collapsed="false">
      <c r="B86" s="135" t="n">
        <f aca="false">IF($J$17=0,"",IF($J$17&lt;&gt;B85,IF(B85="Totale","",IF(B85="","",B85+1)),"Totale"))</f>
        <v>61</v>
      </c>
      <c r="C86" s="136" t="e">
        <f aca="false">IF($D$19="s",IF($J$17&lt;&gt;B85,IF(B85="Totale","",IF(B85="","",DATE(YEAR(C85),MONTH(C85)+6,DAY(C85)))),""),IF($J$17&lt;&gt;B85,IF(B85="Totale","",IF(B85="","",DATE(YEAR(C85),MONTH(C85)+1,DAY(C85)))),""))</f>
        <v>#REF!</v>
      </c>
      <c r="D86" s="137" t="n">
        <f aca="false">IF(B86="Totale",SUM($D$26:D85),IF(B86="","",IF(B86=$J$17,$D$17-(SUM($D$26:D85)),(($A$2*(1/((1+$J$19)^($J$17-B85))))))))</f>
        <v>623.16243374893</v>
      </c>
      <c r="E86" s="86" t="n">
        <f aca="false">ROUND(D86,2)</f>
        <v>623.16</v>
      </c>
      <c r="F86" s="86" t="n">
        <f aca="false">IF(B86="totale","",SUM(F85+E86))</f>
        <v>35213.36</v>
      </c>
      <c r="G86" s="86" t="n">
        <f aca="false">IF(B87="totale",$D$17-F85,IF(B86="","",IF(B86="totale",SUM(G$26:G85),E86)))</f>
        <v>623.16</v>
      </c>
      <c r="H86" s="137" t="n">
        <f aca="false">IF(B86="Totale",SUM($H$26:H85),IF(B86="","",(($J$18-D86))))</f>
        <v>39.8775662510695</v>
      </c>
      <c r="I86" s="86" t="n">
        <f aca="false">IF(B86="totale",SUM(I$26:$I85),IF(B86="","",$J$18-G86))</f>
        <v>39.88</v>
      </c>
      <c r="J86" s="138" t="n">
        <f aca="false">IF(B86="Totale",SUM(J$26:J85),IF(B86="","",G86+I86))</f>
        <v>663.04</v>
      </c>
      <c r="K86" s="134" t="n">
        <f aca="false">IF(B86="Totale",H86,0)</f>
        <v>0</v>
      </c>
      <c r="L86" s="139" t="n">
        <f aca="false">IF(B86="totale",SUM(L$26:L85),IF(B86="","",1/$D$18*FISSO!$D$16*I86))</f>
        <v>27.2196825396825</v>
      </c>
      <c r="M86" s="139" t="n">
        <f aca="false">IF(B86="Totale",SUM(M$26:M85),ROUND(L86,2))</f>
        <v>27.22</v>
      </c>
      <c r="N86" s="139" t="n">
        <f aca="false">IF(B86="totale",SUM(N$26:N85),IF(B86="","",1/$D$18*FISSO!$E$16*I86))</f>
        <v>12.6603174603175</v>
      </c>
      <c r="O86" s="140" t="n">
        <f aca="false">L86+N86</f>
        <v>39.88</v>
      </c>
      <c r="P86" s="141" t="n">
        <f aca="false">IF(B86="","",M86)</f>
        <v>27.22</v>
      </c>
      <c r="Q86" s="138" t="e">
        <f aca="false">P86+#REF!</f>
        <v>#REF!</v>
      </c>
      <c r="R86" s="138" t="e">
        <f aca="false">H86-Q86</f>
        <v>#REF!</v>
      </c>
      <c r="S86" s="142" t="n">
        <f aca="false">IF(B86="","",I86-P86)</f>
        <v>12.66</v>
      </c>
      <c r="T86" s="140" t="n">
        <f aca="false">P86+S86</f>
        <v>39.88</v>
      </c>
      <c r="U86" s="140" t="n">
        <f aca="false">T86-I86</f>
        <v>0</v>
      </c>
    </row>
    <row r="87" customFormat="false" ht="14.25" hidden="false" customHeight="true" outlineLevel="0" collapsed="false">
      <c r="B87" s="130" t="n">
        <f aca="false">IF($J$17=0,"",IF($J$17&lt;&gt;B86,IF(B86="Totale","",IF(B86="","",B86+1)),"Totale"))</f>
        <v>62</v>
      </c>
      <c r="C87" s="81" t="e">
        <f aca="false">IF($D$19="s",IF($J$17&lt;&gt;B86,IF(B86="Totale","",IF(B86="","",DATE(YEAR(C86),MONTH(C86)+6,DAY(C86)))),""),IF($J$17&lt;&gt;B86,IF(B86="Totale","",IF(B86="","",DATE(YEAR(C86),MONTH(C86)+1,DAY(C86)))),""))</f>
        <v>#REF!</v>
      </c>
      <c r="D87" s="125" t="n">
        <f aca="false">IF(B87="Totale",SUM($D$26:D86),IF(B87="","",IF(B87=$J$17,$D$17-(SUM($D$26:D86)),(($A$2*(1/((1+$J$19)^($J$17-B86))))))))</f>
        <v>624.775082890523</v>
      </c>
      <c r="E87" s="78" t="n">
        <f aca="false">ROUND(D87,2)</f>
        <v>624.78</v>
      </c>
      <c r="F87" s="78" t="n">
        <f aca="false">IF(B87="totale","",SUM(F86+E87))</f>
        <v>35838.14</v>
      </c>
      <c r="G87" s="78" t="n">
        <f aca="false">IF(B88="totale",$D$17-F86,IF(B87="","",IF(B87="totale",SUM(G$26:G86),E87)))</f>
        <v>624.78</v>
      </c>
      <c r="H87" s="125" t="n">
        <f aca="false">IF(B87="Totale",SUM($H$26:H86),IF(B87="","",(($J$18-D87))))</f>
        <v>38.2649171094773</v>
      </c>
      <c r="I87" s="78" t="n">
        <f aca="false">IF(B87="totale",SUM(I$26:$I86),IF(B87="","",$J$18-G87))</f>
        <v>38.26</v>
      </c>
      <c r="J87" s="79" t="n">
        <f aca="false">IF(B87="Totale",SUM(J$26:J86),IF(B87="","",G87+I87))</f>
        <v>663.04</v>
      </c>
      <c r="K87" s="96" t="n">
        <f aca="false">IF(B87="Totale",H87,0)</f>
        <v>0</v>
      </c>
      <c r="L87" s="131" t="n">
        <f aca="false">IF(B87="totale",SUM(L$26:L86),IF(B87="","",1/$D$18*FISSO!$D$16*I87))</f>
        <v>26.1139682539683</v>
      </c>
      <c r="M87" s="126" t="n">
        <f aca="false">IF(B87="Totale",SUM(M$26:M86),ROUND(L87,2))</f>
        <v>26.11</v>
      </c>
      <c r="N87" s="131" t="n">
        <f aca="false">IF(B87="totale",SUM(N$26:N86),IF(B87="","",1/$D$18*FISSO!$E$16*I87))</f>
        <v>12.1460317460317</v>
      </c>
      <c r="O87" s="132" t="n">
        <f aca="false">L87+N87</f>
        <v>38.26</v>
      </c>
      <c r="P87" s="128" t="n">
        <f aca="false">IF(B87="","",M87)</f>
        <v>26.11</v>
      </c>
      <c r="Q87" s="79" t="e">
        <f aca="false">P87+#REF!</f>
        <v>#REF!</v>
      </c>
      <c r="R87" s="79" t="e">
        <f aca="false">H87-Q87</f>
        <v>#REF!</v>
      </c>
      <c r="S87" s="129" t="n">
        <f aca="false">IF(B87="","",I87-P87)</f>
        <v>12.15</v>
      </c>
      <c r="T87" s="127" t="n">
        <f aca="false">P87+S87</f>
        <v>38.26</v>
      </c>
      <c r="U87" s="127" t="n">
        <f aca="false">T87-I87</f>
        <v>0</v>
      </c>
    </row>
    <row r="88" customFormat="false" ht="14.25" hidden="false" customHeight="true" outlineLevel="0" collapsed="false">
      <c r="B88" s="130" t="n">
        <f aca="false">IF($J$17=0,"",IF($J$17&lt;&gt;B87,IF(B87="Totale","",IF(B87="","",B87+1)),"Totale"))</f>
        <v>63</v>
      </c>
      <c r="C88" s="81" t="e">
        <f aca="false">IF($D$19="s",IF($J$17&lt;&gt;B87,IF(B87="Totale","",IF(B87="","",DATE(YEAR(C87),MONTH(C87)+6,DAY(C87)))),""),IF($J$17&lt;&gt;B87,IF(B87="Totale","",IF(B87="","",DATE(YEAR(C87),MONTH(C87)+1,DAY(C87)))),""))</f>
        <v>#REF!</v>
      </c>
      <c r="D88" s="125" t="n">
        <f aca="false">IF(B88="Totale",SUM($D$26:D87),IF(B88="","",IF(B88=$J$17,$D$17-(SUM($D$26:D87)),(($A$2*(1/((1+$J$19)^($J$17-B87))))))))</f>
        <v>626.391905321635</v>
      </c>
      <c r="E88" s="78" t="n">
        <f aca="false">ROUND(D88,2)</f>
        <v>626.39</v>
      </c>
      <c r="F88" s="78" t="n">
        <f aca="false">IF(B88="totale","",SUM(F87+E88))</f>
        <v>36464.53</v>
      </c>
      <c r="G88" s="78" t="n">
        <f aca="false">IF(B89="totale",$D$17-F87,IF(B88="","",IF(B88="totale",SUM(G$26:G87),E88)))</f>
        <v>626.39</v>
      </c>
      <c r="H88" s="125" t="n">
        <f aca="false">IF(B88="Totale",SUM($H$26:H87),IF(B88="","",(($J$18-D88))))</f>
        <v>36.6480946783655</v>
      </c>
      <c r="I88" s="78" t="n">
        <f aca="false">IF(B88="totale",SUM(I$26:$I87),IF(B88="","",$J$18-G88))</f>
        <v>36.65</v>
      </c>
      <c r="J88" s="79" t="n">
        <f aca="false">IF(B88="Totale",SUM(J$26:J87),IF(B88="","",G88+I88))</f>
        <v>663.04</v>
      </c>
      <c r="K88" s="96" t="n">
        <f aca="false">IF(B88="Totale",H88,0)</f>
        <v>0</v>
      </c>
      <c r="L88" s="131" t="n">
        <f aca="false">IF(B88="totale",SUM(L$26:L87),IF(B88="","",1/$D$18*FISSO!$D$16*I88))</f>
        <v>25.0150793650794</v>
      </c>
      <c r="M88" s="126" t="n">
        <f aca="false">IF(B88="Totale",SUM(M$26:M87),ROUND(L88,2))</f>
        <v>25.02</v>
      </c>
      <c r="N88" s="131" t="n">
        <f aca="false">IF(B88="totale",SUM(N$26:N87),IF(B88="","",1/$D$18*FISSO!$E$16*I88))</f>
        <v>11.6349206349206</v>
      </c>
      <c r="O88" s="132" t="n">
        <f aca="false">L88+N88</f>
        <v>36.65</v>
      </c>
      <c r="P88" s="128" t="n">
        <f aca="false">IF(B88="","",M88)</f>
        <v>25.02</v>
      </c>
      <c r="Q88" s="79" t="e">
        <f aca="false">P88+#REF!</f>
        <v>#REF!</v>
      </c>
      <c r="R88" s="79" t="e">
        <f aca="false">H88-Q88</f>
        <v>#REF!</v>
      </c>
      <c r="S88" s="129" t="n">
        <f aca="false">IF(B88="","",I88-P88)</f>
        <v>11.63</v>
      </c>
      <c r="T88" s="127" t="n">
        <f aca="false">P88+S88</f>
        <v>36.65</v>
      </c>
      <c r="U88" s="127" t="n">
        <f aca="false">T88-I88</f>
        <v>0</v>
      </c>
    </row>
    <row r="89" customFormat="false" ht="14.25" hidden="false" customHeight="true" outlineLevel="0" collapsed="false">
      <c r="B89" s="130" t="n">
        <f aca="false">IF($J$17=0,"",IF($J$17&lt;&gt;B88,IF(B88="Totale","",IF(B88="","",B88+1)),"Totale"))</f>
        <v>64</v>
      </c>
      <c r="C89" s="81" t="e">
        <f aca="false">IF($D$19="s",IF($J$17&lt;&gt;B88,IF(B88="Totale","",IF(B88="","",DATE(YEAR(C88),MONTH(C88)+6,DAY(C88)))),""),IF($J$17&lt;&gt;B88,IF(B88="Totale","",IF(B88="","",DATE(YEAR(C88),MONTH(C88)+1,DAY(C88)))),""))</f>
        <v>#REF!</v>
      </c>
      <c r="D89" s="125" t="n">
        <f aca="false">IF(B89="Totale",SUM($D$26:D88),IF(B89="","",IF(B89=$J$17,$D$17-(SUM($D$26:D88)),(($A$2*(1/((1+$J$19)^($J$17-B88))))))))</f>
        <v>628.012911842102</v>
      </c>
      <c r="E89" s="78" t="n">
        <f aca="false">ROUND(D89,2)</f>
        <v>628.01</v>
      </c>
      <c r="F89" s="78" t="n">
        <f aca="false">IF(B89="totale","",SUM(F88+E89))</f>
        <v>37092.54</v>
      </c>
      <c r="G89" s="78" t="n">
        <f aca="false">IF(B90="totale",$D$17-F88,IF(B89="","",IF(B89="totale",SUM(G$26:G88),E89)))</f>
        <v>628.01</v>
      </c>
      <c r="H89" s="125" t="n">
        <f aca="false">IF(B89="Totale",SUM($H$26:H88),IF(B89="","",(($J$18-D89))))</f>
        <v>35.0270881578985</v>
      </c>
      <c r="I89" s="78" t="n">
        <f aca="false">IF(B89="totale",SUM(I$26:$I88),IF(B89="","",$J$18-G89))</f>
        <v>35.03</v>
      </c>
      <c r="J89" s="79" t="n">
        <f aca="false">IF(B89="Totale",SUM(J$26:J88),IF(B89="","",G89+I89))</f>
        <v>663.04</v>
      </c>
      <c r="K89" s="96" t="n">
        <f aca="false">IF(B89="Totale",H89,0)</f>
        <v>0</v>
      </c>
      <c r="L89" s="131" t="n">
        <f aca="false">IF(B89="totale",SUM(L$26:L88),IF(B89="","",1/$D$18*FISSO!$D$16*I89))</f>
        <v>23.9093650793651</v>
      </c>
      <c r="M89" s="126" t="n">
        <f aca="false">IF(B89="Totale",SUM(M$26:M88),ROUND(L89,2))</f>
        <v>23.91</v>
      </c>
      <c r="N89" s="131" t="n">
        <f aca="false">IF(B89="totale",SUM(N$26:N88),IF(B89="","",1/$D$18*FISSO!$E$16*I89))</f>
        <v>11.1206349206349</v>
      </c>
      <c r="O89" s="132" t="n">
        <f aca="false">L89+N89</f>
        <v>35.03</v>
      </c>
      <c r="P89" s="128" t="n">
        <f aca="false">IF(B89="","",M89)</f>
        <v>23.91</v>
      </c>
      <c r="Q89" s="79" t="e">
        <f aca="false">P89+#REF!</f>
        <v>#REF!</v>
      </c>
      <c r="R89" s="79" t="e">
        <f aca="false">H89-Q89</f>
        <v>#REF!</v>
      </c>
      <c r="S89" s="129" t="n">
        <f aca="false">IF(B89="","",I89-P89)</f>
        <v>11.12</v>
      </c>
      <c r="T89" s="127" t="n">
        <f aca="false">P89+S89</f>
        <v>35.03</v>
      </c>
      <c r="U89" s="127" t="n">
        <f aca="false">T89-I89</f>
        <v>0</v>
      </c>
    </row>
    <row r="90" customFormat="false" ht="14.25" hidden="false" customHeight="true" outlineLevel="0" collapsed="false">
      <c r="B90" s="130" t="n">
        <f aca="false">IF($J$17=0,"",IF($J$17&lt;&gt;B89,IF(B89="Totale","",IF(B89="","",B89+1)),"Totale"))</f>
        <v>65</v>
      </c>
      <c r="C90" s="81" t="e">
        <f aca="false">IF($D$19="s",IF($J$17&lt;&gt;B89,IF(B89="Totale","",IF(B89="","",DATE(YEAR(C89),MONTH(C89)+6,DAY(C89)))),""),IF($J$17&lt;&gt;B89,IF(B89="Totale","",IF(B89="","",DATE(YEAR(C89),MONTH(C89)+1,DAY(C89)))),""))</f>
        <v>#REF!</v>
      </c>
      <c r="D90" s="125" t="n">
        <f aca="false">IF(B90="Totale",SUM($D$26:D89),IF(B90="","",IF(B90=$J$17,$D$17-(SUM($D$26:D89)),(($A$2*(1/((1+$J$19)^($J$17-B89))))))))</f>
        <v>629.638113279708</v>
      </c>
      <c r="E90" s="78" t="n">
        <f aca="false">ROUND(D90,2)</f>
        <v>629.64</v>
      </c>
      <c r="F90" s="78" t="n">
        <f aca="false">IF(B90="totale","",SUM(F89+E90))</f>
        <v>37722.18</v>
      </c>
      <c r="G90" s="78" t="n">
        <f aca="false">IF(B91="totale",$D$17-F89,IF(B90="","",IF(B90="totale",SUM(G$26:G89),E90)))</f>
        <v>629.64</v>
      </c>
      <c r="H90" s="125" t="n">
        <f aca="false">IF(B90="Totale",SUM($H$26:H89),IF(B90="","",(($J$18-D90))))</f>
        <v>33.4018867202923</v>
      </c>
      <c r="I90" s="78" t="n">
        <f aca="false">IF(B90="totale",SUM(I$26:$I89),IF(B90="","",$J$18-G90))</f>
        <v>33.4</v>
      </c>
      <c r="J90" s="79" t="n">
        <f aca="false">IF(B90="Totale",SUM(J$26:J89),IF(B90="","",G90+I90))</f>
        <v>663.04</v>
      </c>
      <c r="K90" s="96" t="n">
        <f aca="false">IF(B90="Totale",H90,0)</f>
        <v>0</v>
      </c>
      <c r="L90" s="131" t="n">
        <f aca="false">IF(B90="totale",SUM(L$26:L89),IF(B90="","",1/$D$18*FISSO!$D$16*I90))</f>
        <v>22.7968253968254</v>
      </c>
      <c r="M90" s="126" t="n">
        <f aca="false">IF(B90="Totale",SUM(M$26:M89),ROUND(L90,2))</f>
        <v>22.8</v>
      </c>
      <c r="N90" s="131" t="n">
        <f aca="false">IF(B90="totale",SUM(N$26:N89),IF(B90="","",1/$D$18*FISSO!$E$16*I90))</f>
        <v>10.6031746031746</v>
      </c>
      <c r="O90" s="132" t="n">
        <f aca="false">L90+N90</f>
        <v>33.4</v>
      </c>
      <c r="P90" s="128" t="n">
        <f aca="false">IF(B90="","",M90)</f>
        <v>22.8</v>
      </c>
      <c r="Q90" s="79" t="e">
        <f aca="false">P90+#REF!</f>
        <v>#REF!</v>
      </c>
      <c r="R90" s="79" t="e">
        <f aca="false">H90-Q90</f>
        <v>#REF!</v>
      </c>
      <c r="S90" s="129" t="n">
        <f aca="false">IF(B90="","",I90-P90)</f>
        <v>10.6</v>
      </c>
      <c r="T90" s="127" t="n">
        <f aca="false">P90+S90</f>
        <v>33.4</v>
      </c>
      <c r="U90" s="127" t="n">
        <f aca="false">T90-I90</f>
        <v>0</v>
      </c>
    </row>
    <row r="91" customFormat="false" ht="14.25" hidden="false" customHeight="true" outlineLevel="0" collapsed="false">
      <c r="B91" s="130" t="n">
        <f aca="false">IF($J$17=0,"",IF($J$17&lt;&gt;B90,IF(B90="Totale","",IF(B90="","",B90+1)),"Totale"))</f>
        <v>66</v>
      </c>
      <c r="C91" s="81" t="e">
        <f aca="false">IF($D$19="s",IF($J$17&lt;&gt;B90,IF(B90="Totale","",IF(B90="","",DATE(YEAR(C90),MONTH(C90)+6,DAY(C90)))),""),IF($J$17&lt;&gt;B90,IF(B90="Totale","",IF(B90="","",DATE(YEAR(C90),MONTH(C90)+1,DAY(C90)))),""))</f>
        <v>#REF!</v>
      </c>
      <c r="D91" s="125" t="n">
        <f aca="false">IF(B91="Totale",SUM($D$26:D90),IF(B91="","",IF(B91=$J$17,$D$17-(SUM($D$26:D90)),(($A$2*(1/((1+$J$19)^($J$17-B90))))))))</f>
        <v>631.267520490257</v>
      </c>
      <c r="E91" s="78" t="n">
        <f aca="false">ROUND(D91,2)</f>
        <v>631.27</v>
      </c>
      <c r="F91" s="78" t="n">
        <f aca="false">IF(B91="totale","",SUM(F90+E91))</f>
        <v>38353.45</v>
      </c>
      <c r="G91" s="78" t="n">
        <f aca="false">IF(B92="totale",$D$17-F90,IF(B91="","",IF(B91="totale",SUM(G$26:G90),E91)))</f>
        <v>631.27</v>
      </c>
      <c r="H91" s="125" t="n">
        <f aca="false">IF(B91="Totale",SUM($H$26:H90),IF(B91="","",(($J$18-D91))))</f>
        <v>31.7724795097427</v>
      </c>
      <c r="I91" s="78" t="n">
        <f aca="false">IF(B91="totale",SUM(I$26:$I90),IF(B91="","",$J$18-G91))</f>
        <v>31.77</v>
      </c>
      <c r="J91" s="79" t="n">
        <f aca="false">IF(B91="Totale",SUM(J$26:J90),IF(B91="","",G91+I91))</f>
        <v>663.04</v>
      </c>
      <c r="K91" s="96" t="n">
        <f aca="false">IF(B91="Totale",H91,0)</f>
        <v>0</v>
      </c>
      <c r="L91" s="131" t="n">
        <f aca="false">IF(B91="totale",SUM(L$26:L90),IF(B91="","",1/$D$18*FISSO!$D$16*I91))</f>
        <v>21.6842857142857</v>
      </c>
      <c r="M91" s="126" t="n">
        <f aca="false">IF(B91="Totale",SUM(M$26:M90),ROUND(L91,2))</f>
        <v>21.68</v>
      </c>
      <c r="N91" s="131" t="n">
        <f aca="false">IF(B91="totale",SUM(N$26:N90),IF(B91="","",1/$D$18*FISSO!$E$16*I91))</f>
        <v>10.0857142857143</v>
      </c>
      <c r="O91" s="132" t="n">
        <f aca="false">L91+N91</f>
        <v>31.77</v>
      </c>
      <c r="P91" s="128" t="n">
        <f aca="false">IF(B91="","",M91)</f>
        <v>21.68</v>
      </c>
      <c r="Q91" s="79" t="e">
        <f aca="false">P91+#REF!</f>
        <v>#REF!</v>
      </c>
      <c r="R91" s="79" t="e">
        <f aca="false">H91-Q91</f>
        <v>#REF!</v>
      </c>
      <c r="S91" s="129" t="n">
        <f aca="false">IF(B91="","",I91-P91)</f>
        <v>10.09</v>
      </c>
      <c r="T91" s="127" t="n">
        <f aca="false">P91+S91</f>
        <v>31.77</v>
      </c>
      <c r="U91" s="127" t="n">
        <f aca="false">T91-I91</f>
        <v>0</v>
      </c>
    </row>
    <row r="92" customFormat="false" ht="14.25" hidden="false" customHeight="true" outlineLevel="0" collapsed="false">
      <c r="B92" s="130" t="n">
        <f aca="false">IF($J$17=0,"",IF($J$17&lt;&gt;B91,IF(B91="Totale","",IF(B91="","",B91+1)),"Totale"))</f>
        <v>67</v>
      </c>
      <c r="C92" s="81" t="e">
        <f aca="false">IF($D$19="s",IF($J$17&lt;&gt;B91,IF(B91="Totale","",IF(B91="","",DATE(YEAR(C91),MONTH(C91)+6,DAY(C91)))),""),IF($J$17&lt;&gt;B91,IF(B91="Totale","",IF(B91="","",DATE(YEAR(C91),MONTH(C91)+1,DAY(C91)))),""))</f>
        <v>#REF!</v>
      </c>
      <c r="D92" s="125" t="n">
        <f aca="false">IF(B92="Totale",SUM($D$26:D91),IF(B92="","",IF(B92=$J$17,$D$17-(SUM($D$26:D91)),(($A$2*(1/((1+$J$19)^($J$17-B91))))))))</f>
        <v>632.901144357648</v>
      </c>
      <c r="E92" s="78" t="n">
        <f aca="false">ROUND(D92,2)</f>
        <v>632.9</v>
      </c>
      <c r="F92" s="78" t="n">
        <f aca="false">IF(B92="totale","",SUM(F91+E92))</f>
        <v>38986.35</v>
      </c>
      <c r="G92" s="78" t="n">
        <f aca="false">IF(B93="totale",$D$17-F91,IF(B92="","",IF(B92="totale",SUM(G$26:G91),E92)))</f>
        <v>632.9</v>
      </c>
      <c r="H92" s="125" t="n">
        <f aca="false">IF(B92="Totale",SUM($H$26:H91),IF(B92="","",(($J$18-D92))))</f>
        <v>30.1388556423518</v>
      </c>
      <c r="I92" s="78" t="n">
        <f aca="false">IF(B92="totale",SUM(I$26:$I91),IF(B92="","",$J$18-G92))</f>
        <v>30.14</v>
      </c>
      <c r="J92" s="79" t="n">
        <f aca="false">IF(B92="Totale",SUM(J$26:J91),IF(B92="","",G92+I92))</f>
        <v>663.04</v>
      </c>
      <c r="K92" s="96" t="n">
        <f aca="false">IF(B92="Totale",H92,0)</f>
        <v>0</v>
      </c>
      <c r="L92" s="131" t="n">
        <f aca="false">IF(B92="totale",SUM(L$26:L91),IF(B92="","",1/$D$18*FISSO!$D$16*I92))</f>
        <v>20.571746031746</v>
      </c>
      <c r="M92" s="126" t="n">
        <f aca="false">IF(B92="Totale",SUM(M$26:M91),ROUND(L92,2))</f>
        <v>20.57</v>
      </c>
      <c r="N92" s="131" t="n">
        <f aca="false">IF(B92="totale",SUM(N$26:N91),IF(B92="","",1/$D$18*FISSO!$E$16*I92))</f>
        <v>9.56825396825396</v>
      </c>
      <c r="O92" s="132" t="n">
        <f aca="false">L92+N92</f>
        <v>30.14</v>
      </c>
      <c r="P92" s="128" t="n">
        <f aca="false">IF(B92="","",M92)</f>
        <v>20.57</v>
      </c>
      <c r="Q92" s="79" t="e">
        <f aca="false">P92+#REF!</f>
        <v>#REF!</v>
      </c>
      <c r="R92" s="79" t="e">
        <f aca="false">H92-Q92</f>
        <v>#REF!</v>
      </c>
      <c r="S92" s="129" t="n">
        <f aca="false">IF(B92="","",I92-P92)</f>
        <v>9.56999999999999</v>
      </c>
      <c r="T92" s="127" t="n">
        <f aca="false">P92+S92</f>
        <v>30.14</v>
      </c>
      <c r="U92" s="127" t="n">
        <f aca="false">T92-I92</f>
        <v>0</v>
      </c>
    </row>
    <row r="93" customFormat="false" ht="14.25" hidden="false" customHeight="true" outlineLevel="0" collapsed="false">
      <c r="B93" s="130" t="n">
        <f aca="false">IF($J$17=0,"",IF($J$17&lt;&gt;B92,IF(B92="Totale","",IF(B92="","",B92+1)),"Totale"))</f>
        <v>68</v>
      </c>
      <c r="C93" s="81" t="e">
        <f aca="false">IF($D$19="s",IF($J$17&lt;&gt;B92,IF(B92="Totale","",IF(B92="","",DATE(YEAR(C92),MONTH(C92)+6,DAY(C92)))),""),IF($J$17&lt;&gt;B92,IF(B92="Totale","",IF(B92="","",DATE(YEAR(C92),MONTH(C92)+1,DAY(C92)))),""))</f>
        <v>#REF!</v>
      </c>
      <c r="D93" s="125" t="n">
        <f aca="false">IF(B93="Totale",SUM($D$26:D92),IF(B93="","",IF(B93=$J$17,$D$17-(SUM($D$26:D92)),(($A$2*(1/((1+$J$19)^($J$17-B92))))))))</f>
        <v>634.538995793944</v>
      </c>
      <c r="E93" s="78" t="n">
        <f aca="false">ROUND(D93,2)</f>
        <v>634.54</v>
      </c>
      <c r="F93" s="78" t="n">
        <f aca="false">IF(B93="totale","",SUM(F92+E93))</f>
        <v>39620.89</v>
      </c>
      <c r="G93" s="78" t="n">
        <f aca="false">IF(B94="totale",$D$17-F92,IF(B93="","",IF(B93="totale",SUM(G$26:G92),E93)))</f>
        <v>634.54</v>
      </c>
      <c r="H93" s="125" t="n">
        <f aca="false">IF(B93="Totale",SUM($H$26:H92),IF(B93="","",(($J$18-D93))))</f>
        <v>28.5010042060563</v>
      </c>
      <c r="I93" s="78" t="n">
        <f aca="false">IF(B93="totale",SUM(I$26:$I92),IF(B93="","",$J$18-G93))</f>
        <v>28.5</v>
      </c>
      <c r="J93" s="79" t="n">
        <f aca="false">IF(B93="Totale",SUM(J$26:J92),IF(B93="","",G93+I93))</f>
        <v>663.04</v>
      </c>
      <c r="K93" s="96" t="n">
        <f aca="false">IF(B93="Totale",H93,0)</f>
        <v>0</v>
      </c>
      <c r="L93" s="131" t="n">
        <f aca="false">IF(B93="totale",SUM(L$26:L92),IF(B93="","",1/$D$18*FISSO!$D$16*I93))</f>
        <v>19.452380952381</v>
      </c>
      <c r="M93" s="126" t="n">
        <f aca="false">IF(B93="Totale",SUM(M$26:M92),ROUND(L93,2))</f>
        <v>19.45</v>
      </c>
      <c r="N93" s="131" t="n">
        <f aca="false">IF(B93="totale",SUM(N$26:N92),IF(B93="","",1/$D$18*FISSO!$E$16*I93))</f>
        <v>9.04761904761905</v>
      </c>
      <c r="O93" s="132" t="n">
        <f aca="false">L93+N93</f>
        <v>28.5</v>
      </c>
      <c r="P93" s="128" t="n">
        <f aca="false">IF(B93="","",M93)</f>
        <v>19.45</v>
      </c>
      <c r="Q93" s="79" t="e">
        <f aca="false">P93+#REF!</f>
        <v>#REF!</v>
      </c>
      <c r="R93" s="79" t="e">
        <f aca="false">H93-Q93</f>
        <v>#REF!</v>
      </c>
      <c r="S93" s="129" t="n">
        <f aca="false">IF(B93="","",I93-P93)</f>
        <v>9.05</v>
      </c>
      <c r="T93" s="127" t="n">
        <f aca="false">P93+S93</f>
        <v>28.5</v>
      </c>
      <c r="U93" s="127" t="n">
        <f aca="false">T93-I93</f>
        <v>0</v>
      </c>
    </row>
    <row r="94" customFormat="false" ht="14.25" hidden="false" customHeight="true" outlineLevel="0" collapsed="false">
      <c r="B94" s="130" t="n">
        <f aca="false">IF($J$17=0,"",IF($J$17&lt;&gt;B93,IF(B93="Totale","",IF(B93="","",B93+1)),"Totale"))</f>
        <v>69</v>
      </c>
      <c r="C94" s="81" t="e">
        <f aca="false">IF($D$19="s",IF($J$17&lt;&gt;B93,IF(B93="Totale","",IF(B93="","",DATE(YEAR(C93),MONTH(C93)+6,DAY(C93)))),""),IF($J$17&lt;&gt;B93,IF(B93="Totale","",IF(B93="","",DATE(YEAR(C93),MONTH(C93)+1,DAY(C93)))),""))</f>
        <v>#REF!</v>
      </c>
      <c r="D94" s="125" t="n">
        <f aca="false">IF(B94="Totale",SUM($D$26:D93),IF(B94="","",IF(B94=$J$17,$D$17-(SUM($D$26:D93)),(($A$2*(1/((1+$J$19)^($J$17-B93))))))))</f>
        <v>636.181085739446</v>
      </c>
      <c r="E94" s="78" t="n">
        <f aca="false">ROUND(D94,2)</f>
        <v>636.18</v>
      </c>
      <c r="F94" s="78" t="n">
        <f aca="false">IF(B94="totale","",SUM(F93+E94))</f>
        <v>40257.07</v>
      </c>
      <c r="G94" s="78" t="n">
        <f aca="false">IF(B95="totale",$D$17-F93,IF(B94="","",IF(B94="totale",SUM(G$26:G93),E94)))</f>
        <v>636.18</v>
      </c>
      <c r="H94" s="125" t="n">
        <f aca="false">IF(B94="Totale",SUM($H$26:H93),IF(B94="","",(($J$18-D94))))</f>
        <v>26.8589142605542</v>
      </c>
      <c r="I94" s="78" t="n">
        <f aca="false">IF(B94="totale",SUM(I$26:$I93),IF(B94="","",$J$18-G94))</f>
        <v>26.86</v>
      </c>
      <c r="J94" s="79" t="n">
        <f aca="false">IF(B94="Totale",SUM(J$26:J93),IF(B94="","",G94+I94))</f>
        <v>663.04</v>
      </c>
      <c r="K94" s="96" t="n">
        <f aca="false">IF(B94="Totale",H94,0)</f>
        <v>0</v>
      </c>
      <c r="L94" s="131" t="n">
        <f aca="false">IF(B94="totale",SUM(L$26:L93),IF(B94="","",1/$D$18*FISSO!$D$16*I94))</f>
        <v>18.3330158730159</v>
      </c>
      <c r="M94" s="126" t="n">
        <f aca="false">IF(B94="Totale",SUM(M$26:M93),ROUND(L94,2))</f>
        <v>18.33</v>
      </c>
      <c r="N94" s="131" t="n">
        <f aca="false">IF(B94="totale",SUM(N$26:N93),IF(B94="","",1/$D$18*FISSO!$E$16*I94))</f>
        <v>8.52698412698413</v>
      </c>
      <c r="O94" s="132" t="n">
        <f aca="false">L94+N94</f>
        <v>26.86</v>
      </c>
      <c r="P94" s="128" t="n">
        <f aca="false">IF(B94="","",M94)</f>
        <v>18.33</v>
      </c>
      <c r="Q94" s="79" t="e">
        <f aca="false">P94+#REF!</f>
        <v>#REF!</v>
      </c>
      <c r="R94" s="79" t="e">
        <f aca="false">H94-Q94</f>
        <v>#REF!</v>
      </c>
      <c r="S94" s="129" t="n">
        <f aca="false">IF(B94="","",I94-P94)</f>
        <v>8.53000000000002</v>
      </c>
      <c r="T94" s="127" t="n">
        <f aca="false">P94+S94</f>
        <v>26.86</v>
      </c>
      <c r="U94" s="127" t="n">
        <f aca="false">T94-I94</f>
        <v>0</v>
      </c>
    </row>
    <row r="95" customFormat="false" ht="14.25" hidden="false" customHeight="true" outlineLevel="0" collapsed="false">
      <c r="B95" s="130" t="n">
        <f aca="false">IF($J$17=0,"",IF($J$17&lt;&gt;B94,IF(B94="Totale","",IF(B94="","",B94+1)),"Totale"))</f>
        <v>70</v>
      </c>
      <c r="C95" s="81" t="e">
        <f aca="false">IF($D$19="s",IF($J$17&lt;&gt;B94,IF(B94="Totale","",IF(B94="","",DATE(YEAR(C94),MONTH(C94)+6,DAY(C94)))),""),IF($J$17&lt;&gt;B94,IF(B94="Totale","",IF(B94="","",DATE(YEAR(C94),MONTH(C94)+1,DAY(C94)))),""))</f>
        <v>#REF!</v>
      </c>
      <c r="D95" s="125" t="n">
        <f aca="false">IF(B95="Totale",SUM($D$26:D94),IF(B95="","",IF(B95=$J$17,$D$17-(SUM($D$26:D94)),(($A$2*(1/((1+$J$19)^($J$17-B94))))))))</f>
        <v>637.827425162769</v>
      </c>
      <c r="E95" s="78" t="n">
        <f aca="false">ROUND(D95,2)</f>
        <v>637.83</v>
      </c>
      <c r="F95" s="78" t="n">
        <f aca="false">IF(B95="totale","",SUM(F94+E95))</f>
        <v>40894.9</v>
      </c>
      <c r="G95" s="78" t="n">
        <f aca="false">IF(B96="totale",$D$17-F94,IF(B95="","",IF(B95="totale",SUM(G$26:G94),E95)))</f>
        <v>637.83</v>
      </c>
      <c r="H95" s="125" t="n">
        <f aca="false">IF(B95="Totale",SUM($H$26:H94),IF(B95="","",(($J$18-D95))))</f>
        <v>25.212574837231</v>
      </c>
      <c r="I95" s="78" t="n">
        <f aca="false">IF(B95="totale",SUM(I$26:$I94),IF(B95="","",$J$18-G95))</f>
        <v>25.2099999999999</v>
      </c>
      <c r="J95" s="79" t="n">
        <f aca="false">IF(B95="Totale",SUM(J$26:J94),IF(B95="","",G95+I95))</f>
        <v>663.04</v>
      </c>
      <c r="K95" s="96" t="n">
        <f aca="false">IF(B95="Totale",H95,0)</f>
        <v>0</v>
      </c>
      <c r="L95" s="131" t="n">
        <f aca="false">IF(B95="totale",SUM(L$26:L94),IF(B95="","",1/$D$18*FISSO!$D$16*I95))</f>
        <v>17.2068253968253</v>
      </c>
      <c r="M95" s="126" t="n">
        <f aca="false">IF(B95="Totale",SUM(M$26:M94),ROUND(L95,2))</f>
        <v>17.21</v>
      </c>
      <c r="N95" s="131" t="n">
        <f aca="false">IF(B95="totale",SUM(N$26:N94),IF(B95="","",1/$D$18*FISSO!$E$16*I95))</f>
        <v>8.00317460317458</v>
      </c>
      <c r="O95" s="132" t="n">
        <f aca="false">L95+N95</f>
        <v>25.2099999999999</v>
      </c>
      <c r="P95" s="128" t="n">
        <f aca="false">IF(B95="","",M95)</f>
        <v>17.21</v>
      </c>
      <c r="Q95" s="79" t="e">
        <f aca="false">P95+#REF!</f>
        <v>#REF!</v>
      </c>
      <c r="R95" s="79" t="e">
        <f aca="false">H95-Q95</f>
        <v>#REF!</v>
      </c>
      <c r="S95" s="129" t="n">
        <f aca="false">IF(B95="","",I95-P95)</f>
        <v>7.99999999999992</v>
      </c>
      <c r="T95" s="127" t="n">
        <f aca="false">P95+S95</f>
        <v>25.2099999999999</v>
      </c>
      <c r="U95" s="127" t="n">
        <f aca="false">T95-I95</f>
        <v>0</v>
      </c>
    </row>
    <row r="96" customFormat="false" ht="14.25" hidden="false" customHeight="true" outlineLevel="0" collapsed="false">
      <c r="B96" s="130" t="n">
        <f aca="false">IF($J$17=0,"",IF($J$17&lt;&gt;B95,IF(B95="Totale","",IF(B95="","",B95+1)),"Totale"))</f>
        <v>71</v>
      </c>
      <c r="C96" s="81" t="e">
        <f aca="false">IF($D$19="s",IF($J$17&lt;&gt;B95,IF(B95="Totale","",IF(B95="","",DATE(YEAR(C95),MONTH(C95)+6,DAY(C95)))),""),IF($J$17&lt;&gt;B95,IF(B95="Totale","",IF(B95="","",DATE(YEAR(C95),MONTH(C95)+1,DAY(C95)))),""))</f>
        <v>#REF!</v>
      </c>
      <c r="D96" s="125" t="n">
        <f aca="false">IF(B96="Totale",SUM($D$26:D95),IF(B96="","",IF(B96=$J$17,$D$17-(SUM($D$26:D95)),(($A$2*(1/((1+$J$19)^($J$17-B95))))))))</f>
        <v>639.478025060912</v>
      </c>
      <c r="E96" s="78" t="n">
        <f aca="false">ROUND(D96,2)</f>
        <v>639.48</v>
      </c>
      <c r="F96" s="78" t="n">
        <f aca="false">IF(B96="totale","",SUM(F95+E96))</f>
        <v>41534.38</v>
      </c>
      <c r="G96" s="78" t="n">
        <f aca="false">IF(B97="totale",$D$17-F95,IF(B96="","",IF(B96="totale",SUM(G$26:G95),E96)))</f>
        <v>639.48</v>
      </c>
      <c r="H96" s="125" t="n">
        <f aca="false">IF(B96="Totale",SUM($H$26:H95),IF(B96="","",(($J$18-D96))))</f>
        <v>23.5619749390879</v>
      </c>
      <c r="I96" s="78" t="n">
        <f aca="false">IF(B96="totale",SUM(I$26:$I95),IF(B96="","",$J$18-G96))</f>
        <v>23.5599999999999</v>
      </c>
      <c r="J96" s="79" t="n">
        <f aca="false">IF(B96="Totale",SUM(J$26:J95),IF(B96="","",G96+I96))</f>
        <v>663.04</v>
      </c>
      <c r="K96" s="96" t="n">
        <f aca="false">IF(B96="Totale",H96,0)</f>
        <v>0</v>
      </c>
      <c r="L96" s="131" t="n">
        <f aca="false">IF(B96="totale",SUM(L$26:L95),IF(B96="","",1/$D$18*FISSO!$D$16*I96))</f>
        <v>16.0806349206349</v>
      </c>
      <c r="M96" s="126" t="n">
        <f aca="false">IF(B96="Totale",SUM(M$26:M95),ROUND(L96,2))</f>
        <v>16.08</v>
      </c>
      <c r="N96" s="131" t="n">
        <f aca="false">IF(B96="totale",SUM(N$26:N95),IF(B96="","",1/$D$18*FISSO!$E$16*I96))</f>
        <v>7.47936507936506</v>
      </c>
      <c r="O96" s="132" t="n">
        <f aca="false">L96+N96</f>
        <v>23.56</v>
      </c>
      <c r="P96" s="128" t="n">
        <f aca="false">IF(B96="","",M96)</f>
        <v>16.08</v>
      </c>
      <c r="Q96" s="79" t="e">
        <f aca="false">P96+#REF!</f>
        <v>#REF!</v>
      </c>
      <c r="R96" s="79" t="e">
        <f aca="false">H96-Q96</f>
        <v>#REF!</v>
      </c>
      <c r="S96" s="129" t="n">
        <f aca="false">IF(B96="","",I96-P96)</f>
        <v>7.47999999999995</v>
      </c>
      <c r="T96" s="127" t="n">
        <f aca="false">P96+S96</f>
        <v>23.5599999999999</v>
      </c>
      <c r="U96" s="127" t="n">
        <f aca="false">T96-I96</f>
        <v>0</v>
      </c>
    </row>
    <row r="97" customFormat="false" ht="14.25" hidden="false" customHeight="true" outlineLevel="0" collapsed="false">
      <c r="B97" s="130" t="n">
        <f aca="false">IF($J$17=0,"",IF($J$17&lt;&gt;B96,IF(B96="Totale","",IF(B96="","",B96+1)),"Totale"))</f>
        <v>72</v>
      </c>
      <c r="C97" s="81" t="e">
        <f aca="false">IF($D$19="s",IF($J$17&lt;&gt;B96,IF(B96="Totale","",IF(B96="","",DATE(YEAR(C96),MONTH(C96)+6,DAY(C96)))),""),IF($J$17&lt;&gt;B96,IF(B96="Totale","",IF(B96="","",DATE(YEAR(C96),MONTH(C96)+1,DAY(C96)))),""))</f>
        <v>#REF!</v>
      </c>
      <c r="D97" s="125" t="n">
        <f aca="false">IF(B97="Totale",SUM($D$26:D96),IF(B97="","",IF(B97=$J$17,$D$17-(SUM($D$26:D96)),(($A$2*(1/((1+$J$19)^($J$17-B96))))))))</f>
        <v>641.132896459333</v>
      </c>
      <c r="E97" s="78" t="n">
        <f aca="false">ROUND(D97,2)</f>
        <v>641.13</v>
      </c>
      <c r="F97" s="78" t="n">
        <f aca="false">IF(B97="totale","",SUM(F96+E97))</f>
        <v>42175.51</v>
      </c>
      <c r="G97" s="78" t="n">
        <f aca="false">IF(B98="totale",$D$17-F96,IF(B97="","",IF(B97="totale",SUM(G$26:G96),E97)))</f>
        <v>641.13</v>
      </c>
      <c r="H97" s="125" t="n">
        <f aca="false">IF(B97="Totale",SUM($H$26:H96),IF(B97="","",(($J$18-D97))))</f>
        <v>21.907103540667</v>
      </c>
      <c r="I97" s="78" t="n">
        <f aca="false">IF(B97="totale",SUM(I$26:$I96),IF(B97="","",$J$18-G97))</f>
        <v>21.91</v>
      </c>
      <c r="J97" s="79" t="n">
        <f aca="false">IF(B97="Totale",SUM(J$26:J96),IF(B97="","",G97+I97))</f>
        <v>663.04</v>
      </c>
      <c r="K97" s="96" t="n">
        <f aca="false">IF(B97="Totale",H97,0)</f>
        <v>0</v>
      </c>
      <c r="L97" s="131" t="n">
        <f aca="false">IF(B97="totale",SUM(L$26:L96),IF(B97="","",1/$D$18*FISSO!$D$16*I97))</f>
        <v>14.9544444444444</v>
      </c>
      <c r="M97" s="126" t="n">
        <f aca="false">IF(B97="Totale",SUM(M$26:M96),ROUND(L97,2))</f>
        <v>14.95</v>
      </c>
      <c r="N97" s="131" t="n">
        <f aca="false">IF(B97="totale",SUM(N$26:N96),IF(B97="","",1/$D$18*FISSO!$E$16*I97))</f>
        <v>6.95555555555555</v>
      </c>
      <c r="O97" s="132" t="n">
        <f aca="false">L97+N97</f>
        <v>21.91</v>
      </c>
      <c r="P97" s="128" t="n">
        <f aca="false">IF(B97="","",M97)</f>
        <v>14.95</v>
      </c>
      <c r="Q97" s="79" t="e">
        <f aca="false">P97+#REF!</f>
        <v>#REF!</v>
      </c>
      <c r="R97" s="79" t="e">
        <f aca="false">H97-Q97</f>
        <v>#REF!</v>
      </c>
      <c r="S97" s="129" t="n">
        <f aca="false">IF(B97="","",I97-P97)</f>
        <v>6.95999999999997</v>
      </c>
      <c r="T97" s="127" t="n">
        <f aca="false">P97+S97</f>
        <v>21.91</v>
      </c>
      <c r="U97" s="127" t="n">
        <f aca="false">T97-I97</f>
        <v>0</v>
      </c>
    </row>
    <row r="98" customFormat="false" ht="14.25" hidden="false" customHeight="true" outlineLevel="0" collapsed="false">
      <c r="B98" s="130" t="n">
        <f aca="false">IF($J$17=0,"",IF($J$17&lt;&gt;B97,IF(B97="Totale","",IF(B97="","",B97+1)),"Totale"))</f>
        <v>73</v>
      </c>
      <c r="C98" s="81" t="e">
        <f aca="false">IF($D$19="s",IF($J$17&lt;&gt;B97,IF(B97="Totale","",IF(B97="","",DATE(YEAR(C97),MONTH(C97)+6,DAY(C97)))),""),IF($J$17&lt;&gt;B97,IF(B97="Totale","",IF(B97="","",DATE(YEAR(C97),MONTH(C97)+1,DAY(C97)))),""))</f>
        <v>#REF!</v>
      </c>
      <c r="D98" s="125" t="n">
        <f aca="false">IF(B98="Totale",SUM($D$26:D97),IF(B98="","",IF(B98=$J$17,$D$17-(SUM($D$26:D97)),(($A$2*(1/((1+$J$19)^($J$17-B97))))))))</f>
        <v>642.792050412022</v>
      </c>
      <c r="E98" s="78" t="n">
        <f aca="false">ROUND(D98,2)</f>
        <v>642.79</v>
      </c>
      <c r="F98" s="78" t="n">
        <f aca="false">IF(B98="totale","",SUM(F97+E98))</f>
        <v>42818.3</v>
      </c>
      <c r="G98" s="78" t="n">
        <f aca="false">IF(B99="totale",$D$17-F97,IF(B98="","",IF(B98="totale",SUM(G$26:G97),E98)))</f>
        <v>642.79</v>
      </c>
      <c r="H98" s="125" t="n">
        <f aca="false">IF(B98="Totale",SUM($H$26:H97),IF(B98="","",(($J$18-D98))))</f>
        <v>20.2479495879784</v>
      </c>
      <c r="I98" s="78" t="n">
        <f aca="false">IF(B98="totale",SUM(I$26:$I97),IF(B98="","",$J$18-G98))</f>
        <v>20.25</v>
      </c>
      <c r="J98" s="79" t="n">
        <f aca="false">IF(B98="Totale",SUM(J$26:J97),IF(B98="","",G98+I98))</f>
        <v>663.04</v>
      </c>
      <c r="K98" s="96" t="n">
        <f aca="false">IF(B98="Totale",H98,0)</f>
        <v>0</v>
      </c>
      <c r="L98" s="131" t="n">
        <f aca="false">IF(B98="totale",SUM(L$26:L97),IF(B98="","",1/$D$18*FISSO!$D$16*I98))</f>
        <v>13.8214285714286</v>
      </c>
      <c r="M98" s="126" t="n">
        <f aca="false">IF(B98="Totale",SUM(M$26:M97),ROUND(L98,2))</f>
        <v>13.82</v>
      </c>
      <c r="N98" s="131" t="n">
        <f aca="false">IF(B98="totale",SUM(N$26:N97),IF(B98="","",1/$D$18*FISSO!$E$16*I98))</f>
        <v>6.42857142857143</v>
      </c>
      <c r="O98" s="132" t="n">
        <f aca="false">L98+N98</f>
        <v>20.25</v>
      </c>
      <c r="P98" s="128" t="n">
        <f aca="false">IF(B98="","",M98)</f>
        <v>13.82</v>
      </c>
      <c r="Q98" s="79" t="e">
        <f aca="false">P98+#REF!</f>
        <v>#REF!</v>
      </c>
      <c r="R98" s="79" t="e">
        <f aca="false">H98-Q98</f>
        <v>#REF!</v>
      </c>
      <c r="S98" s="129" t="n">
        <f aca="false">IF(B98="","",I98-P98)</f>
        <v>6.43</v>
      </c>
      <c r="T98" s="127" t="n">
        <f aca="false">P98+S98</f>
        <v>20.25</v>
      </c>
      <c r="U98" s="127" t="n">
        <f aca="false">T98-I98</f>
        <v>0</v>
      </c>
    </row>
    <row r="99" customFormat="false" ht="14.25" hidden="false" customHeight="true" outlineLevel="0" collapsed="false">
      <c r="B99" s="130" t="n">
        <f aca="false">IF($J$17=0,"",IF($J$17&lt;&gt;B98,IF(B98="Totale","",IF(B98="","",B98+1)),"Totale"))</f>
        <v>74</v>
      </c>
      <c r="C99" s="81" t="e">
        <f aca="false">IF($D$19="s",IF($J$17&lt;&gt;B98,IF(B98="Totale","",IF(B98="","",DATE(YEAR(C98),MONTH(C98)+6,DAY(C98)))),""),IF($J$17&lt;&gt;B98,IF(B98="Totale","",IF(B98="","",DATE(YEAR(C98),MONTH(C98)+1,DAY(C98)))),""))</f>
        <v>#REF!</v>
      </c>
      <c r="D99" s="125" t="n">
        <f aca="false">IF(B99="Totale",SUM($D$26:D98),IF(B99="","",IF(B99=$J$17,$D$17-(SUM($D$26:D98)),(($A$2*(1/((1+$J$19)^($J$17-B98))))))))</f>
        <v>644.455498001574</v>
      </c>
      <c r="E99" s="78" t="n">
        <f aca="false">ROUND(D99,2)</f>
        <v>644.46</v>
      </c>
      <c r="F99" s="78" t="n">
        <f aca="false">IF(B99="totale","",SUM(F98+E99))</f>
        <v>43462.76</v>
      </c>
      <c r="G99" s="78" t="n">
        <f aca="false">IF(B100="totale",$D$17-F98,IF(B99="","",IF(B99="totale",SUM(G$26:G98),E99)))</f>
        <v>644.46</v>
      </c>
      <c r="H99" s="125" t="n">
        <f aca="false">IF(B99="Totale",SUM($H$26:H98),IF(B99="","",(($J$18-D99))))</f>
        <v>18.5845019984263</v>
      </c>
      <c r="I99" s="78" t="n">
        <f aca="false">IF(B99="totale",SUM(I$26:$I98),IF(B99="","",$J$18-G99))</f>
        <v>18.5799999999999</v>
      </c>
      <c r="J99" s="79" t="n">
        <f aca="false">IF(B99="Totale",SUM(J$26:J98),IF(B99="","",G99+I99))</f>
        <v>663.04</v>
      </c>
      <c r="K99" s="96" t="n">
        <f aca="false">IF(B99="Totale",H99,0)</f>
        <v>0</v>
      </c>
      <c r="L99" s="131" t="n">
        <f aca="false">IF(B99="totale",SUM(L$26:L98),IF(B99="","",1/$D$18*FISSO!$D$16*I99))</f>
        <v>12.6815873015873</v>
      </c>
      <c r="M99" s="126" t="n">
        <f aca="false">IF(B99="Totale",SUM(M$26:M98),ROUND(L99,2))</f>
        <v>12.68</v>
      </c>
      <c r="N99" s="131" t="n">
        <f aca="false">IF(B99="totale",SUM(N$26:N98),IF(B99="","",1/$D$18*FISSO!$E$16*I99))</f>
        <v>5.89841269841268</v>
      </c>
      <c r="O99" s="132" t="n">
        <f aca="false">L99+N99</f>
        <v>18.5799999999999</v>
      </c>
      <c r="P99" s="128" t="n">
        <f aca="false">IF(B99="","",M99)</f>
        <v>12.68</v>
      </c>
      <c r="Q99" s="79" t="e">
        <f aca="false">P99+#REF!</f>
        <v>#REF!</v>
      </c>
      <c r="R99" s="79" t="e">
        <f aca="false">H99-Q99</f>
        <v>#REF!</v>
      </c>
      <c r="S99" s="129" t="n">
        <f aca="false">IF(B99="","",I99-P99)</f>
        <v>5.89999999999993</v>
      </c>
      <c r="T99" s="127" t="n">
        <f aca="false">P99+S99</f>
        <v>18.5799999999999</v>
      </c>
      <c r="U99" s="127" t="n">
        <f aca="false">T99-I99</f>
        <v>0</v>
      </c>
    </row>
    <row r="100" customFormat="false" ht="14.25" hidden="false" customHeight="true" outlineLevel="0" collapsed="false">
      <c r="B100" s="130" t="n">
        <f aca="false">IF($J$17=0,"",IF($J$17&lt;&gt;B99,IF(B99="Totale","",IF(B99="","",B99+1)),"Totale"))</f>
        <v>75</v>
      </c>
      <c r="C100" s="81" t="e">
        <f aca="false">IF($D$19="s",IF($J$17&lt;&gt;B99,IF(B99="Totale","",IF(B99="","",DATE(YEAR(C99),MONTH(C99)+6,DAY(C99)))),""),IF($J$17&lt;&gt;B99,IF(B99="Totale","",IF(B99="","",DATE(YEAR(C99),MONTH(C99)+1,DAY(C99)))),""))</f>
        <v>#REF!</v>
      </c>
      <c r="D100" s="125" t="n">
        <f aca="false">IF(B100="Totale",SUM($D$26:D99),IF(B100="","",IF(B100=$J$17,$D$17-(SUM($D$26:D99)),(($A$2*(1/((1+$J$19)^($J$17-B99))))))))</f>
        <v>646.123250339266</v>
      </c>
      <c r="E100" s="78" t="n">
        <f aca="false">ROUND(D100,2)</f>
        <v>646.12</v>
      </c>
      <c r="F100" s="78" t="n">
        <f aca="false">IF(B100="totale","",SUM(F99+E100))</f>
        <v>44108.88</v>
      </c>
      <c r="G100" s="78" t="n">
        <f aca="false">IF(B101="totale",$D$17-F99,IF(B100="","",IF(B100="totale",SUM(G$26:G99),E100)))</f>
        <v>646.12</v>
      </c>
      <c r="H100" s="125" t="n">
        <f aca="false">IF(B100="Totale",SUM($H$26:H99),IF(B100="","",(($J$18-D100))))</f>
        <v>16.9167496607342</v>
      </c>
      <c r="I100" s="78" t="n">
        <f aca="false">IF(B100="totale",SUM(I$26:$I99),IF(B100="","",$J$18-G100))</f>
        <v>16.92</v>
      </c>
      <c r="J100" s="79" t="n">
        <f aca="false">IF(B100="Totale",SUM(J$26:J99),IF(B100="","",G100+I100))</f>
        <v>663.04</v>
      </c>
      <c r="K100" s="96" t="n">
        <f aca="false">IF(B100="Totale",H100,0)</f>
        <v>0</v>
      </c>
      <c r="L100" s="131" t="n">
        <f aca="false">IF(B100="totale",SUM(L$26:L99),IF(B100="","",1/$D$18*FISSO!$D$16*I100))</f>
        <v>11.5485714285714</v>
      </c>
      <c r="M100" s="126" t="n">
        <f aca="false">IF(B100="Totale",SUM(M$26:M99),ROUND(L100,2))</f>
        <v>11.55</v>
      </c>
      <c r="N100" s="131" t="n">
        <f aca="false">IF(B100="totale",SUM(N$26:N99),IF(B100="","",1/$D$18*FISSO!$E$16*I100))</f>
        <v>5.37142857142856</v>
      </c>
      <c r="O100" s="132" t="n">
        <f aca="false">L100+N100</f>
        <v>16.92</v>
      </c>
      <c r="P100" s="128" t="n">
        <f aca="false">IF(B100="","",M100)</f>
        <v>11.55</v>
      </c>
      <c r="Q100" s="79" t="e">
        <f aca="false">P100+#REF!</f>
        <v>#REF!</v>
      </c>
      <c r="R100" s="79" t="e">
        <f aca="false">H100-Q100</f>
        <v>#REF!</v>
      </c>
      <c r="S100" s="129" t="n">
        <f aca="false">IF(B100="","",I100-P100)</f>
        <v>5.36999999999996</v>
      </c>
      <c r="T100" s="127" t="n">
        <f aca="false">P100+S100</f>
        <v>16.92</v>
      </c>
      <c r="U100" s="127" t="n">
        <f aca="false">T100-I100</f>
        <v>0</v>
      </c>
    </row>
    <row r="101" customFormat="false" ht="14.25" hidden="false" customHeight="true" outlineLevel="0" collapsed="false">
      <c r="B101" s="130" t="n">
        <f aca="false">IF($J$17=0,"",IF($J$17&lt;&gt;B100,IF(B100="Totale","",IF(B100="","",B100+1)),"Totale"))</f>
        <v>76</v>
      </c>
      <c r="C101" s="81" t="e">
        <f aca="false">IF($D$19="s",IF($J$17&lt;&gt;B100,IF(B100="Totale","",IF(B100="","",DATE(YEAR(C100),MONTH(C100)+6,DAY(C100)))),""),IF($J$17&lt;&gt;B100,IF(B100="Totale","",IF(B100="","",DATE(YEAR(C100),MONTH(C100)+1,DAY(C100)))),""))</f>
        <v>#REF!</v>
      </c>
      <c r="D101" s="125" t="n">
        <f aca="false">IF(B101="Totale",SUM($D$26:D100),IF(B101="","",IF(B101=$J$17,$D$17-(SUM($D$26:D100)),(($A$2*(1/((1+$J$19)^($J$17-B100))))))))</f>
        <v>647.795318565127</v>
      </c>
      <c r="E101" s="78" t="n">
        <f aca="false">ROUND(D101,2)</f>
        <v>647.8</v>
      </c>
      <c r="F101" s="78" t="n">
        <f aca="false">IF(B101="totale","",SUM(F100+E101))</f>
        <v>44756.68</v>
      </c>
      <c r="G101" s="78" t="n">
        <f aca="false">IF(B102="totale",$D$17-F100,IF(B101="","",IF(B101="totale",SUM(G$26:G100),E101)))</f>
        <v>647.8</v>
      </c>
      <c r="H101" s="125" t="n">
        <f aca="false">IF(B101="Totale",SUM($H$26:H100),IF(B101="","",(($J$18-D101))))</f>
        <v>15.2446814348725</v>
      </c>
      <c r="I101" s="78" t="n">
        <f aca="false">IF(B101="totale",SUM(I$26:$I100),IF(B101="","",$J$18-G101))</f>
        <v>15.24</v>
      </c>
      <c r="J101" s="79" t="n">
        <f aca="false">IF(B101="Totale",SUM(J$26:J100),IF(B101="","",G101+I101))</f>
        <v>663.04</v>
      </c>
      <c r="K101" s="96" t="n">
        <f aca="false">IF(B101="Totale",H101,0)</f>
        <v>0</v>
      </c>
      <c r="L101" s="131" t="n">
        <f aca="false">IF(B101="totale",SUM(L$26:L100),IF(B101="","",1/$D$18*FISSO!$D$16*I101))</f>
        <v>10.4019047619048</v>
      </c>
      <c r="M101" s="126" t="n">
        <f aca="false">IF(B101="Totale",SUM(M$26:M100),ROUND(L101,2))</f>
        <v>10.4</v>
      </c>
      <c r="N101" s="131" t="n">
        <f aca="false">IF(B101="totale",SUM(N$26:N100),IF(B101="","",1/$D$18*FISSO!$E$16*I101))</f>
        <v>4.83809523809524</v>
      </c>
      <c r="O101" s="132" t="n">
        <f aca="false">L101+N101</f>
        <v>15.24</v>
      </c>
      <c r="P101" s="128" t="n">
        <f aca="false">IF(B101="","",M101)</f>
        <v>10.4</v>
      </c>
      <c r="Q101" s="79" t="e">
        <f aca="false">P101+#REF!</f>
        <v>#REF!</v>
      </c>
      <c r="R101" s="79" t="e">
        <f aca="false">H101-Q101</f>
        <v>#REF!</v>
      </c>
      <c r="S101" s="129" t="n">
        <f aca="false">IF(B101="","",I101-P101)</f>
        <v>4.84000000000001</v>
      </c>
      <c r="T101" s="127" t="n">
        <f aca="false">P101+S101</f>
        <v>15.24</v>
      </c>
      <c r="U101" s="127" t="n">
        <f aca="false">T101-I101</f>
        <v>0</v>
      </c>
    </row>
    <row r="102" customFormat="false" ht="14.25" hidden="false" customHeight="true" outlineLevel="0" collapsed="false">
      <c r="B102" s="130" t="n">
        <f aca="false">IF($J$17=0,"",IF($J$17&lt;&gt;B101,IF(B101="Totale","",IF(B101="","",B101+1)),"Totale"))</f>
        <v>77</v>
      </c>
      <c r="C102" s="81" t="e">
        <f aca="false">IF($D$19="s",IF($J$17&lt;&gt;B101,IF(B101="Totale","",IF(B101="","",DATE(YEAR(C101),MONTH(C101)+6,DAY(C101)))),""),IF($J$17&lt;&gt;B101,IF(B101="Totale","",IF(B101="","",DATE(YEAR(C101),MONTH(C101)+1,DAY(C101)))),""))</f>
        <v>#REF!</v>
      </c>
      <c r="D102" s="125" t="n">
        <f aca="false">IF(B102="Totale",SUM($D$26:D101),IF(B102="","",IF(B102=$J$17,$D$17-(SUM($D$26:D101)),(($A$2*(1/((1+$J$19)^($J$17-B101))))))))</f>
        <v>649.471713848018</v>
      </c>
      <c r="E102" s="78" t="n">
        <f aca="false">ROUND(D102,2)</f>
        <v>649.47</v>
      </c>
      <c r="F102" s="78" t="n">
        <f aca="false">IF(B102="totale","",SUM(F101+E102))</f>
        <v>45406.15</v>
      </c>
      <c r="G102" s="78" t="n">
        <f aca="false">IF(B103="totale",$D$17-F101,IF(B102="","",IF(B102="totale",SUM(G$26:G101),E102)))</f>
        <v>649.47</v>
      </c>
      <c r="H102" s="125" t="n">
        <f aca="false">IF(B102="Totale",SUM($H$26:H101),IF(B102="","",(($J$18-D102))))</f>
        <v>13.5682861519816</v>
      </c>
      <c r="I102" s="78" t="n">
        <f aca="false">IF(B102="totale",SUM(I$26:$I101),IF(B102="","",$J$18-G102))</f>
        <v>13.5699999999999</v>
      </c>
      <c r="J102" s="79" t="n">
        <f aca="false">IF(B102="Totale",SUM(J$26:J101),IF(B102="","",G102+I102))</f>
        <v>663.04</v>
      </c>
      <c r="K102" s="96" t="n">
        <f aca="false">IF(B102="Totale",H102,0)</f>
        <v>0</v>
      </c>
      <c r="L102" s="131" t="n">
        <f aca="false">IF(B102="totale",SUM(L$26:L101),IF(B102="","",1/$D$18*FISSO!$D$16*I102))</f>
        <v>9.26206349206345</v>
      </c>
      <c r="M102" s="126" t="n">
        <f aca="false">IF(B102="Totale",SUM(M$26:M101),ROUND(L102,2))</f>
        <v>9.26</v>
      </c>
      <c r="N102" s="131" t="n">
        <f aca="false">IF(B102="totale",SUM(N$26:N101),IF(B102="","",1/$D$18*FISSO!$E$16*I102))</f>
        <v>4.30793650793649</v>
      </c>
      <c r="O102" s="132" t="n">
        <f aca="false">L102+N102</f>
        <v>13.5699999999999</v>
      </c>
      <c r="P102" s="128" t="n">
        <f aca="false">IF(B102="","",M102)</f>
        <v>9.26</v>
      </c>
      <c r="Q102" s="79" t="e">
        <f aca="false">P102+#REF!</f>
        <v>#REF!</v>
      </c>
      <c r="R102" s="79" t="e">
        <f aca="false">H102-Q102</f>
        <v>#REF!</v>
      </c>
      <c r="S102" s="129" t="n">
        <f aca="false">IF(B102="","",I102-P102)</f>
        <v>4.30999999999994</v>
      </c>
      <c r="T102" s="127" t="n">
        <f aca="false">P102+S102</f>
        <v>13.5699999999999</v>
      </c>
      <c r="U102" s="127" t="n">
        <f aca="false">T102-I102</f>
        <v>0</v>
      </c>
    </row>
    <row r="103" customFormat="false" ht="14.25" hidden="false" customHeight="true" outlineLevel="0" collapsed="false">
      <c r="B103" s="130" t="n">
        <f aca="false">IF($J$17=0,"",IF($J$17&lt;&gt;B102,IF(B102="Totale","",IF(B102="","",B102+1)),"Totale"))</f>
        <v>78</v>
      </c>
      <c r="C103" s="81" t="e">
        <f aca="false">IF($D$19="s",IF($J$17&lt;&gt;B102,IF(B102="Totale","",IF(B102="","",DATE(YEAR(C102),MONTH(C102)+6,DAY(C102)))),""),IF($J$17&lt;&gt;B102,IF(B102="Totale","",IF(B102="","",DATE(YEAR(C102),MONTH(C102)+1,DAY(C102)))),""))</f>
        <v>#REF!</v>
      </c>
      <c r="D103" s="125" t="n">
        <f aca="false">IF(B103="Totale",SUM($D$26:D102),IF(B103="","",IF(B103=$J$17,$D$17-(SUM($D$26:D102)),(($A$2*(1/((1+$J$19)^($J$17-B102))))))))</f>
        <v>651.1524473857</v>
      </c>
      <c r="E103" s="78" t="n">
        <f aca="false">ROUND(D103,2)</f>
        <v>651.15</v>
      </c>
      <c r="F103" s="78" t="n">
        <f aca="false">IF(B103="totale","",SUM(F102+E103))</f>
        <v>46057.3</v>
      </c>
      <c r="G103" s="78" t="n">
        <f aca="false">IF(B104="totale",$D$17-F102,IF(B103="","",IF(B103="totale",SUM(G$26:G102),E103)))</f>
        <v>651.15</v>
      </c>
      <c r="H103" s="125" t="n">
        <f aca="false">IF(B103="Totale",SUM($H$26:H102),IF(B103="","",(($J$18-D103))))</f>
        <v>11.8875526142997</v>
      </c>
      <c r="I103" s="78" t="n">
        <f aca="false">IF(B103="totale",SUM(I$26:$I102),IF(B103="","",$J$18-G103))</f>
        <v>11.89</v>
      </c>
      <c r="J103" s="79" t="n">
        <f aca="false">IF(B103="Totale",SUM(J$26:J102),IF(B103="","",G103+I103))</f>
        <v>663.04</v>
      </c>
      <c r="K103" s="96" t="n">
        <f aca="false">IF(B103="Totale",H103,0)</f>
        <v>0</v>
      </c>
      <c r="L103" s="131" t="n">
        <f aca="false">IF(B103="totale",SUM(L$26:L102),IF(B103="","",1/$D$18*FISSO!$D$16*I103))</f>
        <v>8.11539682539682</v>
      </c>
      <c r="M103" s="126" t="n">
        <f aca="false">IF(B103="Totale",SUM(M$26:M102),ROUND(L103,2))</f>
        <v>8.12</v>
      </c>
      <c r="N103" s="131" t="n">
        <f aca="false">IF(B103="totale",SUM(N$26:N102),IF(B103="","",1/$D$18*FISSO!$E$16*I103))</f>
        <v>3.77460317460317</v>
      </c>
      <c r="O103" s="132" t="n">
        <f aca="false">L103+N103</f>
        <v>11.89</v>
      </c>
      <c r="P103" s="128" t="n">
        <f aca="false">IF(B103="","",M103)</f>
        <v>8.12</v>
      </c>
      <c r="Q103" s="79" t="e">
        <f aca="false">P103+#REF!</f>
        <v>#REF!</v>
      </c>
      <c r="R103" s="79" t="e">
        <f aca="false">H103-Q103</f>
        <v>#REF!</v>
      </c>
      <c r="S103" s="129" t="n">
        <f aca="false">IF(B103="","",I103-P103)</f>
        <v>3.76999999999999</v>
      </c>
      <c r="T103" s="127" t="n">
        <f aca="false">P103+S103</f>
        <v>11.89</v>
      </c>
      <c r="U103" s="127" t="n">
        <f aca="false">T103-I103</f>
        <v>0</v>
      </c>
    </row>
    <row r="104" customFormat="false" ht="14.25" hidden="false" customHeight="true" outlineLevel="0" collapsed="false">
      <c r="B104" s="130" t="n">
        <f aca="false">IF($J$17=0,"",IF($J$17&lt;&gt;B103,IF(B103="Totale","",IF(B103="","",B103+1)),"Totale"))</f>
        <v>79</v>
      </c>
      <c r="C104" s="81" t="e">
        <f aca="false">IF($D$19="s",IF($J$17&lt;&gt;B103,IF(B103="Totale","",IF(B103="","",DATE(YEAR(C103),MONTH(C103)+6,DAY(C103)))),""),IF($J$17&lt;&gt;B103,IF(B103="Totale","",IF(B103="","",DATE(YEAR(C103),MONTH(C103)+1,DAY(C103)))),""))</f>
        <v>#REF!</v>
      </c>
      <c r="D104" s="125" t="n">
        <f aca="false">IF(B104="Totale",SUM($D$26:D103),IF(B104="","",IF(B104=$J$17,$D$17-(SUM($D$26:D103)),(($A$2*(1/((1+$J$19)^($J$17-B103))))))))</f>
        <v>652.837530404914</v>
      </c>
      <c r="E104" s="78" t="n">
        <f aca="false">ROUND(D104,2)</f>
        <v>652.84</v>
      </c>
      <c r="F104" s="78" t="n">
        <f aca="false">IF(B104="totale","",SUM(F103+E104))</f>
        <v>46710.14</v>
      </c>
      <c r="G104" s="78" t="n">
        <f aca="false">IF(B105="totale",$D$17-F103,IF(B104="","",IF(B104="totale",SUM(G$26:G103),E104)))</f>
        <v>652.84</v>
      </c>
      <c r="H104" s="125" t="n">
        <f aca="false">IF(B104="Totale",SUM($H$26:H103),IF(B104="","",(($J$18-D104))))</f>
        <v>10.2024695950861</v>
      </c>
      <c r="I104" s="78" t="n">
        <f aca="false">IF(B104="totale",SUM(I$26:$I103),IF(B104="","",$J$18-G104))</f>
        <v>10.1999999999999</v>
      </c>
      <c r="J104" s="79" t="n">
        <f aca="false">IF(B104="Totale",SUM(J$26:J103),IF(B104="","",G104+I104))</f>
        <v>663.04</v>
      </c>
      <c r="K104" s="96" t="n">
        <f aca="false">IF(B104="Totale",H104,0)</f>
        <v>0</v>
      </c>
      <c r="L104" s="131" t="n">
        <f aca="false">IF(B104="totale",SUM(L$26:L103),IF(B104="","",1/$D$18*FISSO!$D$16*I104))</f>
        <v>6.96190476190472</v>
      </c>
      <c r="M104" s="126" t="n">
        <f aca="false">IF(B104="Totale",SUM(M$26:M103),ROUND(L104,2))</f>
        <v>6.96</v>
      </c>
      <c r="N104" s="131" t="n">
        <f aca="false">IF(B104="totale",SUM(N$26:N103),IF(B104="","",1/$D$18*FISSO!$E$16*I104))</f>
        <v>3.23809523809522</v>
      </c>
      <c r="O104" s="132" t="n">
        <f aca="false">L104+N104</f>
        <v>10.1999999999999</v>
      </c>
      <c r="P104" s="128" t="n">
        <f aca="false">IF(B104="","",M104)</f>
        <v>6.96</v>
      </c>
      <c r="Q104" s="79" t="e">
        <f aca="false">P104+#REF!</f>
        <v>#REF!</v>
      </c>
      <c r="R104" s="79" t="e">
        <f aca="false">H104-Q104</f>
        <v>#REF!</v>
      </c>
      <c r="S104" s="129" t="n">
        <f aca="false">IF(B104="","",I104-P104)</f>
        <v>3.23999999999993</v>
      </c>
      <c r="T104" s="127" t="n">
        <f aca="false">P104+S104</f>
        <v>10.1999999999999</v>
      </c>
      <c r="U104" s="127" t="n">
        <f aca="false">T104-I104</f>
        <v>0</v>
      </c>
    </row>
    <row r="105" customFormat="false" ht="14.25" hidden="false" customHeight="true" outlineLevel="0" collapsed="false">
      <c r="B105" s="130" t="n">
        <f aca="false">IF($J$17=0,"",IF($J$17&lt;&gt;B104,IF(B104="Totale","",IF(B104="","",B104+1)),"Totale"))</f>
        <v>80</v>
      </c>
      <c r="C105" s="81" t="e">
        <f aca="false">IF($D$19="s",IF($J$17&lt;&gt;B104,IF(B104="Totale","",IF(B104="","",DATE(YEAR(C104),MONTH(C104)+6,DAY(C104)))),""),IF($J$17&lt;&gt;B104,IF(B104="Totale","",IF(B104="","",DATE(YEAR(C104),MONTH(C104)+1,DAY(C104)))),""))</f>
        <v>#REF!</v>
      </c>
      <c r="D105" s="125" t="n">
        <f aca="false">IF(B105="Totale",SUM($D$26:D104),IF(B105="","",IF(B105=$J$17,$D$17-(SUM($D$26:D104)),(($A$2*(1/((1+$J$19)^($J$17-B104))))))))</f>
        <v>654.526974161453</v>
      </c>
      <c r="E105" s="78" t="n">
        <f aca="false">ROUND(D105,2)</f>
        <v>654.53</v>
      </c>
      <c r="F105" s="78" t="n">
        <f aca="false">IF(B105="totale","",SUM(F104+E105))</f>
        <v>47364.67</v>
      </c>
      <c r="G105" s="78" t="n">
        <f aca="false">IF(B106="totale",$D$17-F104,IF(B105="","",IF(B105="totale",SUM(G$26:G104),E105)))</f>
        <v>654.53</v>
      </c>
      <c r="H105" s="125" t="n">
        <f aca="false">IF(B105="Totale",SUM($H$26:H104),IF(B105="","",(($J$18-D105))))</f>
        <v>8.51302583854749</v>
      </c>
      <c r="I105" s="78" t="n">
        <f aca="false">IF(B105="totale",SUM(I$26:$I104),IF(B105="","",$J$18-G105))</f>
        <v>8.50999999999999</v>
      </c>
      <c r="J105" s="79" t="n">
        <f aca="false">IF(B105="Totale",SUM(J$26:J104),IF(B105="","",G105+I105))</f>
        <v>663.04</v>
      </c>
      <c r="K105" s="96" t="n">
        <f aca="false">IF(B105="Totale",H105,0)</f>
        <v>0</v>
      </c>
      <c r="L105" s="131" t="n">
        <f aca="false">IF(B105="totale",SUM(L$26:L104),IF(B105="","",1/$D$18*FISSO!$D$16*I105))</f>
        <v>5.80841269841269</v>
      </c>
      <c r="M105" s="126" t="n">
        <f aca="false">IF(B105="Totale",SUM(M$26:M104),ROUND(L105,2))</f>
        <v>5.81</v>
      </c>
      <c r="N105" s="131" t="n">
        <f aca="false">IF(B105="totale",SUM(N$26:N104),IF(B105="","",1/$D$18*FISSO!$E$16*I105))</f>
        <v>2.7015873015873</v>
      </c>
      <c r="O105" s="132" t="n">
        <f aca="false">L105+N105</f>
        <v>8.50999999999999</v>
      </c>
      <c r="P105" s="128" t="n">
        <f aca="false">IF(B105="","",M105)</f>
        <v>5.81</v>
      </c>
      <c r="Q105" s="79" t="e">
        <f aca="false">P105+#REF!</f>
        <v>#REF!</v>
      </c>
      <c r="R105" s="79" t="e">
        <f aca="false">H105-Q105</f>
        <v>#REF!</v>
      </c>
      <c r="S105" s="129" t="n">
        <f aca="false">IF(B105="","",I105-P105)</f>
        <v>2.69999999999999</v>
      </c>
      <c r="T105" s="127" t="n">
        <f aca="false">P105+S105</f>
        <v>8.50999999999999</v>
      </c>
      <c r="U105" s="127" t="n">
        <f aca="false">T105-I105</f>
        <v>0</v>
      </c>
    </row>
    <row r="106" customFormat="false" ht="14.25" hidden="false" customHeight="true" outlineLevel="0" collapsed="false">
      <c r="B106" s="130" t="n">
        <f aca="false">IF($J$17=0,"",IF($J$17&lt;&gt;B105,IF(B105="Totale","",IF(B105="","",B105+1)),"Totale"))</f>
        <v>81</v>
      </c>
      <c r="C106" s="81" t="e">
        <f aca="false">IF($D$19="s",IF($J$17&lt;&gt;B105,IF(B105="Totale","",IF(B105="","",DATE(YEAR(C105),MONTH(C105)+6,DAY(C105)))),""),IF($J$17&lt;&gt;B105,IF(B105="Totale","",IF(B105="","",DATE(YEAR(C105),MONTH(C105)+1,DAY(C105)))),""))</f>
        <v>#REF!</v>
      </c>
      <c r="D106" s="125" t="n">
        <f aca="false">IF(B106="Totale",SUM($D$26:D105),IF(B106="","",IF(B106=$J$17,$D$17-(SUM($D$26:D105)),(($A$2*(1/((1+$J$19)^($J$17-B105))))))))</f>
        <v>656.220789940238</v>
      </c>
      <c r="E106" s="78" t="n">
        <f aca="false">ROUND(D106,2)</f>
        <v>656.22</v>
      </c>
      <c r="F106" s="78" t="n">
        <f aca="false">IF(B106="totale","",SUM(F105+E106))</f>
        <v>48020.89</v>
      </c>
      <c r="G106" s="78" t="n">
        <f aca="false">IF(B107="totale",$D$17-F105,IF(B106="","",IF(B106="totale",SUM(G$26:G105),E106)))</f>
        <v>656.22</v>
      </c>
      <c r="H106" s="125" t="n">
        <f aca="false">IF(B106="Totale",SUM($H$26:H105),IF(B106="","",(($J$18-D106))))</f>
        <v>6.81921005976199</v>
      </c>
      <c r="I106" s="78" t="n">
        <f aca="false">IF(B106="totale",SUM(I$26:$I105),IF(B106="","",$J$18-G106))</f>
        <v>6.81999999999994</v>
      </c>
      <c r="J106" s="79" t="n">
        <f aca="false">IF(B106="Totale",SUM(J$26:J105),IF(B106="","",G106+I106))</f>
        <v>663.04</v>
      </c>
      <c r="K106" s="96" t="n">
        <f aca="false">IF(B106="Totale",H106,0)</f>
        <v>0</v>
      </c>
      <c r="L106" s="131" t="n">
        <f aca="false">IF(B106="totale",SUM(L$26:L105),IF(B106="","",1/$D$18*FISSO!$D$16*I106))</f>
        <v>4.65492063492059</v>
      </c>
      <c r="M106" s="126" t="n">
        <f aca="false">IF(B106="Totale",SUM(M$26:M105),ROUND(L106,2))</f>
        <v>4.65</v>
      </c>
      <c r="N106" s="131" t="n">
        <f aca="false">IF(B106="totale",SUM(N$26:N105),IF(B106="","",1/$D$18*FISSO!$E$16*I106))</f>
        <v>2.16507936507935</v>
      </c>
      <c r="O106" s="132" t="n">
        <f aca="false">L106+N106</f>
        <v>6.81999999999994</v>
      </c>
      <c r="P106" s="128" t="n">
        <f aca="false">IF(B106="","",M106)</f>
        <v>4.65</v>
      </c>
      <c r="Q106" s="79" t="e">
        <f aca="false">P106+#REF!</f>
        <v>#REF!</v>
      </c>
      <c r="R106" s="79" t="e">
        <f aca="false">H106-Q106</f>
        <v>#REF!</v>
      </c>
      <c r="S106" s="129" t="n">
        <f aca="false">IF(B106="","",I106-P106)</f>
        <v>2.16999999999994</v>
      </c>
      <c r="T106" s="127" t="n">
        <f aca="false">P106+S106</f>
        <v>6.81999999999994</v>
      </c>
      <c r="U106" s="127" t="n">
        <f aca="false">T106-I106</f>
        <v>0</v>
      </c>
    </row>
    <row r="107" customFormat="false" ht="14.25" hidden="false" customHeight="true" outlineLevel="0" collapsed="false">
      <c r="B107" s="130" t="n">
        <f aca="false">IF($J$17=0,"",IF($J$17&lt;&gt;B106,IF(B106="Totale","",IF(B106="","",B106+1)),"Totale"))</f>
        <v>82</v>
      </c>
      <c r="C107" s="81" t="e">
        <f aca="false">IF($D$19="s",IF($J$17&lt;&gt;B106,IF(B106="Totale","",IF(B106="","",DATE(YEAR(C106),MONTH(C106)+6,DAY(C106)))),""),IF($J$17&lt;&gt;B106,IF(B106="Totale","",IF(B106="","",DATE(YEAR(C106),MONTH(C106)+1,DAY(C106)))),""))</f>
        <v>#REF!</v>
      </c>
      <c r="D107" s="125" t="n">
        <f aca="false">IF(B107="Totale",SUM($D$26:D106),IF(B107="","",IF(B107=$J$17,$D$17-(SUM($D$26:D106)),(($A$2*(1/((1+$J$19)^($J$17-B106))))))))</f>
        <v>657.918989055396</v>
      </c>
      <c r="E107" s="78" t="n">
        <f aca="false">ROUND(D107,2)</f>
        <v>657.92</v>
      </c>
      <c r="F107" s="78" t="n">
        <f aca="false">IF(B107="totale","",SUM(F106+E107))</f>
        <v>48678.81</v>
      </c>
      <c r="G107" s="78" t="n">
        <f aca="false">IF(B108="totale",$D$17-F106,IF(B107="","",IF(B107="totale",SUM(G$26:G106),E107)))</f>
        <v>657.92</v>
      </c>
      <c r="H107" s="125" t="n">
        <f aca="false">IF(B107="Totale",SUM($H$26:H106),IF(B107="","",(($J$18-D107))))</f>
        <v>5.12101094460422</v>
      </c>
      <c r="I107" s="78" t="n">
        <f aca="false">IF(B107="totale",SUM(I$26:$I106),IF(B107="","",$J$18-G107))</f>
        <v>5.12</v>
      </c>
      <c r="J107" s="79" t="n">
        <f aca="false">IF(B107="Totale",SUM(J$26:J106),IF(B107="","",G107+I107))</f>
        <v>663.04</v>
      </c>
      <c r="K107" s="96" t="n">
        <f aca="false">IF(B107="Totale",H107,0)</f>
        <v>0</v>
      </c>
      <c r="L107" s="131" t="n">
        <f aca="false">IF(B107="totale",SUM(L$26:L106),IF(B107="","",1/$D$18*FISSO!$D$16*I107))</f>
        <v>3.49460317460318</v>
      </c>
      <c r="M107" s="126" t="n">
        <f aca="false">IF(B107="Totale",SUM(M$26:M106),ROUND(L107,2))</f>
        <v>3.49</v>
      </c>
      <c r="N107" s="131" t="n">
        <f aca="false">IF(B107="totale",SUM(N$26:N106),IF(B107="","",1/$D$18*FISSO!$E$16*I107))</f>
        <v>1.62539682539683</v>
      </c>
      <c r="O107" s="132" t="n">
        <f aca="false">L107+N107</f>
        <v>5.12</v>
      </c>
      <c r="P107" s="128" t="n">
        <f aca="false">IF(B107="","",M107)</f>
        <v>3.49</v>
      </c>
      <c r="Q107" s="79" t="e">
        <f aca="false">P107+#REF!</f>
        <v>#REF!</v>
      </c>
      <c r="R107" s="79" t="e">
        <f aca="false">H107-Q107</f>
        <v>#REF!</v>
      </c>
      <c r="S107" s="129" t="n">
        <f aca="false">IF(B107="","",I107-P107)</f>
        <v>1.63</v>
      </c>
      <c r="T107" s="127" t="n">
        <f aca="false">P107+S107</f>
        <v>5.12</v>
      </c>
      <c r="U107" s="127" t="n">
        <f aca="false">T107-I107</f>
        <v>0</v>
      </c>
    </row>
    <row r="108" customFormat="false" ht="14.25" hidden="false" customHeight="true" outlineLevel="0" collapsed="false">
      <c r="B108" s="130" t="n">
        <f aca="false">IF($J$17=0,"",IF($J$17&lt;&gt;B107,IF(B107="Totale","",IF(B107="","",B107+1)),"Totale"))</f>
        <v>83</v>
      </c>
      <c r="C108" s="81" t="e">
        <f aca="false">IF($D$19="s",IF($J$17&lt;&gt;B107,IF(B107="Totale","",IF(B107="","",DATE(YEAR(C107),MONTH(C107)+6,DAY(C107)))),""),IF($J$17&lt;&gt;B107,IF(B107="Totale","",IF(B107="","",DATE(YEAR(C107),MONTH(C107)+1,DAY(C107)))),""))</f>
        <v>#REF!</v>
      </c>
      <c r="D108" s="125" t="n">
        <f aca="false">IF(B108="Totale",SUM($D$26:D107),IF(B108="","",IF(B108=$J$17,$D$17-(SUM($D$26:D107)),(($A$2*(1/((1+$J$19)^($J$17-B107))))))))</f>
        <v>659.621582850331</v>
      </c>
      <c r="E108" s="78" t="n">
        <f aca="false">ROUND(D108,2)</f>
        <v>659.62</v>
      </c>
      <c r="F108" s="78" t="n">
        <f aca="false">IF(B108="totale","",SUM(F107+E108))</f>
        <v>49338.43</v>
      </c>
      <c r="G108" s="78" t="n">
        <f aca="false">IF(B109="totale",$D$17-F107,IF(B108="","",IF(B108="totale",SUM(G$26:G107),E108)))</f>
        <v>659.62</v>
      </c>
      <c r="H108" s="125" t="n">
        <f aca="false">IF(B108="Totale",SUM($H$26:H107),IF(B108="","",(($J$18-D108))))</f>
        <v>3.41841714966949</v>
      </c>
      <c r="I108" s="78" t="n">
        <f aca="false">IF(B108="totale",SUM(I$26:$I107),IF(B108="","",$J$18-G108))</f>
        <v>3.41999999999996</v>
      </c>
      <c r="J108" s="79" t="n">
        <f aca="false">IF(B108="Totale",SUM(J$26:J107),IF(B108="","",G108+I108))</f>
        <v>663.04</v>
      </c>
      <c r="K108" s="96" t="n">
        <f aca="false">IF(B108="Totale",H108,0)</f>
        <v>0</v>
      </c>
      <c r="L108" s="131" t="n">
        <f aca="false">IF(B108="totale",SUM(L$26:L107),IF(B108="","",1/$D$18*FISSO!$D$16*I108))</f>
        <v>2.33428571428569</v>
      </c>
      <c r="M108" s="126" t="n">
        <f aca="false">IF(B108="Totale",SUM(M$26:M107),ROUND(L108,2))</f>
        <v>2.33</v>
      </c>
      <c r="N108" s="131" t="n">
        <f aca="false">IF(B108="totale",SUM(N$26:N107),IF(B108="","",1/$D$18*FISSO!$E$16*I108))</f>
        <v>1.08571428571427</v>
      </c>
      <c r="O108" s="132" t="n">
        <f aca="false">L108+N108</f>
        <v>3.41999999999996</v>
      </c>
      <c r="P108" s="128" t="n">
        <f aca="false">IF(B108="","",M108)</f>
        <v>2.33</v>
      </c>
      <c r="Q108" s="79" t="e">
        <f aca="false">P108+#REF!</f>
        <v>#REF!</v>
      </c>
      <c r="R108" s="79" t="e">
        <f aca="false">H108-Q108</f>
        <v>#REF!</v>
      </c>
      <c r="S108" s="129" t="n">
        <f aca="false">IF(B108="","",I108-P108)</f>
        <v>1.08999999999996</v>
      </c>
      <c r="T108" s="127" t="n">
        <f aca="false">P108+S108</f>
        <v>3.41999999999996</v>
      </c>
      <c r="U108" s="127" t="n">
        <f aca="false">T108-I108</f>
        <v>0</v>
      </c>
    </row>
    <row r="109" customFormat="false" ht="14.25" hidden="false" customHeight="true" outlineLevel="0" collapsed="false">
      <c r="B109" s="130" t="n">
        <f aca="false">IF($J$17=0,"",IF($J$17&lt;&gt;B108,IF(B108="Totale","",IF(B108="","",B108+1)),"Totale"))</f>
        <v>84</v>
      </c>
      <c r="C109" s="81" t="e">
        <f aca="false">IF($D$19="s",IF($J$17&lt;&gt;B108,IF(B108="Totale","",IF(B108="","",DATE(YEAR(C108),MONTH(C108)+6,DAY(C108)))),""),IF($J$17&lt;&gt;B108,IF(B108="Totale","",IF(B108="","",DATE(YEAR(C108),MONTH(C108)+1,DAY(C108)))),""))</f>
        <v>#REF!</v>
      </c>
      <c r="D109" s="125" t="n">
        <f aca="false">IF(B109="Totale",SUM($D$26:D108),IF(B109="","",IF(B109=$J$17,$D$17-(SUM($D$26:D108)),(($A$2*(1/((1+$J$19)^($J$17-B108))))))))</f>
        <v>661.570232479826</v>
      </c>
      <c r="E109" s="78" t="n">
        <f aca="false">ROUND(D109,2)</f>
        <v>661.57</v>
      </c>
      <c r="F109" s="78" t="n">
        <f aca="false">IF(B109="totale","",SUM(F108+E109))</f>
        <v>50000</v>
      </c>
      <c r="G109" s="78" t="n">
        <f aca="false">IF(B110="totale",$D$17-F108,IF(B109="","",IF(B109="totale",SUM(G$26:G108),E109)))</f>
        <v>661.569999999985</v>
      </c>
      <c r="H109" s="125" t="n">
        <f aca="false">IF(B109="Totale",SUM($H$26:H108),IF(B109="","",(($J$18-D109))))</f>
        <v>1.46976752017417</v>
      </c>
      <c r="I109" s="78" t="n">
        <f aca="false">IF(B109="totale",SUM(I$26:$I108),IF(B109="","",$J$18-G109))</f>
        <v>1.47000000001481</v>
      </c>
      <c r="J109" s="79" t="n">
        <f aca="false">IF(B109="Totale",SUM(J$26:J108),IF(B109="","",G109+I109))</f>
        <v>663.04</v>
      </c>
      <c r="K109" s="96" t="n">
        <f aca="false">IF(B109="Totale",H109,0)</f>
        <v>0</v>
      </c>
      <c r="L109" s="131" t="n">
        <f aca="false">IF(B109="totale",SUM(L$26:L108),IF(B109="","",1/$D$18*FISSO!$D$16*I109))</f>
        <v>1.00333333334344</v>
      </c>
      <c r="M109" s="126" t="n">
        <f aca="false">IF(B109="Totale",SUM(M$26:M108),ROUND(L109,2))</f>
        <v>1</v>
      </c>
      <c r="N109" s="131" t="n">
        <f aca="false">IF(B109="totale",SUM(N$26:N108),IF(B109="","",1/$D$18*FISSO!$E$16*I109))</f>
        <v>0.466666666671367</v>
      </c>
      <c r="O109" s="132" t="n">
        <f aca="false">L109+N109</f>
        <v>1.47000000001481</v>
      </c>
      <c r="P109" s="128" t="n">
        <f aca="false">IF(B109="","",M109)</f>
        <v>1</v>
      </c>
      <c r="Q109" s="79" t="e">
        <f aca="false">P109+#REF!</f>
        <v>#REF!</v>
      </c>
      <c r="R109" s="79" t="e">
        <f aca="false">H109-Q109</f>
        <v>#REF!</v>
      </c>
      <c r="S109" s="129" t="n">
        <f aca="false">IF(B109="","",I109-P109)</f>
        <v>0.470000000014807</v>
      </c>
      <c r="T109" s="127" t="n">
        <f aca="false">P109+S109</f>
        <v>1.47000000001481</v>
      </c>
      <c r="U109" s="127" t="n">
        <f aca="false">T109-I109</f>
        <v>0</v>
      </c>
    </row>
    <row r="110" customFormat="false" ht="14.25" hidden="false" customHeight="true" outlineLevel="0" collapsed="false">
      <c r="B110" s="135" t="str">
        <f aca="false">IF($J$17=0,"",IF($J$17&lt;&gt;B109,IF(B109="Totale","",IF(B109="","",B109+1)),"Totale"))</f>
        <v>Totale</v>
      </c>
      <c r="C110" s="136" t="str">
        <f aca="false">IF($D$19="s",IF($J$17&lt;&gt;B109,IF(B109="Totale","",IF(B109="","",DATE(YEAR(C109),MONTH(C109)+6,DAY(C109)))),""),IF($J$17&lt;&gt;B109,IF(B109="Totale","",IF(B109="","",DATE(YEAR(C109),MONTH(C109)+1,DAY(C109)))),""))</f>
        <v/>
      </c>
      <c r="D110" s="137" t="n">
        <f aca="false">IF(B110="Totale",SUM($D$26:D109),IF(B110="","",IF(B110=$J$17,$D$17-(SUM($D$26:D109)),(($A$2*(1/((1+$J$19)^($J$17-B109))))))))</f>
        <v>50000</v>
      </c>
      <c r="E110" s="86" t="n">
        <f aca="false">ROUND(D110,2)</f>
        <v>50000</v>
      </c>
      <c r="F110" s="86" t="str">
        <f aca="false">IF(B110="totale","",SUM(F109+E110))</f>
        <v/>
      </c>
      <c r="G110" s="78" t="n">
        <f aca="false">IF(B111="totale",$D$17-F109,IF(B110="","",IF(B110="totale",SUM(G$26:G109),E110)))</f>
        <v>50000</v>
      </c>
      <c r="H110" s="137" t="n">
        <f aca="false">IF(B110="Totale",SUM($H$26:H109),IF(B110="","",(($J$18-D110))))</f>
        <v>5695.36</v>
      </c>
      <c r="I110" s="78" t="n">
        <f aca="false">IF(B110="totale",SUM(I$26:$I109),IF(B110="","",$J$18-G110))</f>
        <v>5695.36000000001</v>
      </c>
      <c r="J110" s="138" t="n">
        <f aca="false">IF(B110="Totale",SUM(J$26:J109),IF(B110="","",G110+I110))</f>
        <v>55695.36</v>
      </c>
      <c r="K110" s="134" t="n">
        <f aca="false">IF(B110="Totale",H110,0)</f>
        <v>5695.36</v>
      </c>
      <c r="L110" s="139" t="n">
        <f aca="false">IF(B110="totale",SUM(L$26:L109),IF(B110="","",1/$D$18*FISSO!$D$16*I110))</f>
        <v>3887.30920634922</v>
      </c>
      <c r="M110" s="126" t="n">
        <f aca="false">IF(B110="Totale",SUM(M$26:M109),ROUND(L110,2))</f>
        <v>3887.27</v>
      </c>
      <c r="N110" s="139" t="n">
        <f aca="false">IF(B110="totale",SUM(N$26:N109),IF(B110="","",1/$D$18*FISSO!$E$16*I110))</f>
        <v>1808.0507936508</v>
      </c>
      <c r="O110" s="140" t="n">
        <f aca="false">L110+N110</f>
        <v>5695.36000000001</v>
      </c>
      <c r="P110" s="141" t="n">
        <f aca="false">IF(B110="","",M110)</f>
        <v>3887.27</v>
      </c>
      <c r="Q110" s="138" t="e">
        <f aca="false">P110+#REF!</f>
        <v>#REF!</v>
      </c>
      <c r="R110" s="138" t="e">
        <f aca="false">H110-Q110</f>
        <v>#REF!</v>
      </c>
      <c r="S110" s="129" t="n">
        <f aca="false">IF(B110="","",I110-P110)</f>
        <v>1808.09000000001</v>
      </c>
      <c r="T110" s="127" t="n">
        <f aca="false">P110+S110</f>
        <v>5695.36000000001</v>
      </c>
      <c r="U110" s="127" t="n">
        <f aca="false">T110-I110</f>
        <v>0</v>
      </c>
      <c r="V110" s="127"/>
      <c r="W110" s="83"/>
    </row>
    <row r="111" customFormat="false" ht="14.25" hidden="false" customHeight="true" outlineLevel="0" collapsed="false">
      <c r="B111" s="130"/>
      <c r="C111" s="81"/>
      <c r="D111" s="125"/>
      <c r="E111" s="78"/>
      <c r="F111" s="78"/>
      <c r="G111" s="78"/>
      <c r="H111" s="125"/>
      <c r="I111" s="78"/>
      <c r="J111" s="79"/>
      <c r="K111" s="96"/>
      <c r="L111" s="131"/>
      <c r="M111" s="126" t="n">
        <f aca="false">IF(B111="Totale",SUM(M$26:M110),ROUND(L111,2))</f>
        <v>0</v>
      </c>
      <c r="N111" s="131"/>
      <c r="O111" s="132"/>
      <c r="P111" s="143" t="str">
        <f aca="false">IF(B111="","",M111)</f>
        <v/>
      </c>
      <c r="Q111" s="79" t="e">
        <f aca="false">P111+#REF!</f>
        <v>#VALUE!</v>
      </c>
      <c r="R111" s="79"/>
      <c r="S111" s="129" t="str">
        <f aca="false">IF(B111="","",I111-P111)</f>
        <v/>
      </c>
      <c r="T111" s="127" t="e">
        <f aca="false">P111+S111</f>
        <v>#VALUE!</v>
      </c>
      <c r="U111" s="127" t="e">
        <f aca="false">T111-I111</f>
        <v>#VALUE!</v>
      </c>
    </row>
    <row r="112" customFormat="false" ht="14.25" hidden="false" customHeight="true" outlineLevel="0" collapsed="false">
      <c r="B112" s="130"/>
      <c r="C112" s="81"/>
      <c r="D112" s="125"/>
      <c r="E112" s="78"/>
      <c r="F112" s="78"/>
      <c r="G112" s="78"/>
      <c r="H112" s="125"/>
      <c r="I112" s="78"/>
      <c r="J112" s="79"/>
      <c r="K112" s="96"/>
      <c r="L112" s="131"/>
      <c r="M112" s="126" t="n">
        <f aca="false">IF(B112="Totale",SUM(M$26:M111),ROUND(L112,2))</f>
        <v>0</v>
      </c>
      <c r="N112" s="131"/>
      <c r="O112" s="132"/>
      <c r="P112" s="143" t="str">
        <f aca="false">IF(B112="","",M112)</f>
        <v/>
      </c>
      <c r="Q112" s="79"/>
      <c r="R112" s="79"/>
      <c r="S112" s="129" t="str">
        <f aca="false">IF(B112="","",I112-P112)</f>
        <v/>
      </c>
      <c r="T112" s="127" t="e">
        <f aca="false">P112+S112</f>
        <v>#VALUE!</v>
      </c>
      <c r="U112" s="127" t="e">
        <f aca="false">T112-I112</f>
        <v>#VALUE!</v>
      </c>
    </row>
    <row r="113" customFormat="false" ht="14.25" hidden="false" customHeight="true" outlineLevel="0" collapsed="false">
      <c r="B113" s="130"/>
      <c r="C113" s="81"/>
      <c r="D113" s="125"/>
      <c r="E113" s="78"/>
      <c r="F113" s="78"/>
      <c r="G113" s="78"/>
      <c r="H113" s="125"/>
      <c r="I113" s="78"/>
      <c r="J113" s="79"/>
      <c r="K113" s="96"/>
      <c r="L113" s="131"/>
      <c r="M113" s="126" t="n">
        <f aca="false">IF(B113="Totale",SUM(M$26:M112),ROUND(L113,2))</f>
        <v>0</v>
      </c>
      <c r="N113" s="131"/>
      <c r="O113" s="132"/>
      <c r="P113" s="143" t="str">
        <f aca="false">IF(B113="","",M113)</f>
        <v/>
      </c>
      <c r="Q113" s="79"/>
      <c r="R113" s="79"/>
      <c r="S113" s="129" t="str">
        <f aca="false">IF(B113="","",I113-P113)</f>
        <v/>
      </c>
      <c r="T113" s="127" t="e">
        <f aca="false">P113+S113</f>
        <v>#VALUE!</v>
      </c>
    </row>
    <row r="114" customFormat="false" ht="14.25" hidden="false" customHeight="true" outlineLevel="0" collapsed="false">
      <c r="B114" s="130"/>
      <c r="C114" s="81"/>
      <c r="D114" s="125"/>
      <c r="E114" s="78"/>
      <c r="F114" s="78"/>
      <c r="G114" s="78"/>
      <c r="H114" s="125"/>
      <c r="I114" s="78"/>
      <c r="J114" s="79"/>
      <c r="K114" s="96"/>
      <c r="L114" s="131"/>
      <c r="M114" s="126" t="n">
        <f aca="false">IF(B114="Totale",SUM(M$26:M113),ROUND(L114,2))</f>
        <v>0</v>
      </c>
      <c r="N114" s="131"/>
      <c r="O114" s="132"/>
      <c r="P114" s="143" t="str">
        <f aca="false">IF(B114="","",M114)</f>
        <v/>
      </c>
      <c r="Q114" s="79"/>
      <c r="R114" s="79"/>
      <c r="S114" s="129" t="str">
        <f aca="false">IF(B114="","",I114-P114)</f>
        <v/>
      </c>
      <c r="T114" s="127" t="e">
        <f aca="false">P114+S114</f>
        <v>#VALUE!</v>
      </c>
    </row>
    <row r="115" customFormat="false" ht="14.25" hidden="false" customHeight="true" outlineLevel="0" collapsed="false">
      <c r="B115" s="130"/>
      <c r="C115" s="81"/>
      <c r="D115" s="125"/>
      <c r="E115" s="78"/>
      <c r="F115" s="78"/>
      <c r="G115" s="78"/>
      <c r="H115" s="125"/>
      <c r="I115" s="78"/>
      <c r="J115" s="79"/>
      <c r="K115" s="96"/>
      <c r="L115" s="131"/>
      <c r="M115" s="126" t="n">
        <f aca="false">IF(B115="Totale",SUM(M$26:M114),ROUND(L115,2))</f>
        <v>0</v>
      </c>
      <c r="N115" s="131"/>
      <c r="O115" s="132"/>
      <c r="P115" s="143" t="str">
        <f aca="false">IF(B115="","",M115)</f>
        <v/>
      </c>
      <c r="Q115" s="79"/>
      <c r="R115" s="79"/>
      <c r="S115" s="129" t="str">
        <f aca="false">IF(B115="","",I115-P115)</f>
        <v/>
      </c>
      <c r="T115" s="127" t="e">
        <f aca="false">P115+S115</f>
        <v>#VALUE!</v>
      </c>
    </row>
    <row r="116" customFormat="false" ht="14.25" hidden="false" customHeight="true" outlineLevel="0" collapsed="false">
      <c r="B116" s="130"/>
      <c r="C116" s="81"/>
      <c r="D116" s="125"/>
      <c r="E116" s="78"/>
      <c r="F116" s="78"/>
      <c r="G116" s="78"/>
      <c r="H116" s="125"/>
      <c r="I116" s="78"/>
      <c r="J116" s="79"/>
      <c r="K116" s="96"/>
      <c r="L116" s="131"/>
      <c r="M116" s="126" t="n">
        <f aca="false">IF(B116="Totale",SUM(M$26:M115),ROUND(L116,2))</f>
        <v>0</v>
      </c>
      <c r="N116" s="131"/>
      <c r="O116" s="132"/>
      <c r="P116" s="143" t="str">
        <f aca="false">IF(B116="","",M116)</f>
        <v/>
      </c>
      <c r="Q116" s="79"/>
      <c r="R116" s="79"/>
      <c r="S116" s="129" t="str">
        <f aca="false">IF(B116="","",I116-P116)</f>
        <v/>
      </c>
      <c r="T116" s="127" t="e">
        <f aca="false">P116+S116</f>
        <v>#VALUE!</v>
      </c>
    </row>
    <row r="117" customFormat="false" ht="14.25" hidden="false" customHeight="true" outlineLevel="0" collapsed="false">
      <c r="B117" s="130"/>
      <c r="C117" s="81"/>
      <c r="D117" s="125"/>
      <c r="E117" s="78"/>
      <c r="F117" s="78"/>
      <c r="G117" s="78"/>
      <c r="H117" s="125"/>
      <c r="I117" s="78"/>
      <c r="J117" s="79"/>
      <c r="K117" s="96"/>
      <c r="L117" s="131"/>
      <c r="M117" s="126" t="n">
        <f aca="false">IF(B117="Totale",SUM(M$26:M116),ROUND(L117,2))</f>
        <v>0</v>
      </c>
      <c r="N117" s="131"/>
      <c r="O117" s="132"/>
      <c r="P117" s="143" t="str">
        <f aca="false">IF(B117="","",M117)</f>
        <v/>
      </c>
      <c r="Q117" s="79"/>
      <c r="R117" s="79"/>
      <c r="S117" s="129" t="str">
        <f aca="false">IF(B117="","",I117-P117)</f>
        <v/>
      </c>
      <c r="T117" s="127" t="e">
        <f aca="false">P117+S117</f>
        <v>#VALUE!</v>
      </c>
    </row>
    <row r="118" customFormat="false" ht="14.25" hidden="false" customHeight="true" outlineLevel="0" collapsed="false">
      <c r="B118" s="130"/>
      <c r="C118" s="81"/>
      <c r="D118" s="125"/>
      <c r="E118" s="78"/>
      <c r="F118" s="78"/>
      <c r="G118" s="78"/>
      <c r="H118" s="125"/>
      <c r="I118" s="78"/>
      <c r="J118" s="79"/>
      <c r="K118" s="96"/>
      <c r="L118" s="131"/>
      <c r="M118" s="126" t="n">
        <f aca="false">IF(B118="Totale",SUM(M$26:M117),ROUND(L118,2))</f>
        <v>0</v>
      </c>
      <c r="N118" s="131"/>
      <c r="O118" s="132"/>
      <c r="P118" s="143" t="str">
        <f aca="false">IF(B118="","",M118)</f>
        <v/>
      </c>
      <c r="Q118" s="79"/>
      <c r="R118" s="79"/>
      <c r="S118" s="129" t="str">
        <f aca="false">IF(B118="","",I118-P118)</f>
        <v/>
      </c>
      <c r="T118" s="127" t="e">
        <f aca="false">P118+S118</f>
        <v>#VALUE!</v>
      </c>
    </row>
    <row r="119" customFormat="false" ht="14.25" hidden="false" customHeight="true" outlineLevel="0" collapsed="false">
      <c r="B119" s="130"/>
      <c r="C119" s="81"/>
      <c r="D119" s="125"/>
      <c r="E119" s="78"/>
      <c r="F119" s="78"/>
      <c r="G119" s="78"/>
      <c r="H119" s="125"/>
      <c r="I119" s="78"/>
      <c r="J119" s="79"/>
      <c r="K119" s="96"/>
      <c r="L119" s="131"/>
      <c r="M119" s="126" t="n">
        <f aca="false">IF(B119="Totale",SUM(M$26:M118),ROUND(L119,2))</f>
        <v>0</v>
      </c>
      <c r="N119" s="131"/>
      <c r="O119" s="132"/>
      <c r="P119" s="143" t="str">
        <f aca="false">IF(B119="","",M119)</f>
        <v/>
      </c>
      <c r="Q119" s="79"/>
      <c r="R119" s="79"/>
      <c r="S119" s="129" t="str">
        <f aca="false">IF(B119="","",I119-P119)</f>
        <v/>
      </c>
      <c r="T119" s="127" t="e">
        <f aca="false">P119+S119</f>
        <v>#VALUE!</v>
      </c>
    </row>
    <row r="120" customFormat="false" ht="14.25" hidden="false" customHeight="true" outlineLevel="0" collapsed="false">
      <c r="B120" s="130"/>
      <c r="C120" s="81"/>
      <c r="D120" s="125"/>
      <c r="E120" s="78"/>
      <c r="F120" s="78"/>
      <c r="G120" s="78"/>
      <c r="H120" s="125"/>
      <c r="I120" s="78"/>
      <c r="J120" s="79"/>
      <c r="K120" s="96"/>
      <c r="L120" s="131"/>
      <c r="M120" s="126" t="n">
        <f aca="false">IF(B120="Totale",SUM(M$26:M119),ROUND(L120,2))</f>
        <v>0</v>
      </c>
      <c r="N120" s="131"/>
      <c r="O120" s="132"/>
      <c r="P120" s="143" t="str">
        <f aca="false">IF(B120="","",M120)</f>
        <v/>
      </c>
      <c r="Q120" s="79"/>
      <c r="R120" s="79"/>
      <c r="S120" s="129" t="str">
        <f aca="false">IF(B120="","",I120-P120)</f>
        <v/>
      </c>
      <c r="T120" s="127" t="e">
        <f aca="false">P120+S120</f>
        <v>#VALUE!</v>
      </c>
    </row>
    <row r="121" customFormat="false" ht="14.25" hidden="false" customHeight="true" outlineLevel="0" collapsed="false">
      <c r="B121" s="130"/>
      <c r="C121" s="81"/>
      <c r="D121" s="125"/>
      <c r="E121" s="78"/>
      <c r="F121" s="78"/>
      <c r="G121" s="78"/>
      <c r="H121" s="125"/>
      <c r="I121" s="78"/>
      <c r="J121" s="79"/>
      <c r="K121" s="96"/>
      <c r="L121" s="131"/>
      <c r="M121" s="126" t="n">
        <f aca="false">IF(B121="Totale",SUM(M$26:M120),ROUND(L121,2))</f>
        <v>0</v>
      </c>
      <c r="N121" s="131"/>
      <c r="O121" s="132"/>
      <c r="P121" s="143" t="str">
        <f aca="false">IF(B121="","",M121)</f>
        <v/>
      </c>
      <c r="Q121" s="79"/>
      <c r="R121" s="79"/>
      <c r="S121" s="129" t="str">
        <f aca="false">IF(B121="","",I121-P121)</f>
        <v/>
      </c>
      <c r="T121" s="127" t="e">
        <f aca="false">P121+S121</f>
        <v>#VALUE!</v>
      </c>
    </row>
    <row r="122" customFormat="false" ht="14.25" hidden="false" customHeight="true" outlineLevel="0" collapsed="false">
      <c r="B122" s="130"/>
      <c r="C122" s="81"/>
      <c r="D122" s="125"/>
      <c r="E122" s="78"/>
      <c r="F122" s="78"/>
      <c r="G122" s="78"/>
      <c r="H122" s="125"/>
      <c r="I122" s="78"/>
      <c r="J122" s="79"/>
      <c r="K122" s="96"/>
      <c r="L122" s="131"/>
      <c r="M122" s="126" t="n">
        <f aca="false">IF(B122="Totale",SUM(M$26:M121),ROUND(L122,2))</f>
        <v>0</v>
      </c>
      <c r="N122" s="131"/>
      <c r="O122" s="132"/>
      <c r="P122" s="143" t="str">
        <f aca="false">IF(B122="","",M122)</f>
        <v/>
      </c>
      <c r="Q122" s="79"/>
      <c r="R122" s="79"/>
      <c r="S122" s="129" t="str">
        <f aca="false">IF(B122="","",I122-P122)</f>
        <v/>
      </c>
      <c r="T122" s="127" t="e">
        <f aca="false">P122+S122</f>
        <v>#VALUE!</v>
      </c>
    </row>
    <row r="123" customFormat="false" ht="14.25" hidden="false" customHeight="true" outlineLevel="0" collapsed="false">
      <c r="B123" s="130"/>
      <c r="C123" s="81"/>
      <c r="D123" s="125"/>
      <c r="E123" s="78"/>
      <c r="F123" s="78"/>
      <c r="G123" s="78"/>
      <c r="H123" s="125"/>
      <c r="I123" s="78"/>
      <c r="J123" s="79"/>
      <c r="K123" s="96"/>
      <c r="L123" s="131"/>
      <c r="M123" s="126" t="n">
        <f aca="false">IF(B123="Totale",SUM(M$26:M122),ROUND(L123,2))</f>
        <v>0</v>
      </c>
      <c r="N123" s="131"/>
      <c r="O123" s="132"/>
      <c r="P123" s="143" t="str">
        <f aca="false">IF(B123="","",M123)</f>
        <v/>
      </c>
      <c r="Q123" s="79"/>
      <c r="R123" s="79"/>
      <c r="S123" s="129" t="str">
        <f aca="false">IF(B123="","",I123-P123)</f>
        <v/>
      </c>
      <c r="T123" s="127" t="e">
        <f aca="false">P123+S123</f>
        <v>#VALUE!</v>
      </c>
    </row>
    <row r="124" customFormat="false" ht="14.25" hidden="false" customHeight="true" outlineLevel="0" collapsed="false">
      <c r="B124" s="130"/>
      <c r="C124" s="81"/>
      <c r="D124" s="125"/>
      <c r="E124" s="78"/>
      <c r="F124" s="78"/>
      <c r="G124" s="78"/>
      <c r="H124" s="125"/>
      <c r="I124" s="78"/>
      <c r="J124" s="79"/>
      <c r="K124" s="96"/>
      <c r="L124" s="131"/>
      <c r="M124" s="126" t="n">
        <f aca="false">IF(B124="Totale",SUM(M$26:M123),ROUND(L124,2))</f>
        <v>0</v>
      </c>
      <c r="N124" s="131"/>
      <c r="O124" s="132"/>
      <c r="P124" s="143" t="str">
        <f aca="false">IF(B124="","",M124)</f>
        <v/>
      </c>
      <c r="Q124" s="79"/>
      <c r="R124" s="79"/>
      <c r="S124" s="129" t="str">
        <f aca="false">IF(B124="","",I124-P124)</f>
        <v/>
      </c>
      <c r="T124" s="127" t="e">
        <f aca="false">P124+S124</f>
        <v>#VALUE!</v>
      </c>
    </row>
    <row r="125" customFormat="false" ht="14.25" hidden="false" customHeight="true" outlineLevel="0" collapsed="false">
      <c r="B125" s="130"/>
      <c r="C125" s="81"/>
      <c r="D125" s="125"/>
      <c r="E125" s="78"/>
      <c r="F125" s="78"/>
      <c r="G125" s="78"/>
      <c r="H125" s="125"/>
      <c r="I125" s="78"/>
      <c r="J125" s="79"/>
      <c r="K125" s="96"/>
      <c r="L125" s="131"/>
      <c r="M125" s="126" t="n">
        <f aca="false">IF(B125="Totale",SUM(M$26:M124),ROUND(L125,2))</f>
        <v>0</v>
      </c>
      <c r="N125" s="131"/>
      <c r="O125" s="132"/>
      <c r="P125" s="143" t="str">
        <f aca="false">IF(B125="","",M125)</f>
        <v/>
      </c>
      <c r="Q125" s="79"/>
      <c r="R125" s="79"/>
      <c r="S125" s="129" t="str">
        <f aca="false">IF(B125="","",I125-P125)</f>
        <v/>
      </c>
      <c r="T125" s="127" t="e">
        <f aca="false">P125+S125</f>
        <v>#VALUE!</v>
      </c>
    </row>
    <row r="126" customFormat="false" ht="14.25" hidden="false" customHeight="true" outlineLevel="0" collapsed="false">
      <c r="B126" s="130"/>
      <c r="C126" s="81"/>
      <c r="D126" s="125"/>
      <c r="E126" s="78"/>
      <c r="F126" s="78"/>
      <c r="G126" s="78"/>
      <c r="H126" s="125"/>
      <c r="I126" s="78"/>
      <c r="J126" s="79"/>
      <c r="K126" s="96"/>
      <c r="L126" s="131"/>
      <c r="M126" s="126" t="n">
        <f aca="false">IF(B126="Totale",SUM(M$26:M125),ROUND(L126,2))</f>
        <v>0</v>
      </c>
      <c r="N126" s="131"/>
      <c r="O126" s="132"/>
      <c r="P126" s="143" t="str">
        <f aca="false">IF(B126="","",M126)</f>
        <v/>
      </c>
      <c r="Q126" s="79"/>
      <c r="R126" s="79"/>
      <c r="S126" s="129" t="str">
        <f aca="false">IF(B126="","",I126-P126)</f>
        <v/>
      </c>
      <c r="T126" s="127" t="e">
        <f aca="false">P126+S126</f>
        <v>#VALUE!</v>
      </c>
    </row>
    <row r="127" customFormat="false" ht="14.25" hidden="false" customHeight="true" outlineLevel="0" collapsed="false">
      <c r="B127" s="130"/>
      <c r="C127" s="81"/>
      <c r="D127" s="125"/>
      <c r="E127" s="78"/>
      <c r="F127" s="78"/>
      <c r="G127" s="78"/>
      <c r="H127" s="125"/>
      <c r="I127" s="78"/>
      <c r="J127" s="79"/>
      <c r="K127" s="96"/>
      <c r="L127" s="131"/>
      <c r="M127" s="131"/>
      <c r="N127" s="131"/>
      <c r="O127" s="132"/>
      <c r="P127" s="143" t="str">
        <f aca="false">IF(B127="","",M127)</f>
        <v/>
      </c>
      <c r="Q127" s="79"/>
      <c r="R127" s="79"/>
      <c r="S127" s="129" t="str">
        <f aca="false">IF(B127="","",I127-P127)</f>
        <v/>
      </c>
      <c r="T127" s="127" t="e">
        <f aca="false">P127+S127</f>
        <v>#VALUE!</v>
      </c>
    </row>
    <row r="128" customFormat="false" ht="14.25" hidden="false" customHeight="true" outlineLevel="0" collapsed="false">
      <c r="B128" s="130"/>
      <c r="C128" s="81"/>
      <c r="D128" s="125"/>
      <c r="E128" s="78"/>
      <c r="F128" s="78"/>
      <c r="G128" s="78"/>
      <c r="H128" s="125"/>
      <c r="I128" s="78"/>
      <c r="J128" s="79"/>
      <c r="K128" s="96"/>
      <c r="L128" s="131"/>
      <c r="M128" s="131"/>
      <c r="N128" s="131"/>
      <c r="O128" s="132"/>
      <c r="P128" s="143" t="str">
        <f aca="false">IF(B128="","",M128)</f>
        <v/>
      </c>
      <c r="Q128" s="79"/>
      <c r="R128" s="79"/>
      <c r="S128" s="79"/>
      <c r="T128" s="127" t="e">
        <f aca="false">P128+S128</f>
        <v>#VALUE!</v>
      </c>
    </row>
    <row r="129" customFormat="false" ht="14.25" hidden="false" customHeight="true" outlineLevel="0" collapsed="false">
      <c r="B129" s="130"/>
      <c r="C129" s="81"/>
      <c r="D129" s="125"/>
      <c r="E129" s="78"/>
      <c r="F129" s="78"/>
      <c r="G129" s="78"/>
      <c r="H129" s="125"/>
      <c r="I129" s="78"/>
      <c r="J129" s="79"/>
      <c r="K129" s="96"/>
      <c r="L129" s="131"/>
      <c r="M129" s="131"/>
      <c r="N129" s="131"/>
      <c r="O129" s="132"/>
      <c r="P129" s="143" t="str">
        <f aca="false">IF(B129="","",M129)</f>
        <v/>
      </c>
      <c r="Q129" s="79"/>
      <c r="R129" s="79"/>
      <c r="S129" s="79"/>
      <c r="T129" s="127" t="e">
        <f aca="false">P129+S129</f>
        <v>#VALUE!</v>
      </c>
    </row>
    <row r="130" customFormat="false" ht="14.25" hidden="false" customHeight="true" outlineLevel="0" collapsed="false">
      <c r="B130" s="130"/>
      <c r="C130" s="81"/>
      <c r="D130" s="125"/>
      <c r="E130" s="78"/>
      <c r="F130" s="78"/>
      <c r="G130" s="78"/>
      <c r="H130" s="125"/>
      <c r="I130" s="78"/>
      <c r="J130" s="79"/>
      <c r="K130" s="96"/>
      <c r="L130" s="131"/>
      <c r="M130" s="131"/>
      <c r="N130" s="131"/>
      <c r="O130" s="132"/>
      <c r="P130" s="143" t="str">
        <f aca="false">IF(B130="","",M130)</f>
        <v/>
      </c>
      <c r="Q130" s="79"/>
      <c r="R130" s="79"/>
      <c r="S130" s="79"/>
      <c r="T130" s="127" t="e">
        <f aca="false">P130+S130</f>
        <v>#VALUE!</v>
      </c>
    </row>
    <row r="131" customFormat="false" ht="14.25" hidden="false" customHeight="true" outlineLevel="0" collapsed="false">
      <c r="B131" s="130"/>
      <c r="C131" s="81"/>
      <c r="D131" s="125"/>
      <c r="E131" s="78"/>
      <c r="F131" s="78"/>
      <c r="G131" s="78" t="n">
        <f aca="false">SUM(G26:G110)/2</f>
        <v>50000</v>
      </c>
      <c r="H131" s="125"/>
      <c r="I131" s="78" t="n">
        <f aca="false">SUM(I26:I110)/2</f>
        <v>5695.36000000001</v>
      </c>
      <c r="J131" s="78" t="n">
        <f aca="false">SUM(J26:J110)/2</f>
        <v>55695.36</v>
      </c>
      <c r="K131" s="78" t="n">
        <f aca="false">SUM(K26:K110)/2</f>
        <v>2847.68</v>
      </c>
      <c r="L131" s="78" t="n">
        <f aca="false">SUM(L26:L110)/2</f>
        <v>3887.30920634922</v>
      </c>
      <c r="M131" s="78" t="n">
        <f aca="false">SUM(M26:M110)/2</f>
        <v>3887.27</v>
      </c>
      <c r="N131" s="78" t="n">
        <f aca="false">SUM(N26:N110)/2</f>
        <v>1808.0507936508</v>
      </c>
      <c r="O131" s="78" t="n">
        <f aca="false">SUM(O26:O110)/2</f>
        <v>5695.36000000001</v>
      </c>
      <c r="P131" s="78" t="n">
        <f aca="false">SUM(P26:P110)/2</f>
        <v>3887.27</v>
      </c>
      <c r="Q131" s="78" t="e">
        <f aca="false">SUM(Q26:Q110)/2</f>
        <v>#REF!</v>
      </c>
      <c r="R131" s="78" t="e">
        <f aca="false">SUM(R26:R110)/2</f>
        <v>#REF!</v>
      </c>
      <c r="S131" s="78" t="n">
        <f aca="false">SUM(S26:S110)/2</f>
        <v>1808.09000000001</v>
      </c>
      <c r="T131" s="127" t="n">
        <f aca="false">P131+S131</f>
        <v>5695.36000000001</v>
      </c>
    </row>
    <row r="132" customFormat="false" ht="14.25" hidden="false" customHeight="true" outlineLevel="0" collapsed="false">
      <c r="B132" s="130"/>
      <c r="C132" s="81"/>
      <c r="D132" s="125"/>
      <c r="E132" s="78"/>
      <c r="F132" s="78"/>
      <c r="G132" s="78"/>
      <c r="H132" s="125"/>
      <c r="I132" s="78"/>
      <c r="J132" s="79"/>
      <c r="K132" s="96"/>
      <c r="L132" s="131"/>
      <c r="M132" s="131"/>
      <c r="N132" s="131"/>
      <c r="O132" s="132"/>
      <c r="P132" s="143" t="str">
        <f aca="false">IF(B132="","",M132)</f>
        <v/>
      </c>
      <c r="Q132" s="79"/>
      <c r="R132" s="79"/>
      <c r="S132" s="79"/>
      <c r="T132" s="127" t="e">
        <f aca="false">P132+S132</f>
        <v>#VALUE!</v>
      </c>
    </row>
    <row r="133" customFormat="false" ht="14.25" hidden="false" customHeight="true" outlineLevel="0" collapsed="false">
      <c r="B133" s="130"/>
      <c r="C133" s="81"/>
      <c r="D133" s="125"/>
      <c r="E133" s="78"/>
      <c r="F133" s="78"/>
      <c r="G133" s="78"/>
      <c r="H133" s="125"/>
      <c r="I133" s="78"/>
      <c r="J133" s="79"/>
      <c r="K133" s="96"/>
      <c r="L133" s="131"/>
      <c r="M133" s="131"/>
      <c r="N133" s="131"/>
      <c r="O133" s="132"/>
      <c r="P133" s="143" t="str">
        <f aca="false">IF(B133="","",M133)</f>
        <v/>
      </c>
      <c r="Q133" s="79"/>
      <c r="R133" s="79"/>
      <c r="S133" s="79"/>
      <c r="T133" s="127" t="e">
        <f aca="false">P133+S133</f>
        <v>#VALUE!</v>
      </c>
    </row>
    <row r="134" customFormat="false" ht="14.25" hidden="false" customHeight="true" outlineLevel="0" collapsed="false">
      <c r="B134" s="130"/>
      <c r="C134" s="81"/>
      <c r="D134" s="125"/>
      <c r="E134" s="78"/>
      <c r="F134" s="78"/>
      <c r="G134" s="78"/>
      <c r="H134" s="125"/>
      <c r="I134" s="78"/>
      <c r="J134" s="79"/>
      <c r="K134" s="96"/>
      <c r="L134" s="131"/>
      <c r="M134" s="131"/>
      <c r="N134" s="131"/>
      <c r="O134" s="132"/>
      <c r="P134" s="143" t="str">
        <f aca="false">IF(B134="","",M134)</f>
        <v/>
      </c>
      <c r="Q134" s="79"/>
      <c r="R134" s="79"/>
      <c r="S134" s="79"/>
      <c r="T134" s="127" t="e">
        <f aca="false">P134+S134</f>
        <v>#VALUE!</v>
      </c>
    </row>
    <row r="135" customFormat="false" ht="14.25" hidden="false" customHeight="true" outlineLevel="0" collapsed="false">
      <c r="B135" s="130"/>
      <c r="C135" s="81"/>
      <c r="D135" s="125"/>
      <c r="E135" s="78"/>
      <c r="F135" s="78"/>
      <c r="G135" s="78"/>
      <c r="H135" s="125"/>
      <c r="I135" s="78"/>
      <c r="J135" s="79"/>
      <c r="K135" s="96"/>
      <c r="L135" s="131"/>
      <c r="M135" s="131"/>
      <c r="N135" s="131"/>
      <c r="O135" s="132"/>
      <c r="P135" s="143" t="str">
        <f aca="false">IF(B135="","",M135)</f>
        <v/>
      </c>
      <c r="Q135" s="79"/>
      <c r="R135" s="79"/>
      <c r="S135" s="79"/>
      <c r="T135" s="127" t="e">
        <f aca="false">P135+S135</f>
        <v>#VALUE!</v>
      </c>
    </row>
    <row r="136" customFormat="false" ht="14.25" hidden="false" customHeight="true" outlineLevel="0" collapsed="false">
      <c r="B136" s="130"/>
      <c r="C136" s="81"/>
      <c r="D136" s="125"/>
      <c r="E136" s="78"/>
      <c r="F136" s="78"/>
      <c r="G136" s="78"/>
      <c r="H136" s="125"/>
      <c r="I136" s="78"/>
      <c r="J136" s="79"/>
      <c r="K136" s="96"/>
      <c r="L136" s="131"/>
      <c r="M136" s="131"/>
      <c r="N136" s="131"/>
      <c r="O136" s="132"/>
      <c r="P136" s="143" t="str">
        <f aca="false">IF(B136="","",M136)</f>
        <v/>
      </c>
      <c r="Q136" s="79"/>
      <c r="R136" s="79"/>
      <c r="S136" s="79"/>
      <c r="T136" s="127" t="e">
        <f aca="false">P136+S136</f>
        <v>#VALUE!</v>
      </c>
    </row>
    <row r="137" customFormat="false" ht="14.25" hidden="false" customHeight="true" outlineLevel="0" collapsed="false">
      <c r="B137" s="130"/>
      <c r="C137" s="81"/>
      <c r="D137" s="125"/>
      <c r="E137" s="78"/>
      <c r="F137" s="78"/>
      <c r="G137" s="78"/>
      <c r="H137" s="125"/>
      <c r="I137" s="78"/>
      <c r="J137" s="79"/>
      <c r="K137" s="96"/>
      <c r="L137" s="131"/>
      <c r="M137" s="131"/>
      <c r="N137" s="131"/>
      <c r="O137" s="132"/>
      <c r="P137" s="143" t="str">
        <f aca="false">IF(B137="","",M137)</f>
        <v/>
      </c>
      <c r="Q137" s="79"/>
      <c r="R137" s="79"/>
      <c r="S137" s="79"/>
      <c r="T137" s="127" t="e">
        <f aca="false">P137+S137</f>
        <v>#VALUE!</v>
      </c>
    </row>
    <row r="138" customFormat="false" ht="14.25" hidden="false" customHeight="true" outlineLevel="0" collapsed="false">
      <c r="B138" s="130"/>
      <c r="C138" s="81"/>
      <c r="D138" s="125"/>
      <c r="E138" s="78"/>
      <c r="F138" s="78"/>
      <c r="G138" s="78"/>
      <c r="H138" s="125"/>
      <c r="I138" s="78"/>
      <c r="J138" s="79"/>
      <c r="K138" s="96"/>
      <c r="L138" s="131"/>
      <c r="M138" s="131"/>
      <c r="N138" s="131"/>
      <c r="O138" s="132"/>
      <c r="P138" s="143" t="str">
        <f aca="false">IF(B138="","",M138)</f>
        <v/>
      </c>
      <c r="Q138" s="79"/>
      <c r="R138" s="79"/>
      <c r="S138" s="79"/>
      <c r="T138" s="127" t="e">
        <f aca="false">P138+S138</f>
        <v>#VALUE!</v>
      </c>
    </row>
    <row r="139" customFormat="false" ht="14.25" hidden="false" customHeight="true" outlineLevel="0" collapsed="false">
      <c r="B139" s="130"/>
      <c r="C139" s="81"/>
      <c r="D139" s="125"/>
      <c r="E139" s="78"/>
      <c r="F139" s="78"/>
      <c r="G139" s="78"/>
      <c r="H139" s="125"/>
      <c r="I139" s="78"/>
      <c r="J139" s="79"/>
      <c r="K139" s="96"/>
      <c r="L139" s="131"/>
      <c r="M139" s="131"/>
      <c r="N139" s="131"/>
      <c r="O139" s="132"/>
      <c r="P139" s="143" t="str">
        <f aca="false">IF(B139="","",M139)</f>
        <v/>
      </c>
      <c r="Q139" s="79"/>
      <c r="R139" s="79"/>
      <c r="S139" s="79"/>
      <c r="T139" s="127" t="e">
        <f aca="false">P139+S139</f>
        <v>#VALUE!</v>
      </c>
    </row>
    <row r="140" customFormat="false" ht="14.25" hidden="false" customHeight="true" outlineLevel="0" collapsed="false">
      <c r="B140" s="130"/>
      <c r="C140" s="81"/>
      <c r="D140" s="125"/>
      <c r="E140" s="78"/>
      <c r="F140" s="78"/>
      <c r="G140" s="78"/>
      <c r="H140" s="125"/>
      <c r="I140" s="78"/>
      <c r="J140" s="79"/>
      <c r="K140" s="96"/>
      <c r="L140" s="131"/>
      <c r="M140" s="131"/>
      <c r="N140" s="131"/>
      <c r="O140" s="132"/>
      <c r="P140" s="143" t="str">
        <f aca="false">IF(B140="","",M140)</f>
        <v/>
      </c>
      <c r="Q140" s="79"/>
      <c r="R140" s="79"/>
      <c r="S140" s="79"/>
      <c r="T140" s="127" t="e">
        <f aca="false">P140+S140</f>
        <v>#VALUE!</v>
      </c>
    </row>
    <row r="141" customFormat="false" ht="14.25" hidden="false" customHeight="true" outlineLevel="0" collapsed="false">
      <c r="B141" s="130"/>
      <c r="C141" s="81"/>
      <c r="D141" s="125"/>
      <c r="E141" s="78"/>
      <c r="F141" s="78"/>
      <c r="G141" s="78"/>
      <c r="H141" s="125"/>
      <c r="I141" s="78"/>
      <c r="J141" s="79"/>
      <c r="K141" s="96"/>
      <c r="L141" s="131"/>
      <c r="M141" s="131"/>
      <c r="N141" s="131"/>
      <c r="O141" s="132"/>
      <c r="P141" s="143" t="str">
        <f aca="false">IF(B141="","",M141)</f>
        <v/>
      </c>
      <c r="Q141" s="79"/>
      <c r="R141" s="79"/>
      <c r="S141" s="79"/>
      <c r="T141" s="127" t="e">
        <f aca="false">P141+S141</f>
        <v>#VALUE!</v>
      </c>
    </row>
    <row r="142" customFormat="false" ht="14.25" hidden="false" customHeight="true" outlineLevel="0" collapsed="false">
      <c r="B142" s="130"/>
      <c r="C142" s="81"/>
      <c r="D142" s="125"/>
      <c r="E142" s="78"/>
      <c r="F142" s="78"/>
      <c r="G142" s="78"/>
      <c r="H142" s="125"/>
      <c r="I142" s="78"/>
      <c r="J142" s="79"/>
      <c r="K142" s="96"/>
      <c r="L142" s="131"/>
      <c r="M142" s="131"/>
      <c r="N142" s="131"/>
      <c r="O142" s="132"/>
      <c r="P142" s="143" t="str">
        <f aca="false">IF(B142="","",M142)</f>
        <v/>
      </c>
      <c r="Q142" s="79"/>
      <c r="R142" s="79"/>
      <c r="S142" s="79"/>
      <c r="T142" s="127" t="e">
        <f aca="false">P142+S142</f>
        <v>#VALUE!</v>
      </c>
    </row>
    <row r="143" customFormat="false" ht="14.25" hidden="false" customHeight="true" outlineLevel="0" collapsed="false">
      <c r="B143" s="130"/>
      <c r="C143" s="81"/>
      <c r="D143" s="125"/>
      <c r="E143" s="78"/>
      <c r="F143" s="78"/>
      <c r="G143" s="78"/>
      <c r="H143" s="125"/>
      <c r="I143" s="78"/>
      <c r="J143" s="79"/>
      <c r="K143" s="96"/>
      <c r="L143" s="131"/>
      <c r="M143" s="131"/>
      <c r="N143" s="131"/>
      <c r="O143" s="132"/>
      <c r="P143" s="143" t="str">
        <f aca="false">IF(B143="","",M143)</f>
        <v/>
      </c>
      <c r="Q143" s="79"/>
      <c r="R143" s="79"/>
      <c r="S143" s="79"/>
      <c r="T143" s="127" t="e">
        <f aca="false">P143+S143</f>
        <v>#VALUE!</v>
      </c>
    </row>
    <row r="144" customFormat="false" ht="14.25" hidden="false" customHeight="true" outlineLevel="0" collapsed="false">
      <c r="B144" s="130"/>
      <c r="C144" s="81"/>
      <c r="D144" s="125"/>
      <c r="E144" s="78"/>
      <c r="F144" s="78"/>
      <c r="G144" s="78"/>
      <c r="H144" s="125"/>
      <c r="I144" s="78"/>
      <c r="J144" s="79"/>
      <c r="K144" s="96"/>
      <c r="L144" s="131"/>
      <c r="M144" s="131"/>
      <c r="N144" s="131"/>
      <c r="O144" s="132"/>
      <c r="P144" s="143" t="str">
        <f aca="false">IF(B144="","",M144)</f>
        <v/>
      </c>
      <c r="Q144" s="79"/>
      <c r="R144" s="79"/>
      <c r="S144" s="79"/>
      <c r="T144" s="127" t="e">
        <f aca="false">P144+S144</f>
        <v>#VALUE!</v>
      </c>
    </row>
    <row r="145" customFormat="false" ht="14.25" hidden="false" customHeight="true" outlineLevel="0" collapsed="false">
      <c r="B145" s="130"/>
      <c r="C145" s="81"/>
      <c r="D145" s="125"/>
      <c r="E145" s="78"/>
      <c r="F145" s="78"/>
      <c r="G145" s="78"/>
      <c r="H145" s="125"/>
      <c r="I145" s="78"/>
      <c r="J145" s="79"/>
      <c r="K145" s="96"/>
      <c r="L145" s="131"/>
      <c r="M145" s="131"/>
      <c r="N145" s="131"/>
      <c r="O145" s="132"/>
      <c r="P145" s="143" t="str">
        <f aca="false">IF(B145="","",M145)</f>
        <v/>
      </c>
      <c r="Q145" s="79"/>
      <c r="R145" s="79"/>
      <c r="S145" s="79"/>
      <c r="T145" s="127" t="e">
        <f aca="false">P145+S145</f>
        <v>#VALUE!</v>
      </c>
    </row>
    <row r="146" customFormat="false" ht="14.25" hidden="false" customHeight="true" outlineLevel="0" collapsed="false">
      <c r="B146" s="130"/>
      <c r="C146" s="81"/>
      <c r="D146" s="125"/>
      <c r="E146" s="78"/>
      <c r="F146" s="78"/>
      <c r="G146" s="78"/>
      <c r="H146" s="125"/>
      <c r="I146" s="78"/>
      <c r="J146" s="79"/>
      <c r="K146" s="96"/>
      <c r="L146" s="131"/>
      <c r="M146" s="131"/>
      <c r="N146" s="131"/>
      <c r="O146" s="132"/>
      <c r="P146" s="143" t="str">
        <f aca="false">IF(B146="","",M146)</f>
        <v/>
      </c>
      <c r="Q146" s="79"/>
      <c r="R146" s="79"/>
      <c r="S146" s="79"/>
      <c r="T146" s="127" t="e">
        <f aca="false">P146+S146</f>
        <v>#VALUE!</v>
      </c>
    </row>
    <row r="147" customFormat="false" ht="14.25" hidden="false" customHeight="true" outlineLevel="0" collapsed="false">
      <c r="B147" s="130"/>
      <c r="C147" s="81"/>
      <c r="D147" s="125"/>
      <c r="E147" s="78"/>
      <c r="F147" s="78"/>
      <c r="G147" s="78"/>
      <c r="H147" s="125"/>
      <c r="I147" s="78"/>
      <c r="J147" s="79"/>
      <c r="K147" s="96"/>
      <c r="L147" s="131"/>
      <c r="M147" s="131"/>
      <c r="N147" s="131"/>
      <c r="O147" s="132"/>
      <c r="P147" s="143" t="str">
        <f aca="false">IF(B147="","",M147)</f>
        <v/>
      </c>
      <c r="Q147" s="79"/>
      <c r="R147" s="79"/>
      <c r="S147" s="79"/>
      <c r="T147" s="127" t="e">
        <f aca="false">P147+S147</f>
        <v>#VALUE!</v>
      </c>
    </row>
    <row r="148" customFormat="false" ht="14.25" hidden="false" customHeight="true" outlineLevel="0" collapsed="false">
      <c r="B148" s="130"/>
      <c r="C148" s="81"/>
      <c r="D148" s="125"/>
      <c r="E148" s="78"/>
      <c r="F148" s="78"/>
      <c r="G148" s="78"/>
      <c r="H148" s="125"/>
      <c r="I148" s="78"/>
      <c r="J148" s="79"/>
      <c r="K148" s="96"/>
      <c r="L148" s="131"/>
      <c r="M148" s="131"/>
      <c r="N148" s="131"/>
      <c r="O148" s="132"/>
      <c r="P148" s="143" t="str">
        <f aca="false">IF(B148="","",M148)</f>
        <v/>
      </c>
      <c r="Q148" s="79"/>
      <c r="R148" s="79"/>
      <c r="S148" s="79"/>
      <c r="T148" s="127" t="e">
        <f aca="false">P148+S148</f>
        <v>#VALUE!</v>
      </c>
    </row>
    <row r="149" customFormat="false" ht="14.25" hidden="false" customHeight="true" outlineLevel="0" collapsed="false">
      <c r="B149" s="130"/>
      <c r="C149" s="81"/>
      <c r="D149" s="125"/>
      <c r="E149" s="78"/>
      <c r="F149" s="78"/>
      <c r="G149" s="78"/>
      <c r="H149" s="125"/>
      <c r="I149" s="78"/>
      <c r="J149" s="79"/>
      <c r="K149" s="96"/>
      <c r="L149" s="131"/>
      <c r="M149" s="131"/>
      <c r="N149" s="131"/>
      <c r="O149" s="132"/>
      <c r="P149" s="143" t="str">
        <f aca="false">IF(B149="","",M149)</f>
        <v/>
      </c>
      <c r="Q149" s="79"/>
      <c r="R149" s="79"/>
      <c r="S149" s="79"/>
      <c r="T149" s="127" t="e">
        <f aca="false">P149+S149</f>
        <v>#VALUE!</v>
      </c>
    </row>
    <row r="150" customFormat="false" ht="14.25" hidden="false" customHeight="true" outlineLevel="0" collapsed="false">
      <c r="B150" s="130"/>
      <c r="C150" s="81"/>
      <c r="D150" s="125"/>
      <c r="E150" s="78"/>
      <c r="F150" s="78"/>
      <c r="G150" s="78"/>
      <c r="H150" s="125"/>
      <c r="I150" s="78"/>
      <c r="J150" s="79"/>
      <c r="K150" s="96"/>
      <c r="L150" s="131"/>
      <c r="M150" s="131"/>
      <c r="N150" s="131"/>
      <c r="O150" s="132"/>
      <c r="P150" s="143" t="str">
        <f aca="false">IF(B150="","",M150)</f>
        <v/>
      </c>
      <c r="Q150" s="79"/>
      <c r="R150" s="79"/>
      <c r="S150" s="79"/>
      <c r="T150" s="127" t="e">
        <f aca="false">P150+S150</f>
        <v>#VALUE!</v>
      </c>
    </row>
    <row r="151" customFormat="false" ht="14.25" hidden="false" customHeight="true" outlineLevel="0" collapsed="false">
      <c r="B151" s="130"/>
      <c r="C151" s="81"/>
      <c r="D151" s="125"/>
      <c r="E151" s="78"/>
      <c r="F151" s="78"/>
      <c r="G151" s="78"/>
      <c r="H151" s="125"/>
      <c r="I151" s="78"/>
      <c r="J151" s="79"/>
      <c r="K151" s="96"/>
      <c r="L151" s="131"/>
      <c r="M151" s="131"/>
      <c r="N151" s="131"/>
      <c r="O151" s="132"/>
      <c r="P151" s="143" t="str">
        <f aca="false">IF(B151="","",M151)</f>
        <v/>
      </c>
      <c r="Q151" s="79"/>
      <c r="R151" s="79"/>
      <c r="S151" s="79"/>
      <c r="T151" s="127" t="e">
        <f aca="false">P151+S151</f>
        <v>#VALUE!</v>
      </c>
    </row>
    <row r="152" customFormat="false" ht="14.25" hidden="false" customHeight="true" outlineLevel="0" collapsed="false">
      <c r="B152" s="130"/>
      <c r="C152" s="81"/>
      <c r="D152" s="125"/>
      <c r="E152" s="78"/>
      <c r="F152" s="78"/>
      <c r="G152" s="78"/>
      <c r="H152" s="125"/>
      <c r="I152" s="78"/>
      <c r="J152" s="79"/>
      <c r="K152" s="96"/>
      <c r="L152" s="131"/>
      <c r="M152" s="131"/>
      <c r="N152" s="131"/>
      <c r="O152" s="132"/>
      <c r="P152" s="143" t="str">
        <f aca="false">IF(B152="","",M152)</f>
        <v/>
      </c>
      <c r="Q152" s="79"/>
      <c r="R152" s="79"/>
      <c r="S152" s="79"/>
      <c r="T152" s="127" t="e">
        <f aca="false">P152+S152</f>
        <v>#VALUE!</v>
      </c>
    </row>
    <row r="153" customFormat="false" ht="14.25" hidden="false" customHeight="true" outlineLevel="0" collapsed="false">
      <c r="B153" s="130"/>
      <c r="C153" s="81"/>
      <c r="D153" s="125"/>
      <c r="E153" s="78"/>
      <c r="F153" s="78"/>
      <c r="G153" s="78"/>
      <c r="H153" s="125"/>
      <c r="I153" s="78"/>
      <c r="J153" s="79"/>
      <c r="K153" s="96"/>
      <c r="L153" s="131"/>
      <c r="M153" s="131"/>
      <c r="N153" s="131"/>
      <c r="O153" s="132"/>
      <c r="P153" s="143" t="str">
        <f aca="false">IF(B153="","",M153)</f>
        <v/>
      </c>
      <c r="Q153" s="79"/>
      <c r="R153" s="79"/>
      <c r="S153" s="79"/>
      <c r="T153" s="127" t="e">
        <f aca="false">P153+S153</f>
        <v>#VALUE!</v>
      </c>
    </row>
    <row r="154" customFormat="false" ht="14.25" hidden="false" customHeight="true" outlineLevel="0" collapsed="false">
      <c r="B154" s="130"/>
      <c r="C154" s="81"/>
      <c r="D154" s="125"/>
      <c r="E154" s="78"/>
      <c r="F154" s="78"/>
      <c r="G154" s="78"/>
      <c r="H154" s="125"/>
      <c r="I154" s="78"/>
      <c r="J154" s="79"/>
      <c r="K154" s="96"/>
      <c r="L154" s="131"/>
      <c r="M154" s="131"/>
      <c r="N154" s="131"/>
      <c r="O154" s="132"/>
      <c r="P154" s="143" t="str">
        <f aca="false">IF(B154="","",M154)</f>
        <v/>
      </c>
      <c r="Q154" s="79"/>
      <c r="R154" s="79"/>
      <c r="S154" s="79"/>
      <c r="T154" s="127" t="e">
        <f aca="false">P154+S154</f>
        <v>#VALUE!</v>
      </c>
    </row>
    <row r="155" customFormat="false" ht="14.25" hidden="false" customHeight="true" outlineLevel="0" collapsed="false">
      <c r="B155" s="130"/>
      <c r="C155" s="81"/>
      <c r="D155" s="125"/>
      <c r="E155" s="78"/>
      <c r="F155" s="78"/>
      <c r="G155" s="78"/>
      <c r="H155" s="125"/>
      <c r="I155" s="78"/>
      <c r="J155" s="79"/>
      <c r="K155" s="96"/>
      <c r="L155" s="131"/>
      <c r="M155" s="131"/>
      <c r="N155" s="131"/>
      <c r="O155" s="132"/>
      <c r="P155" s="143" t="str">
        <f aca="false">IF(B155="","",M155)</f>
        <v/>
      </c>
      <c r="Q155" s="79"/>
      <c r="R155" s="79"/>
      <c r="S155" s="79"/>
      <c r="T155" s="127" t="e">
        <f aca="false">P155+S155</f>
        <v>#VALUE!</v>
      </c>
    </row>
    <row r="156" customFormat="false" ht="14.25" hidden="false" customHeight="true" outlineLevel="0" collapsed="false">
      <c r="B156" s="130"/>
      <c r="C156" s="81"/>
      <c r="D156" s="125"/>
      <c r="E156" s="78"/>
      <c r="F156" s="78"/>
      <c r="G156" s="78"/>
      <c r="H156" s="125"/>
      <c r="I156" s="78"/>
      <c r="J156" s="79"/>
      <c r="K156" s="96"/>
      <c r="L156" s="131"/>
      <c r="M156" s="131"/>
      <c r="N156" s="131"/>
      <c r="O156" s="132"/>
      <c r="P156" s="143" t="str">
        <f aca="false">IF(B156="","",M156)</f>
        <v/>
      </c>
      <c r="Q156" s="79"/>
      <c r="R156" s="79"/>
      <c r="S156" s="79"/>
      <c r="T156" s="127" t="e">
        <f aca="false">P156+S156</f>
        <v>#VALUE!</v>
      </c>
    </row>
    <row r="157" customFormat="false" ht="14.25" hidden="false" customHeight="true" outlineLevel="0" collapsed="false">
      <c r="B157" s="130"/>
      <c r="C157" s="81"/>
      <c r="D157" s="125"/>
      <c r="E157" s="78"/>
      <c r="F157" s="78"/>
      <c r="G157" s="78"/>
      <c r="H157" s="125"/>
      <c r="I157" s="78"/>
      <c r="J157" s="79"/>
      <c r="K157" s="96"/>
      <c r="L157" s="131"/>
      <c r="M157" s="131"/>
      <c r="N157" s="131"/>
      <c r="O157" s="132"/>
      <c r="P157" s="143" t="str">
        <f aca="false">IF(B157="","",M157)</f>
        <v/>
      </c>
      <c r="Q157" s="79"/>
      <c r="R157" s="79"/>
      <c r="S157" s="79"/>
      <c r="T157" s="127" t="e">
        <f aca="false">P157+S157</f>
        <v>#VALUE!</v>
      </c>
    </row>
    <row r="158" customFormat="false" ht="14.25" hidden="false" customHeight="true" outlineLevel="0" collapsed="false">
      <c r="B158" s="130"/>
      <c r="C158" s="81"/>
      <c r="D158" s="125"/>
      <c r="E158" s="78"/>
      <c r="F158" s="78"/>
      <c r="G158" s="78"/>
      <c r="H158" s="125"/>
      <c r="I158" s="78"/>
      <c r="J158" s="79"/>
      <c r="K158" s="96"/>
      <c r="L158" s="131"/>
      <c r="M158" s="131"/>
      <c r="N158" s="131"/>
      <c r="O158" s="132"/>
      <c r="P158" s="143" t="str">
        <f aca="false">IF(B158="","",M158)</f>
        <v/>
      </c>
      <c r="Q158" s="79"/>
      <c r="R158" s="79"/>
      <c r="S158" s="79"/>
      <c r="T158" s="127" t="e">
        <f aca="false">P158+S158</f>
        <v>#VALUE!</v>
      </c>
    </row>
    <row r="159" customFormat="false" ht="14.25" hidden="false" customHeight="true" outlineLevel="0" collapsed="false">
      <c r="B159" s="130"/>
      <c r="C159" s="81"/>
      <c r="D159" s="125"/>
      <c r="E159" s="78"/>
      <c r="F159" s="78"/>
      <c r="G159" s="78"/>
      <c r="H159" s="125"/>
      <c r="I159" s="78"/>
      <c r="J159" s="79"/>
      <c r="K159" s="96"/>
      <c r="L159" s="131"/>
      <c r="M159" s="131"/>
      <c r="N159" s="131"/>
      <c r="O159" s="132"/>
      <c r="P159" s="143" t="str">
        <f aca="false">IF(B159="","",M159)</f>
        <v/>
      </c>
      <c r="Q159" s="79"/>
      <c r="R159" s="79"/>
      <c r="S159" s="79"/>
      <c r="T159" s="127" t="e">
        <f aca="false">P159+S159</f>
        <v>#VALUE!</v>
      </c>
    </row>
    <row r="160" customFormat="false" ht="14.25" hidden="false" customHeight="true" outlineLevel="0" collapsed="false">
      <c r="B160" s="130"/>
      <c r="C160" s="81"/>
      <c r="D160" s="125"/>
      <c r="E160" s="78"/>
      <c r="F160" s="78"/>
      <c r="G160" s="78"/>
      <c r="H160" s="125"/>
      <c r="I160" s="78"/>
      <c r="J160" s="79"/>
      <c r="K160" s="96"/>
      <c r="L160" s="131"/>
      <c r="M160" s="131"/>
      <c r="N160" s="131"/>
      <c r="O160" s="132"/>
      <c r="P160" s="143" t="str">
        <f aca="false">IF(B160="","",M160)</f>
        <v/>
      </c>
      <c r="Q160" s="79"/>
      <c r="R160" s="79"/>
      <c r="S160" s="79"/>
      <c r="T160" s="127" t="e">
        <f aca="false">P160+S160</f>
        <v>#VALUE!</v>
      </c>
    </row>
    <row r="161" customFormat="false" ht="14.25" hidden="false" customHeight="true" outlineLevel="0" collapsed="false">
      <c r="B161" s="130"/>
      <c r="C161" s="81"/>
      <c r="D161" s="125"/>
      <c r="E161" s="78"/>
      <c r="F161" s="78"/>
      <c r="G161" s="78"/>
      <c r="H161" s="125"/>
      <c r="I161" s="78"/>
      <c r="J161" s="79"/>
      <c r="K161" s="96"/>
      <c r="L161" s="131"/>
      <c r="M161" s="131"/>
      <c r="N161" s="131"/>
      <c r="O161" s="132"/>
      <c r="P161" s="143" t="str">
        <f aca="false">IF(B161="","",M161)</f>
        <v/>
      </c>
      <c r="Q161" s="79"/>
      <c r="R161" s="79"/>
      <c r="S161" s="79"/>
      <c r="T161" s="127" t="e">
        <f aca="false">P161+S161</f>
        <v>#VALUE!</v>
      </c>
    </row>
    <row r="162" customFormat="false" ht="14.25" hidden="false" customHeight="true" outlineLevel="0" collapsed="false">
      <c r="B162" s="130"/>
      <c r="C162" s="81"/>
      <c r="D162" s="125"/>
      <c r="E162" s="78"/>
      <c r="F162" s="78"/>
      <c r="G162" s="78"/>
      <c r="H162" s="125"/>
      <c r="I162" s="78"/>
      <c r="J162" s="79"/>
      <c r="K162" s="96"/>
      <c r="L162" s="131"/>
      <c r="M162" s="131"/>
      <c r="N162" s="131"/>
      <c r="O162" s="132"/>
      <c r="P162" s="143" t="str">
        <f aca="false">IF(B162="","",M162)</f>
        <v/>
      </c>
      <c r="Q162" s="79"/>
      <c r="R162" s="79"/>
      <c r="S162" s="79"/>
      <c r="T162" s="127" t="e">
        <f aca="false">P162+S162</f>
        <v>#VALUE!</v>
      </c>
    </row>
    <row r="163" customFormat="false" ht="14.25" hidden="false" customHeight="true" outlineLevel="0" collapsed="false">
      <c r="B163" s="130"/>
      <c r="C163" s="81"/>
      <c r="D163" s="125"/>
      <c r="E163" s="78"/>
      <c r="F163" s="78"/>
      <c r="G163" s="78"/>
      <c r="H163" s="125"/>
      <c r="I163" s="78"/>
      <c r="J163" s="79"/>
      <c r="K163" s="96"/>
      <c r="L163" s="131"/>
      <c r="M163" s="131"/>
      <c r="N163" s="131"/>
      <c r="O163" s="132"/>
      <c r="P163" s="143" t="str">
        <f aca="false">IF(B163="","",M163)</f>
        <v/>
      </c>
      <c r="Q163" s="79"/>
      <c r="R163" s="79"/>
      <c r="S163" s="79"/>
      <c r="T163" s="127" t="e">
        <f aca="false">P163+S163</f>
        <v>#VALUE!</v>
      </c>
    </row>
    <row r="164" customFormat="false" ht="14.25" hidden="false" customHeight="true" outlineLevel="0" collapsed="false">
      <c r="B164" s="130"/>
      <c r="C164" s="81"/>
      <c r="D164" s="125"/>
      <c r="E164" s="78"/>
      <c r="F164" s="78"/>
      <c r="G164" s="78"/>
      <c r="H164" s="125"/>
      <c r="I164" s="78"/>
      <c r="J164" s="79"/>
      <c r="K164" s="96"/>
      <c r="L164" s="131"/>
      <c r="M164" s="131"/>
      <c r="N164" s="131"/>
      <c r="O164" s="132"/>
      <c r="P164" s="143" t="str">
        <f aca="false">IF(B164="","",M164)</f>
        <v/>
      </c>
      <c r="Q164" s="79"/>
      <c r="R164" s="79"/>
      <c r="S164" s="79"/>
      <c r="T164" s="127" t="e">
        <f aca="false">P164+S164</f>
        <v>#VALUE!</v>
      </c>
    </row>
    <row r="165" customFormat="false" ht="14.25" hidden="false" customHeight="true" outlineLevel="0" collapsed="false">
      <c r="B165" s="130"/>
      <c r="C165" s="81"/>
      <c r="D165" s="125"/>
      <c r="E165" s="78"/>
      <c r="F165" s="78"/>
      <c r="G165" s="78"/>
      <c r="H165" s="125"/>
      <c r="I165" s="78"/>
      <c r="J165" s="79"/>
      <c r="K165" s="96"/>
      <c r="L165" s="131"/>
      <c r="M165" s="131"/>
      <c r="N165" s="131"/>
      <c r="O165" s="132"/>
      <c r="P165" s="143" t="str">
        <f aca="false">IF(B165="","",M165)</f>
        <v/>
      </c>
      <c r="Q165" s="79"/>
      <c r="R165" s="79"/>
      <c r="S165" s="79"/>
      <c r="T165" s="127" t="e">
        <f aca="false">P165+S165</f>
        <v>#VALUE!</v>
      </c>
    </row>
    <row r="166" customFormat="false" ht="14.25" hidden="false" customHeight="true" outlineLevel="0" collapsed="false">
      <c r="B166" s="130"/>
      <c r="C166" s="81"/>
      <c r="D166" s="125"/>
      <c r="E166" s="78"/>
      <c r="F166" s="78"/>
      <c r="G166" s="78"/>
      <c r="H166" s="125"/>
      <c r="I166" s="78"/>
      <c r="J166" s="79"/>
      <c r="K166" s="96"/>
      <c r="L166" s="131"/>
      <c r="M166" s="131"/>
      <c r="N166" s="131"/>
      <c r="O166" s="132"/>
      <c r="P166" s="143" t="str">
        <f aca="false">IF(B166="","",M166)</f>
        <v/>
      </c>
      <c r="Q166" s="79"/>
      <c r="R166" s="79"/>
      <c r="S166" s="79"/>
      <c r="T166" s="127" t="e">
        <f aca="false">P166+S166</f>
        <v>#VALUE!</v>
      </c>
    </row>
    <row r="167" customFormat="false" ht="14.25" hidden="false" customHeight="true" outlineLevel="0" collapsed="false">
      <c r="B167" s="130"/>
      <c r="C167" s="81"/>
      <c r="D167" s="125"/>
      <c r="E167" s="78"/>
      <c r="F167" s="78"/>
      <c r="G167" s="78"/>
      <c r="H167" s="125"/>
      <c r="I167" s="78"/>
      <c r="J167" s="79"/>
      <c r="K167" s="96"/>
      <c r="L167" s="131"/>
      <c r="M167" s="131"/>
      <c r="N167" s="131"/>
      <c r="O167" s="132"/>
      <c r="P167" s="143" t="str">
        <f aca="false">IF(B167="","",M167)</f>
        <v/>
      </c>
      <c r="Q167" s="79"/>
      <c r="R167" s="79"/>
      <c r="S167" s="79"/>
      <c r="T167" s="127" t="e">
        <f aca="false">P167+S167</f>
        <v>#VALUE!</v>
      </c>
    </row>
    <row r="168" customFormat="false" ht="14.25" hidden="false" customHeight="true" outlineLevel="0" collapsed="false">
      <c r="B168" s="130"/>
      <c r="C168" s="81"/>
      <c r="D168" s="125"/>
      <c r="E168" s="78"/>
      <c r="F168" s="78"/>
      <c r="G168" s="78"/>
      <c r="H168" s="125"/>
      <c r="I168" s="78"/>
      <c r="J168" s="79"/>
      <c r="K168" s="96"/>
      <c r="L168" s="131"/>
      <c r="M168" s="131"/>
      <c r="N168" s="131"/>
      <c r="O168" s="132"/>
      <c r="P168" s="143" t="str">
        <f aca="false">IF(B168="","",M168)</f>
        <v/>
      </c>
      <c r="Q168" s="79"/>
      <c r="R168" s="79"/>
      <c r="S168" s="79"/>
      <c r="T168" s="127" t="e">
        <f aca="false">P168+S168</f>
        <v>#VALUE!</v>
      </c>
    </row>
    <row r="169" customFormat="false" ht="14.25" hidden="false" customHeight="true" outlineLevel="0" collapsed="false">
      <c r="B169" s="130"/>
      <c r="C169" s="81"/>
      <c r="D169" s="125"/>
      <c r="E169" s="78"/>
      <c r="F169" s="78"/>
      <c r="G169" s="78"/>
      <c r="H169" s="125"/>
      <c r="I169" s="78"/>
      <c r="J169" s="79"/>
      <c r="K169" s="96"/>
      <c r="L169" s="131"/>
      <c r="M169" s="131"/>
      <c r="N169" s="131"/>
      <c r="O169" s="132"/>
      <c r="P169" s="143" t="str">
        <f aca="false">IF(B169="","",M169)</f>
        <v/>
      </c>
      <c r="Q169" s="79"/>
      <c r="R169" s="79"/>
      <c r="S169" s="79"/>
      <c r="T169" s="127" t="e">
        <f aca="false">P169+S169</f>
        <v>#VALUE!</v>
      </c>
    </row>
    <row r="170" customFormat="false" ht="14.25" hidden="false" customHeight="true" outlineLevel="0" collapsed="false">
      <c r="B170" s="130"/>
      <c r="C170" s="81"/>
      <c r="D170" s="125"/>
      <c r="E170" s="78"/>
      <c r="F170" s="78"/>
      <c r="G170" s="78"/>
      <c r="H170" s="125"/>
      <c r="I170" s="78"/>
      <c r="J170" s="79"/>
      <c r="K170" s="96"/>
      <c r="L170" s="131"/>
      <c r="M170" s="131"/>
      <c r="N170" s="131"/>
      <c r="O170" s="132"/>
      <c r="P170" s="143" t="str">
        <f aca="false">IF(B170="","",M170)</f>
        <v/>
      </c>
      <c r="Q170" s="79"/>
      <c r="R170" s="79"/>
      <c r="S170" s="79"/>
      <c r="T170" s="127" t="e">
        <f aca="false">P170+S170</f>
        <v>#VALUE!</v>
      </c>
    </row>
    <row r="171" customFormat="false" ht="14.25" hidden="false" customHeight="true" outlineLevel="0" collapsed="false">
      <c r="B171" s="130"/>
      <c r="C171" s="144"/>
      <c r="D171" s="125"/>
      <c r="E171" s="78"/>
      <c r="F171" s="78"/>
      <c r="G171" s="78"/>
      <c r="H171" s="78"/>
      <c r="I171" s="78"/>
      <c r="J171" s="79"/>
      <c r="K171" s="14"/>
      <c r="L171" s="126"/>
      <c r="M171" s="145"/>
      <c r="P171" s="143" t="str">
        <f aca="false">IF(B171="","",M171)</f>
        <v/>
      </c>
      <c r="T171" s="127" t="e">
        <f aca="false">P171+S171</f>
        <v>#VALUE!</v>
      </c>
    </row>
    <row r="172" customFormat="false" ht="14.25" hidden="false" customHeight="true" outlineLevel="0" collapsed="false">
      <c r="B172" s="130"/>
      <c r="C172" s="144"/>
      <c r="D172" s="125"/>
      <c r="E172" s="78"/>
      <c r="F172" s="78"/>
      <c r="G172" s="78"/>
      <c r="H172" s="78"/>
      <c r="I172" s="78"/>
      <c r="J172" s="79"/>
      <c r="K172" s="14"/>
      <c r="L172" s="126"/>
      <c r="M172" s="145"/>
      <c r="P172" s="143" t="str">
        <f aca="false">IF(B172="","",M172)</f>
        <v/>
      </c>
      <c r="T172" s="127" t="e">
        <f aca="false">P172+S172</f>
        <v>#VALUE!</v>
      </c>
    </row>
    <row r="173" customFormat="false" ht="14.25" hidden="false" customHeight="true" outlineLevel="0" collapsed="false">
      <c r="B173" s="130"/>
      <c r="C173" s="144"/>
      <c r="D173" s="125"/>
      <c r="E173" s="78"/>
      <c r="F173" s="78"/>
      <c r="G173" s="78"/>
      <c r="H173" s="78"/>
      <c r="I173" s="78"/>
      <c r="J173" s="79"/>
      <c r="K173" s="14"/>
      <c r="L173" s="126"/>
      <c r="M173" s="145"/>
      <c r="P173" s="143" t="str">
        <f aca="false">IF(B173="","",M173)</f>
        <v/>
      </c>
      <c r="T173" s="127" t="e">
        <f aca="false">P173+S173</f>
        <v>#VALUE!</v>
      </c>
    </row>
    <row r="174" customFormat="false" ht="14.25" hidden="false" customHeight="true" outlineLevel="0" collapsed="false">
      <c r="B174" s="130"/>
      <c r="C174" s="144"/>
      <c r="D174" s="125"/>
      <c r="E174" s="78"/>
      <c r="F174" s="78"/>
      <c r="G174" s="78"/>
      <c r="H174" s="78"/>
      <c r="I174" s="78"/>
      <c r="J174" s="79"/>
      <c r="K174" s="14"/>
      <c r="L174" s="126"/>
      <c r="M174" s="145"/>
      <c r="P174" s="143" t="str">
        <f aca="false">IF(B174="","",M174)</f>
        <v/>
      </c>
      <c r="T174" s="127" t="e">
        <f aca="false">P174+S174</f>
        <v>#VALUE!</v>
      </c>
    </row>
    <row r="175" customFormat="false" ht="14.25" hidden="false" customHeight="true" outlineLevel="0" collapsed="false">
      <c r="B175" s="130"/>
      <c r="C175" s="144"/>
      <c r="D175" s="125"/>
      <c r="E175" s="78"/>
      <c r="F175" s="78"/>
      <c r="G175" s="78"/>
      <c r="H175" s="78"/>
      <c r="I175" s="78"/>
      <c r="J175" s="79"/>
      <c r="K175" s="14"/>
      <c r="L175" s="126"/>
      <c r="M175" s="145"/>
      <c r="P175" s="143" t="str">
        <f aca="false">IF(B175="","",M175)</f>
        <v/>
      </c>
      <c r="T175" s="127" t="e">
        <f aca="false">P175+S175</f>
        <v>#VALUE!</v>
      </c>
    </row>
    <row r="176" customFormat="false" ht="14.25" hidden="false" customHeight="true" outlineLevel="0" collapsed="false">
      <c r="B176" s="130"/>
      <c r="C176" s="144"/>
      <c r="D176" s="125"/>
      <c r="E176" s="78"/>
      <c r="F176" s="78"/>
      <c r="G176" s="78"/>
      <c r="H176" s="78"/>
      <c r="I176" s="78"/>
      <c r="J176" s="79"/>
      <c r="K176" s="14"/>
      <c r="L176" s="126"/>
      <c r="M176" s="145"/>
      <c r="P176" s="143" t="str">
        <f aca="false">IF(B176="","",M176)</f>
        <v/>
      </c>
      <c r="T176" s="127" t="e">
        <f aca="false">P176+S176</f>
        <v>#VALUE!</v>
      </c>
    </row>
    <row r="177" customFormat="false" ht="14.25" hidden="false" customHeight="true" outlineLevel="0" collapsed="false">
      <c r="B177" s="130"/>
      <c r="C177" s="144"/>
      <c r="D177" s="125"/>
      <c r="E177" s="78"/>
      <c r="F177" s="78"/>
      <c r="G177" s="78"/>
      <c r="H177" s="78"/>
      <c r="I177" s="78"/>
      <c r="J177" s="79"/>
      <c r="K177" s="14"/>
      <c r="L177" s="126"/>
      <c r="M177" s="145"/>
      <c r="P177" s="143" t="str">
        <f aca="false">IF(B177="","",M177)</f>
        <v/>
      </c>
      <c r="T177" s="127" t="e">
        <f aca="false">P177+S177</f>
        <v>#VALUE!</v>
      </c>
    </row>
    <row r="178" customFormat="false" ht="14.25" hidden="false" customHeight="true" outlineLevel="0" collapsed="false">
      <c r="B178" s="130"/>
      <c r="C178" s="144"/>
      <c r="D178" s="125"/>
      <c r="E178" s="78"/>
      <c r="F178" s="78"/>
      <c r="G178" s="78"/>
      <c r="H178" s="78"/>
      <c r="I178" s="78"/>
      <c r="J178" s="79"/>
      <c r="K178" s="14"/>
      <c r="L178" s="126"/>
      <c r="M178" s="145"/>
      <c r="P178" s="143" t="str">
        <f aca="false">IF(B178="","",M178)</f>
        <v/>
      </c>
      <c r="T178" s="127" t="e">
        <f aca="false">P178+S178</f>
        <v>#VALUE!</v>
      </c>
    </row>
    <row r="179" customFormat="false" ht="14.25" hidden="false" customHeight="true" outlineLevel="0" collapsed="false">
      <c r="B179" s="130"/>
      <c r="C179" s="144"/>
      <c r="D179" s="125"/>
      <c r="E179" s="78"/>
      <c r="F179" s="78"/>
      <c r="G179" s="78"/>
      <c r="H179" s="78"/>
      <c r="I179" s="78"/>
      <c r="J179" s="79"/>
      <c r="K179" s="14"/>
      <c r="L179" s="126"/>
      <c r="M179" s="145"/>
      <c r="P179" s="143" t="str">
        <f aca="false">IF(B179="","",M179)</f>
        <v/>
      </c>
      <c r="T179" s="127" t="e">
        <f aca="false">P179+S179</f>
        <v>#VALUE!</v>
      </c>
    </row>
    <row r="180" customFormat="false" ht="14.25" hidden="false" customHeight="true" outlineLevel="0" collapsed="false">
      <c r="B180" s="130"/>
      <c r="C180" s="144"/>
      <c r="D180" s="125"/>
      <c r="E180" s="78"/>
      <c r="F180" s="78"/>
      <c r="G180" s="78"/>
      <c r="H180" s="78"/>
      <c r="I180" s="78"/>
      <c r="J180" s="79"/>
      <c r="K180" s="14"/>
      <c r="L180" s="126"/>
      <c r="M180" s="145"/>
      <c r="P180" s="143" t="str">
        <f aca="false">IF(B180="","",M180)</f>
        <v/>
      </c>
      <c r="T180" s="127" t="e">
        <f aca="false">P180+S180</f>
        <v>#VALUE!</v>
      </c>
    </row>
    <row r="181" customFormat="false" ht="14.25" hidden="false" customHeight="true" outlineLevel="0" collapsed="false">
      <c r="B181" s="130"/>
      <c r="C181" s="144"/>
      <c r="D181" s="125"/>
      <c r="E181" s="78"/>
      <c r="F181" s="78"/>
      <c r="G181" s="78"/>
      <c r="H181" s="78"/>
      <c r="I181" s="78"/>
      <c r="J181" s="79"/>
      <c r="K181" s="14"/>
      <c r="L181" s="126"/>
      <c r="M181" s="145"/>
      <c r="P181" s="143" t="str">
        <f aca="false">IF(B181="","",M181)</f>
        <v/>
      </c>
      <c r="T181" s="127" t="e">
        <f aca="false">P181+S181</f>
        <v>#VALUE!</v>
      </c>
    </row>
    <row r="182" customFormat="false" ht="14.25" hidden="false" customHeight="true" outlineLevel="0" collapsed="false">
      <c r="B182" s="130"/>
      <c r="C182" s="144"/>
      <c r="D182" s="125"/>
      <c r="E182" s="78"/>
      <c r="F182" s="78"/>
      <c r="G182" s="78"/>
      <c r="H182" s="78"/>
      <c r="I182" s="78"/>
      <c r="J182" s="79"/>
      <c r="K182" s="14"/>
      <c r="L182" s="126"/>
      <c r="M182" s="145"/>
      <c r="P182" s="143" t="str">
        <f aca="false">IF(B182="","",M182)</f>
        <v/>
      </c>
      <c r="T182" s="127" t="e">
        <f aca="false">P182+S182</f>
        <v>#VALUE!</v>
      </c>
    </row>
    <row r="183" customFormat="false" ht="14.25" hidden="false" customHeight="true" outlineLevel="0" collapsed="false">
      <c r="B183" s="130"/>
      <c r="C183" s="144"/>
      <c r="D183" s="125"/>
      <c r="E183" s="78"/>
      <c r="F183" s="78"/>
      <c r="G183" s="78"/>
      <c r="H183" s="78"/>
      <c r="I183" s="78"/>
      <c r="J183" s="79"/>
      <c r="K183" s="14"/>
      <c r="L183" s="126"/>
      <c r="M183" s="145"/>
      <c r="P183" s="143" t="str">
        <f aca="false">IF(B183="","",M183)</f>
        <v/>
      </c>
      <c r="T183" s="127" t="e">
        <f aca="false">P183+S183</f>
        <v>#VALUE!</v>
      </c>
    </row>
    <row r="184" customFormat="false" ht="14.25" hidden="false" customHeight="true" outlineLevel="0" collapsed="false">
      <c r="B184" s="130"/>
      <c r="C184" s="144"/>
      <c r="D184" s="125"/>
      <c r="E184" s="78"/>
      <c r="F184" s="78"/>
      <c r="G184" s="78"/>
      <c r="H184" s="78"/>
      <c r="I184" s="78"/>
      <c r="J184" s="79"/>
      <c r="K184" s="14"/>
      <c r="L184" s="126"/>
      <c r="M184" s="145"/>
      <c r="P184" s="143" t="str">
        <f aca="false">IF(B184="","",M184)</f>
        <v/>
      </c>
      <c r="T184" s="127" t="e">
        <f aca="false">P184+S184</f>
        <v>#VALUE!</v>
      </c>
    </row>
    <row r="185" customFormat="false" ht="14.25" hidden="false" customHeight="true" outlineLevel="0" collapsed="false">
      <c r="B185" s="130"/>
      <c r="C185" s="144"/>
      <c r="D185" s="125"/>
      <c r="E185" s="78"/>
      <c r="F185" s="78"/>
      <c r="G185" s="78"/>
      <c r="H185" s="78"/>
      <c r="I185" s="78"/>
      <c r="J185" s="79"/>
      <c r="K185" s="14"/>
      <c r="L185" s="126"/>
      <c r="M185" s="145"/>
      <c r="P185" s="143" t="str">
        <f aca="false">IF(B185="","",M185)</f>
        <v/>
      </c>
      <c r="T185" s="127" t="e">
        <f aca="false">P185+S185</f>
        <v>#VALUE!</v>
      </c>
    </row>
    <row r="186" customFormat="false" ht="14.25" hidden="false" customHeight="true" outlineLevel="0" collapsed="false">
      <c r="B186" s="130"/>
      <c r="C186" s="144"/>
      <c r="D186" s="125"/>
      <c r="E186" s="78"/>
      <c r="F186" s="78"/>
      <c r="G186" s="78"/>
      <c r="H186" s="78"/>
      <c r="I186" s="78"/>
      <c r="J186" s="79"/>
      <c r="K186" s="14"/>
      <c r="L186" s="126"/>
      <c r="M186" s="145"/>
      <c r="P186" s="143" t="str">
        <f aca="false">IF(B186="","",M186)</f>
        <v/>
      </c>
      <c r="T186" s="127" t="e">
        <f aca="false">P186+S186</f>
        <v>#VALUE!</v>
      </c>
    </row>
    <row r="187" customFormat="false" ht="14.25" hidden="false" customHeight="true" outlineLevel="0" collapsed="false">
      <c r="B187" s="130"/>
      <c r="C187" s="144"/>
      <c r="D187" s="125"/>
      <c r="E187" s="78"/>
      <c r="F187" s="78"/>
      <c r="G187" s="78"/>
      <c r="H187" s="78"/>
      <c r="I187" s="78"/>
      <c r="J187" s="79"/>
      <c r="K187" s="14"/>
      <c r="L187" s="126"/>
      <c r="M187" s="145"/>
      <c r="P187" s="143" t="str">
        <f aca="false">IF(B187="","",M187)</f>
        <v/>
      </c>
      <c r="T187" s="127" t="e">
        <f aca="false">P187+S187</f>
        <v>#VALUE!</v>
      </c>
    </row>
    <row r="188" customFormat="false" ht="14.25" hidden="false" customHeight="true" outlineLevel="0" collapsed="false">
      <c r="B188" s="130"/>
      <c r="C188" s="144"/>
      <c r="D188" s="125"/>
      <c r="E188" s="78"/>
      <c r="F188" s="78"/>
      <c r="G188" s="78"/>
      <c r="H188" s="78"/>
      <c r="I188" s="78"/>
      <c r="J188" s="79"/>
      <c r="K188" s="14"/>
      <c r="L188" s="126"/>
      <c r="M188" s="145"/>
      <c r="P188" s="143" t="str">
        <f aca="false">IF(B188="","",M188)</f>
        <v/>
      </c>
      <c r="T188" s="127" t="e">
        <f aca="false">P188+S188</f>
        <v>#VALUE!</v>
      </c>
    </row>
    <row r="189" customFormat="false" ht="14.25" hidden="false" customHeight="true" outlineLevel="0" collapsed="false">
      <c r="B189" s="130"/>
      <c r="C189" s="144"/>
      <c r="D189" s="125"/>
      <c r="E189" s="78"/>
      <c r="F189" s="78"/>
      <c r="G189" s="78"/>
      <c r="H189" s="78"/>
      <c r="I189" s="78"/>
      <c r="J189" s="79"/>
      <c r="K189" s="14"/>
      <c r="L189" s="126"/>
      <c r="M189" s="145"/>
      <c r="P189" s="143" t="str">
        <f aca="false">IF(B189="","",M189)</f>
        <v/>
      </c>
      <c r="T189" s="127" t="e">
        <f aca="false">P189+S189</f>
        <v>#VALUE!</v>
      </c>
    </row>
    <row r="190" customFormat="false" ht="14.25" hidden="false" customHeight="true" outlineLevel="0" collapsed="false">
      <c r="B190" s="130"/>
      <c r="C190" s="144"/>
      <c r="D190" s="125"/>
      <c r="E190" s="78"/>
      <c r="F190" s="78"/>
      <c r="G190" s="78"/>
      <c r="H190" s="78"/>
      <c r="I190" s="78"/>
      <c r="J190" s="79"/>
      <c r="K190" s="14"/>
      <c r="L190" s="126"/>
      <c r="M190" s="145"/>
      <c r="P190" s="143" t="str">
        <f aca="false">IF(B190="","",M190)</f>
        <v/>
      </c>
      <c r="T190" s="127" t="e">
        <f aca="false">P190+S190</f>
        <v>#VALUE!</v>
      </c>
    </row>
    <row r="191" customFormat="false" ht="14.25" hidden="false" customHeight="true" outlineLevel="0" collapsed="false">
      <c r="B191" s="130"/>
      <c r="C191" s="144"/>
      <c r="D191" s="125"/>
      <c r="E191" s="78"/>
      <c r="F191" s="78"/>
      <c r="G191" s="78"/>
      <c r="H191" s="78"/>
      <c r="I191" s="78"/>
      <c r="J191" s="79"/>
      <c r="K191" s="14"/>
      <c r="L191" s="126"/>
      <c r="M191" s="145"/>
      <c r="P191" s="143" t="str">
        <f aca="false">IF(B191="","",M191)</f>
        <v/>
      </c>
      <c r="T191" s="127" t="e">
        <f aca="false">P191+S191</f>
        <v>#VALUE!</v>
      </c>
    </row>
    <row r="192" customFormat="false" ht="14.25" hidden="false" customHeight="true" outlineLevel="0" collapsed="false">
      <c r="B192" s="130"/>
      <c r="C192" s="144"/>
      <c r="D192" s="125"/>
      <c r="E192" s="78"/>
      <c r="F192" s="78"/>
      <c r="G192" s="78"/>
      <c r="H192" s="78"/>
      <c r="I192" s="78"/>
      <c r="J192" s="79"/>
      <c r="K192" s="14"/>
      <c r="L192" s="126"/>
      <c r="M192" s="145"/>
      <c r="P192" s="143" t="str">
        <f aca="false">IF(B192="","",M192)</f>
        <v/>
      </c>
      <c r="T192" s="127" t="e">
        <f aca="false">P192+S192</f>
        <v>#VALUE!</v>
      </c>
    </row>
    <row r="193" customFormat="false" ht="14.25" hidden="false" customHeight="true" outlineLevel="0" collapsed="false">
      <c r="B193" s="130"/>
      <c r="C193" s="144"/>
      <c r="D193" s="125"/>
      <c r="E193" s="78"/>
      <c r="F193" s="78"/>
      <c r="G193" s="78"/>
      <c r="H193" s="78"/>
      <c r="I193" s="78"/>
      <c r="J193" s="79"/>
      <c r="K193" s="14"/>
      <c r="L193" s="126"/>
      <c r="M193" s="145"/>
      <c r="P193" s="143" t="str">
        <f aca="false">IF(B193="","",M193)</f>
        <v/>
      </c>
      <c r="T193" s="127" t="e">
        <f aca="false">P193+S193</f>
        <v>#VALUE!</v>
      </c>
    </row>
    <row r="194" customFormat="false" ht="14.25" hidden="false" customHeight="true" outlineLevel="0" collapsed="false">
      <c r="B194" s="130"/>
      <c r="C194" s="144"/>
      <c r="D194" s="125"/>
      <c r="E194" s="78"/>
      <c r="F194" s="78"/>
      <c r="G194" s="78"/>
      <c r="H194" s="78"/>
      <c r="I194" s="78"/>
      <c r="J194" s="79"/>
      <c r="K194" s="14"/>
      <c r="L194" s="126"/>
      <c r="M194" s="145"/>
      <c r="P194" s="143" t="str">
        <f aca="false">IF(B194="","",M194)</f>
        <v/>
      </c>
      <c r="T194" s="127" t="e">
        <f aca="false">P194+S194</f>
        <v>#VALUE!</v>
      </c>
    </row>
    <row r="195" customFormat="false" ht="14.25" hidden="false" customHeight="true" outlineLevel="0" collapsed="false">
      <c r="B195" s="130"/>
      <c r="C195" s="144"/>
      <c r="D195" s="125"/>
      <c r="E195" s="78"/>
      <c r="F195" s="78"/>
      <c r="G195" s="78"/>
      <c r="H195" s="78"/>
      <c r="I195" s="78"/>
      <c r="J195" s="79"/>
      <c r="K195" s="14"/>
      <c r="L195" s="126"/>
      <c r="M195" s="145"/>
      <c r="P195" s="143" t="str">
        <f aca="false">IF(B195="","",M195)</f>
        <v/>
      </c>
      <c r="T195" s="127" t="e">
        <f aca="false">P195+S195</f>
        <v>#VALUE!</v>
      </c>
    </row>
    <row r="196" customFormat="false" ht="14.25" hidden="false" customHeight="true" outlineLevel="0" collapsed="false">
      <c r="B196" s="130"/>
      <c r="C196" s="144"/>
      <c r="D196" s="125"/>
      <c r="E196" s="78"/>
      <c r="F196" s="78"/>
      <c r="G196" s="78"/>
      <c r="H196" s="78"/>
      <c r="I196" s="78"/>
      <c r="J196" s="79"/>
      <c r="K196" s="14"/>
      <c r="L196" s="126"/>
      <c r="M196" s="145"/>
      <c r="P196" s="143" t="str">
        <f aca="false">IF(B196="","",M196)</f>
        <v/>
      </c>
      <c r="T196" s="127" t="e">
        <f aca="false">P196+S196</f>
        <v>#VALUE!</v>
      </c>
    </row>
    <row r="197" customFormat="false" ht="14.25" hidden="false" customHeight="true" outlineLevel="0" collapsed="false">
      <c r="B197" s="130"/>
      <c r="C197" s="144"/>
      <c r="D197" s="125"/>
      <c r="E197" s="78"/>
      <c r="F197" s="78"/>
      <c r="G197" s="78"/>
      <c r="H197" s="78"/>
      <c r="I197" s="78"/>
      <c r="J197" s="79"/>
      <c r="K197" s="14"/>
      <c r="L197" s="126"/>
      <c r="M197" s="146"/>
      <c r="P197" s="143" t="str">
        <f aca="false">IF(B197="","",M197)</f>
        <v/>
      </c>
      <c r="T197" s="127" t="e">
        <f aca="false">P197+S197</f>
        <v>#VALUE!</v>
      </c>
    </row>
    <row r="198" customFormat="false" ht="14.25" hidden="false" customHeight="true" outlineLevel="0" collapsed="false">
      <c r="B198" s="130"/>
      <c r="C198" s="144"/>
      <c r="D198" s="125"/>
      <c r="E198" s="78"/>
      <c r="F198" s="78"/>
      <c r="G198" s="78"/>
      <c r="H198" s="78"/>
      <c r="I198" s="78"/>
      <c r="J198" s="79"/>
      <c r="K198" s="14"/>
      <c r="L198" s="126"/>
      <c r="M198" s="146"/>
      <c r="P198" s="143" t="str">
        <f aca="false">IF(B198="","",M198)</f>
        <v/>
      </c>
      <c r="T198" s="127" t="e">
        <f aca="false">P198+S198</f>
        <v>#VALUE!</v>
      </c>
    </row>
    <row r="199" customFormat="false" ht="14.25" hidden="false" customHeight="true" outlineLevel="0" collapsed="false">
      <c r="B199" s="130"/>
      <c r="C199" s="144"/>
      <c r="D199" s="125"/>
      <c r="E199" s="78"/>
      <c r="F199" s="78"/>
      <c r="G199" s="78"/>
      <c r="H199" s="78"/>
      <c r="I199" s="78"/>
      <c r="J199" s="79"/>
      <c r="K199" s="14"/>
      <c r="L199" s="126"/>
      <c r="M199" s="146"/>
      <c r="P199" s="143" t="str">
        <f aca="false">IF(B199="","",M199)</f>
        <v/>
      </c>
      <c r="T199" s="127" t="e">
        <f aca="false">P199+S199</f>
        <v>#VALUE!</v>
      </c>
    </row>
    <row r="200" customFormat="false" ht="14.25" hidden="false" customHeight="true" outlineLevel="0" collapsed="false">
      <c r="B200" s="130"/>
      <c r="C200" s="144"/>
      <c r="D200" s="125"/>
      <c r="E200" s="78"/>
      <c r="F200" s="78"/>
      <c r="G200" s="78"/>
      <c r="H200" s="78"/>
      <c r="I200" s="78"/>
      <c r="J200" s="79"/>
      <c r="K200" s="14"/>
      <c r="L200" s="126"/>
      <c r="M200" s="146"/>
      <c r="P200" s="143" t="str">
        <f aca="false">IF(B200="","",M200)</f>
        <v/>
      </c>
      <c r="T200" s="127" t="e">
        <f aca="false">P200+S200</f>
        <v>#VALUE!</v>
      </c>
    </row>
    <row r="201" customFormat="false" ht="14.25" hidden="false" customHeight="true" outlineLevel="0" collapsed="false">
      <c r="B201" s="130"/>
      <c r="C201" s="144"/>
      <c r="D201" s="125"/>
      <c r="E201" s="78"/>
      <c r="F201" s="78"/>
      <c r="G201" s="78"/>
      <c r="H201" s="78"/>
      <c r="I201" s="78"/>
      <c r="J201" s="79"/>
      <c r="K201" s="14"/>
      <c r="L201" s="126"/>
      <c r="M201" s="146"/>
      <c r="P201" s="143" t="str">
        <f aca="false">IF(B201="","",M201)</f>
        <v/>
      </c>
      <c r="T201" s="127" t="e">
        <f aca="false">P201+S201</f>
        <v>#VALUE!</v>
      </c>
    </row>
    <row r="202" customFormat="false" ht="14.25" hidden="false" customHeight="true" outlineLevel="0" collapsed="false">
      <c r="B202" s="130"/>
      <c r="C202" s="144"/>
      <c r="D202" s="125"/>
      <c r="E202" s="78"/>
      <c r="F202" s="78"/>
      <c r="G202" s="78"/>
      <c r="H202" s="78"/>
      <c r="I202" s="78"/>
      <c r="J202" s="79"/>
      <c r="K202" s="14"/>
      <c r="L202" s="126"/>
      <c r="M202" s="146"/>
      <c r="P202" s="143" t="str">
        <f aca="false">IF(B202="","",M202)</f>
        <v/>
      </c>
      <c r="T202" s="127" t="e">
        <f aca="false">P202+S202</f>
        <v>#VALUE!</v>
      </c>
    </row>
    <row r="203" customFormat="false" ht="14.25" hidden="false" customHeight="true" outlineLevel="0" collapsed="false">
      <c r="B203" s="130"/>
      <c r="C203" s="144"/>
      <c r="D203" s="125"/>
      <c r="E203" s="78"/>
      <c r="F203" s="78"/>
      <c r="G203" s="78"/>
      <c r="H203" s="78"/>
      <c r="I203" s="78"/>
      <c r="J203" s="79"/>
      <c r="K203" s="14"/>
      <c r="L203" s="126"/>
      <c r="M203" s="146"/>
      <c r="P203" s="143" t="str">
        <f aca="false">IF(B203="","",M203)</f>
        <v/>
      </c>
      <c r="T203" s="127" t="e">
        <f aca="false">P203+S203</f>
        <v>#VALUE!</v>
      </c>
    </row>
    <row r="204" customFormat="false" ht="14.25" hidden="false" customHeight="true" outlineLevel="0" collapsed="false">
      <c r="B204" s="130"/>
      <c r="C204" s="144"/>
      <c r="D204" s="125"/>
      <c r="E204" s="78"/>
      <c r="F204" s="78"/>
      <c r="G204" s="78"/>
      <c r="H204" s="78"/>
      <c r="I204" s="78"/>
      <c r="J204" s="79"/>
      <c r="K204" s="14"/>
      <c r="L204" s="126"/>
      <c r="M204" s="146"/>
      <c r="P204" s="143" t="str">
        <f aca="false">IF(B204="","",M204)</f>
        <v/>
      </c>
      <c r="T204" s="127" t="e">
        <f aca="false">P204+S204</f>
        <v>#VALUE!</v>
      </c>
    </row>
    <row r="205" customFormat="false" ht="14.25" hidden="false" customHeight="true" outlineLevel="0" collapsed="false">
      <c r="B205" s="130"/>
      <c r="C205" s="144"/>
      <c r="D205" s="125"/>
      <c r="E205" s="78"/>
      <c r="F205" s="78"/>
      <c r="G205" s="78"/>
      <c r="H205" s="78"/>
      <c r="I205" s="78"/>
      <c r="J205" s="79"/>
      <c r="K205" s="14"/>
      <c r="L205" s="126"/>
      <c r="M205" s="146"/>
      <c r="P205" s="143" t="str">
        <f aca="false">IF(B205="","",M205)</f>
        <v/>
      </c>
      <c r="T205" s="127" t="e">
        <f aca="false">P205+S205</f>
        <v>#VALUE!</v>
      </c>
    </row>
    <row r="206" customFormat="false" ht="14.25" hidden="false" customHeight="true" outlineLevel="0" collapsed="false">
      <c r="B206" s="130"/>
      <c r="C206" s="144"/>
      <c r="D206" s="125"/>
      <c r="E206" s="78"/>
      <c r="F206" s="78"/>
      <c r="G206" s="78"/>
      <c r="H206" s="78"/>
      <c r="I206" s="78"/>
      <c r="J206" s="79"/>
      <c r="K206" s="14"/>
      <c r="L206" s="126"/>
      <c r="M206" s="146"/>
      <c r="P206" s="143" t="str">
        <f aca="false">IF(B206="","",M206)</f>
        <v/>
      </c>
      <c r="T206" s="127" t="e">
        <f aca="false">P206+S206</f>
        <v>#VALUE!</v>
      </c>
    </row>
    <row r="207" customFormat="false" ht="14.25" hidden="false" customHeight="true" outlineLevel="0" collapsed="false">
      <c r="B207" s="130"/>
      <c r="C207" s="144"/>
      <c r="D207" s="125"/>
      <c r="E207" s="78"/>
      <c r="F207" s="78"/>
      <c r="G207" s="78"/>
      <c r="H207" s="78"/>
      <c r="I207" s="78"/>
      <c r="J207" s="79"/>
      <c r="K207" s="14"/>
      <c r="L207" s="126"/>
      <c r="M207" s="146"/>
      <c r="P207" s="143" t="str">
        <f aca="false">IF(B207="","",M207)</f>
        <v/>
      </c>
      <c r="T207" s="127" t="e">
        <f aca="false">P207+S207</f>
        <v>#VALUE!</v>
      </c>
    </row>
    <row r="208" customFormat="false" ht="14.25" hidden="false" customHeight="true" outlineLevel="0" collapsed="false">
      <c r="B208" s="130"/>
      <c r="C208" s="144"/>
      <c r="D208" s="125"/>
      <c r="E208" s="78"/>
      <c r="F208" s="78"/>
      <c r="G208" s="78"/>
      <c r="H208" s="78"/>
      <c r="I208" s="78"/>
      <c r="J208" s="79"/>
      <c r="K208" s="14"/>
      <c r="L208" s="126"/>
      <c r="M208" s="146"/>
      <c r="P208" s="143" t="str">
        <f aca="false">IF(B208="","",M208)</f>
        <v/>
      </c>
      <c r="T208" s="127" t="e">
        <f aca="false">P208+S208</f>
        <v>#VALUE!</v>
      </c>
    </row>
    <row r="209" customFormat="false" ht="14.25" hidden="false" customHeight="true" outlineLevel="0" collapsed="false">
      <c r="B209" s="130"/>
      <c r="C209" s="144"/>
      <c r="D209" s="125"/>
      <c r="E209" s="78"/>
      <c r="F209" s="78"/>
      <c r="G209" s="78"/>
      <c r="H209" s="78"/>
      <c r="I209" s="78"/>
      <c r="J209" s="79"/>
      <c r="K209" s="14"/>
      <c r="L209" s="126"/>
      <c r="M209" s="146"/>
      <c r="P209" s="143" t="str">
        <f aca="false">IF(B209="","",M209)</f>
        <v/>
      </c>
      <c r="T209" s="127" t="e">
        <f aca="false">P209+S209</f>
        <v>#VALUE!</v>
      </c>
    </row>
    <row r="210" customFormat="false" ht="14.25" hidden="false" customHeight="true" outlineLevel="0" collapsed="false">
      <c r="B210" s="130"/>
      <c r="C210" s="144"/>
      <c r="D210" s="125"/>
      <c r="E210" s="78"/>
      <c r="F210" s="78"/>
      <c r="G210" s="78"/>
      <c r="H210" s="78"/>
      <c r="I210" s="78"/>
      <c r="J210" s="79"/>
      <c r="K210" s="14"/>
      <c r="L210" s="126"/>
      <c r="M210" s="146"/>
      <c r="P210" s="143" t="str">
        <f aca="false">IF(B210="","",M210)</f>
        <v/>
      </c>
      <c r="T210" s="127" t="e">
        <f aca="false">P210+S210</f>
        <v>#VALUE!</v>
      </c>
    </row>
    <row r="211" customFormat="false" ht="14.25" hidden="false" customHeight="true" outlineLevel="0" collapsed="false">
      <c r="B211" s="130"/>
      <c r="C211" s="144"/>
      <c r="D211" s="125"/>
      <c r="E211" s="78"/>
      <c r="F211" s="78"/>
      <c r="G211" s="78"/>
      <c r="H211" s="78"/>
      <c r="I211" s="78"/>
      <c r="J211" s="79"/>
      <c r="K211" s="14"/>
      <c r="L211" s="126"/>
      <c r="M211" s="146"/>
      <c r="P211" s="143" t="str">
        <f aca="false">IF(B211="","",M211)</f>
        <v/>
      </c>
      <c r="T211" s="127" t="e">
        <f aca="false">P211+S211</f>
        <v>#VALUE!</v>
      </c>
    </row>
    <row r="212" customFormat="false" ht="14.25" hidden="false" customHeight="true" outlineLevel="0" collapsed="false">
      <c r="B212" s="130"/>
      <c r="C212" s="144"/>
      <c r="D212" s="125"/>
      <c r="E212" s="78"/>
      <c r="F212" s="78"/>
      <c r="G212" s="78"/>
      <c r="H212" s="78"/>
      <c r="I212" s="78"/>
      <c r="J212" s="79"/>
      <c r="K212" s="14"/>
      <c r="L212" s="126"/>
      <c r="M212" s="146"/>
      <c r="P212" s="143" t="str">
        <f aca="false">IF(B212="","",M212)</f>
        <v/>
      </c>
      <c r="T212" s="127" t="e">
        <f aca="false">P212+S212</f>
        <v>#VALUE!</v>
      </c>
    </row>
    <row r="213" customFormat="false" ht="14.25" hidden="false" customHeight="true" outlineLevel="0" collapsed="false">
      <c r="B213" s="130"/>
      <c r="C213" s="144"/>
      <c r="D213" s="125"/>
      <c r="E213" s="78"/>
      <c r="F213" s="78"/>
      <c r="G213" s="78"/>
      <c r="H213" s="78"/>
      <c r="I213" s="78"/>
      <c r="J213" s="79"/>
      <c r="K213" s="14"/>
      <c r="L213" s="126"/>
      <c r="M213" s="146"/>
      <c r="P213" s="143" t="str">
        <f aca="false">IF(B213="","",M213)</f>
        <v/>
      </c>
      <c r="T213" s="127" t="e">
        <f aca="false">P213+S213</f>
        <v>#VALUE!</v>
      </c>
    </row>
    <row r="214" customFormat="false" ht="14.25" hidden="false" customHeight="true" outlineLevel="0" collapsed="false">
      <c r="B214" s="130"/>
      <c r="C214" s="144"/>
      <c r="D214" s="125"/>
      <c r="E214" s="78"/>
      <c r="F214" s="78"/>
      <c r="G214" s="78"/>
      <c r="H214" s="78"/>
      <c r="I214" s="78"/>
      <c r="J214" s="79"/>
      <c r="K214" s="14"/>
      <c r="L214" s="126"/>
      <c r="M214" s="146"/>
      <c r="P214" s="143" t="str">
        <f aca="false">IF(B214="","",M214)</f>
        <v/>
      </c>
      <c r="T214" s="127" t="e">
        <f aca="false">P214+S214</f>
        <v>#VALUE!</v>
      </c>
    </row>
    <row r="215" customFormat="false" ht="14.25" hidden="false" customHeight="true" outlineLevel="0" collapsed="false">
      <c r="B215" s="130"/>
      <c r="C215" s="144"/>
      <c r="D215" s="125"/>
      <c r="E215" s="78"/>
      <c r="F215" s="78"/>
      <c r="G215" s="78"/>
      <c r="H215" s="78"/>
      <c r="I215" s="78"/>
      <c r="J215" s="79"/>
      <c r="K215" s="14"/>
      <c r="L215" s="126"/>
      <c r="M215" s="146"/>
      <c r="P215" s="143" t="str">
        <f aca="false">IF(B215="","",M215)</f>
        <v/>
      </c>
      <c r="T215" s="127" t="e">
        <f aca="false">P215+S215</f>
        <v>#VALUE!</v>
      </c>
    </row>
    <row r="216" customFormat="false" ht="14.25" hidden="false" customHeight="true" outlineLevel="0" collapsed="false">
      <c r="B216" s="130"/>
      <c r="C216" s="144"/>
      <c r="D216" s="125"/>
      <c r="E216" s="78"/>
      <c r="F216" s="78"/>
      <c r="G216" s="78"/>
      <c r="H216" s="78"/>
      <c r="I216" s="78"/>
      <c r="J216" s="79"/>
      <c r="K216" s="14"/>
      <c r="L216" s="126"/>
      <c r="M216" s="146"/>
      <c r="P216" s="143" t="str">
        <f aca="false">IF(B216="","",M216)</f>
        <v/>
      </c>
      <c r="T216" s="127" t="e">
        <f aca="false">P216+S216</f>
        <v>#VALUE!</v>
      </c>
    </row>
    <row r="217" customFormat="false" ht="14.25" hidden="false" customHeight="true" outlineLevel="0" collapsed="false">
      <c r="B217" s="130"/>
      <c r="C217" s="144"/>
      <c r="D217" s="125"/>
      <c r="E217" s="78"/>
      <c r="F217" s="78"/>
      <c r="G217" s="78"/>
      <c r="H217" s="78"/>
      <c r="I217" s="78"/>
      <c r="J217" s="79"/>
      <c r="K217" s="14"/>
      <c r="L217" s="126"/>
      <c r="M217" s="146"/>
      <c r="P217" s="143" t="str">
        <f aca="false">IF(B217="","",M217)</f>
        <v/>
      </c>
      <c r="T217" s="127" t="e">
        <f aca="false">P217+S217</f>
        <v>#VALUE!</v>
      </c>
    </row>
    <row r="218" customFormat="false" ht="14.25" hidden="false" customHeight="true" outlineLevel="0" collapsed="false">
      <c r="B218" s="130"/>
      <c r="C218" s="144"/>
      <c r="D218" s="125"/>
      <c r="E218" s="78"/>
      <c r="F218" s="78"/>
      <c r="G218" s="78"/>
      <c r="H218" s="78"/>
      <c r="I218" s="78"/>
      <c r="J218" s="79"/>
      <c r="K218" s="14"/>
      <c r="L218" s="126"/>
      <c r="M218" s="146"/>
      <c r="P218" s="143" t="str">
        <f aca="false">IF(B218="","",M218)</f>
        <v/>
      </c>
      <c r="T218" s="127" t="e">
        <f aca="false">P218+S218</f>
        <v>#VALUE!</v>
      </c>
    </row>
    <row r="219" customFormat="false" ht="14.25" hidden="false" customHeight="true" outlineLevel="0" collapsed="false">
      <c r="B219" s="130"/>
      <c r="C219" s="144"/>
      <c r="D219" s="125"/>
      <c r="E219" s="78"/>
      <c r="F219" s="78"/>
      <c r="G219" s="78"/>
      <c r="H219" s="78"/>
      <c r="I219" s="78"/>
      <c r="J219" s="79"/>
      <c r="K219" s="14"/>
      <c r="L219" s="126"/>
      <c r="M219" s="146"/>
      <c r="P219" s="143" t="str">
        <f aca="false">IF(B219="","",M219)</f>
        <v/>
      </c>
      <c r="T219" s="127" t="e">
        <f aca="false">P219+S219</f>
        <v>#VALUE!</v>
      </c>
    </row>
    <row r="220" customFormat="false" ht="14.25" hidden="false" customHeight="true" outlineLevel="0" collapsed="false">
      <c r="B220" s="130"/>
      <c r="C220" s="144"/>
      <c r="D220" s="125"/>
      <c r="E220" s="78"/>
      <c r="F220" s="78"/>
      <c r="G220" s="78"/>
      <c r="H220" s="78"/>
      <c r="I220" s="78"/>
      <c r="J220" s="79"/>
      <c r="K220" s="14"/>
      <c r="L220" s="126"/>
      <c r="M220" s="146"/>
      <c r="P220" s="143" t="str">
        <f aca="false">IF(B220="","",M220)</f>
        <v/>
      </c>
      <c r="T220" s="127" t="e">
        <f aca="false">P220+S220</f>
        <v>#VALUE!</v>
      </c>
    </row>
    <row r="221" customFormat="false" ht="14.25" hidden="false" customHeight="true" outlineLevel="0" collapsed="false">
      <c r="B221" s="130"/>
      <c r="C221" s="144"/>
      <c r="D221" s="125"/>
      <c r="E221" s="78"/>
      <c r="F221" s="78"/>
      <c r="G221" s="78"/>
      <c r="H221" s="78"/>
      <c r="I221" s="78"/>
      <c r="J221" s="79"/>
      <c r="K221" s="14"/>
      <c r="L221" s="126"/>
      <c r="M221" s="146"/>
      <c r="P221" s="143" t="str">
        <f aca="false">IF(B221="","",M221)</f>
        <v/>
      </c>
      <c r="T221" s="127" t="e">
        <f aca="false">P221+S221</f>
        <v>#VALUE!</v>
      </c>
    </row>
    <row r="222" customFormat="false" ht="14.25" hidden="false" customHeight="true" outlineLevel="0" collapsed="false">
      <c r="B222" s="130"/>
      <c r="C222" s="144"/>
      <c r="D222" s="125"/>
      <c r="E222" s="78"/>
      <c r="F222" s="78"/>
      <c r="G222" s="78"/>
      <c r="H222" s="78"/>
      <c r="I222" s="78"/>
      <c r="J222" s="79"/>
      <c r="K222" s="14"/>
      <c r="L222" s="126"/>
      <c r="M222" s="146"/>
      <c r="P222" s="143" t="str">
        <f aca="false">IF(B222="","",M222)</f>
        <v/>
      </c>
      <c r="T222" s="127" t="e">
        <f aca="false">P222+S222</f>
        <v>#VALUE!</v>
      </c>
    </row>
    <row r="223" customFormat="false" ht="14.25" hidden="false" customHeight="true" outlineLevel="0" collapsed="false">
      <c r="B223" s="130"/>
      <c r="C223" s="144"/>
      <c r="D223" s="125"/>
      <c r="E223" s="78"/>
      <c r="F223" s="78"/>
      <c r="G223" s="78"/>
      <c r="H223" s="78"/>
      <c r="I223" s="78"/>
      <c r="J223" s="79"/>
      <c r="K223" s="14"/>
      <c r="L223" s="126"/>
      <c r="M223" s="146"/>
      <c r="P223" s="143" t="str">
        <f aca="false">IF(B223="","",M223)</f>
        <v/>
      </c>
      <c r="T223" s="127" t="e">
        <f aca="false">P223+S223</f>
        <v>#VALUE!</v>
      </c>
    </row>
    <row r="224" customFormat="false" ht="14.25" hidden="false" customHeight="true" outlineLevel="0" collapsed="false">
      <c r="B224" s="130"/>
      <c r="C224" s="144"/>
      <c r="D224" s="125"/>
      <c r="E224" s="78"/>
      <c r="F224" s="78"/>
      <c r="G224" s="78"/>
      <c r="H224" s="78"/>
      <c r="I224" s="78"/>
      <c r="J224" s="79"/>
      <c r="K224" s="14"/>
      <c r="L224" s="126"/>
      <c r="M224" s="146"/>
      <c r="P224" s="143" t="str">
        <f aca="false">IF(B224="","",M224)</f>
        <v/>
      </c>
      <c r="T224" s="127" t="e">
        <f aca="false">P224+S224</f>
        <v>#VALUE!</v>
      </c>
    </row>
    <row r="225" customFormat="false" ht="14.25" hidden="false" customHeight="true" outlineLevel="0" collapsed="false">
      <c r="B225" s="130"/>
      <c r="C225" s="144"/>
      <c r="D225" s="125"/>
      <c r="E225" s="78"/>
      <c r="F225" s="78"/>
      <c r="G225" s="78"/>
      <c r="H225" s="78"/>
      <c r="I225" s="78"/>
      <c r="J225" s="79"/>
      <c r="K225" s="14"/>
      <c r="L225" s="126"/>
      <c r="M225" s="146"/>
      <c r="P225" s="143" t="str">
        <f aca="false">IF(B225="","",M225)</f>
        <v/>
      </c>
      <c r="T225" s="127" t="e">
        <f aca="false">P225+S225</f>
        <v>#VALUE!</v>
      </c>
    </row>
    <row r="226" customFormat="false" ht="14.25" hidden="false" customHeight="true" outlineLevel="0" collapsed="false">
      <c r="B226" s="130"/>
      <c r="C226" s="144"/>
      <c r="D226" s="125"/>
      <c r="E226" s="78"/>
      <c r="F226" s="78"/>
      <c r="G226" s="78"/>
      <c r="H226" s="78"/>
      <c r="I226" s="78"/>
      <c r="J226" s="79"/>
      <c r="K226" s="14"/>
      <c r="L226" s="126"/>
      <c r="M226" s="146"/>
      <c r="P226" s="143" t="str">
        <f aca="false">IF(B226="","",M226)</f>
        <v/>
      </c>
      <c r="T226" s="127" t="e">
        <f aca="false">P226+S226</f>
        <v>#VALUE!</v>
      </c>
    </row>
    <row r="227" customFormat="false" ht="14.25" hidden="false" customHeight="true" outlineLevel="0" collapsed="false">
      <c r="B227" s="130"/>
      <c r="C227" s="144"/>
      <c r="D227" s="125"/>
      <c r="E227" s="78"/>
      <c r="F227" s="78"/>
      <c r="G227" s="78"/>
      <c r="H227" s="78"/>
      <c r="I227" s="78"/>
      <c r="J227" s="79"/>
      <c r="K227" s="14"/>
      <c r="L227" s="126"/>
      <c r="M227" s="146"/>
      <c r="P227" s="143" t="str">
        <f aca="false">IF(B227="","",M227)</f>
        <v/>
      </c>
      <c r="T227" s="127" t="e">
        <f aca="false">P227+S227</f>
        <v>#VALUE!</v>
      </c>
    </row>
    <row r="228" customFormat="false" ht="14.25" hidden="false" customHeight="true" outlineLevel="0" collapsed="false">
      <c r="B228" s="130"/>
      <c r="C228" s="144"/>
      <c r="D228" s="125"/>
      <c r="E228" s="78"/>
      <c r="F228" s="78"/>
      <c r="G228" s="78"/>
      <c r="H228" s="78"/>
      <c r="I228" s="78"/>
      <c r="J228" s="79"/>
      <c r="K228" s="14"/>
      <c r="L228" s="126"/>
      <c r="M228" s="146"/>
      <c r="P228" s="143" t="str">
        <f aca="false">IF(B228="","",M228)</f>
        <v/>
      </c>
      <c r="T228" s="127" t="e">
        <f aca="false">P228+S228</f>
        <v>#VALUE!</v>
      </c>
    </row>
    <row r="229" customFormat="false" ht="14.25" hidden="false" customHeight="true" outlineLevel="0" collapsed="false">
      <c r="B229" s="130"/>
      <c r="C229" s="144"/>
      <c r="D229" s="125"/>
      <c r="E229" s="78"/>
      <c r="F229" s="78"/>
      <c r="G229" s="78"/>
      <c r="H229" s="78"/>
      <c r="I229" s="78"/>
      <c r="J229" s="79"/>
      <c r="K229" s="14"/>
      <c r="L229" s="147"/>
      <c r="M229" s="146"/>
      <c r="P229" s="143" t="str">
        <f aca="false">IF(B229="","",M229)</f>
        <v/>
      </c>
      <c r="T229" s="127" t="e">
        <f aca="false">P229+S229</f>
        <v>#VALUE!</v>
      </c>
    </row>
    <row r="230" customFormat="false" ht="14.25" hidden="false" customHeight="true" outlineLevel="0" collapsed="false">
      <c r="B230" s="130"/>
      <c r="C230" s="144"/>
      <c r="D230" s="125"/>
      <c r="E230" s="78"/>
      <c r="F230" s="78"/>
      <c r="G230" s="78"/>
      <c r="H230" s="78"/>
      <c r="I230" s="78"/>
      <c r="J230" s="79"/>
      <c r="K230" s="14"/>
      <c r="L230" s="147"/>
      <c r="M230" s="146"/>
      <c r="P230" s="143" t="str">
        <f aca="false">IF(B230="","",M230)</f>
        <v/>
      </c>
      <c r="T230" s="127" t="e">
        <f aca="false">P230+S230</f>
        <v>#VALUE!</v>
      </c>
    </row>
    <row r="231" customFormat="false" ht="14.25" hidden="false" customHeight="true" outlineLevel="0" collapsed="false">
      <c r="B231" s="130"/>
      <c r="C231" s="144"/>
      <c r="D231" s="125"/>
      <c r="E231" s="78"/>
      <c r="F231" s="78"/>
      <c r="G231" s="78"/>
      <c r="H231" s="78"/>
      <c r="I231" s="78"/>
      <c r="J231" s="79"/>
      <c r="K231" s="14"/>
      <c r="L231" s="147"/>
      <c r="M231" s="146"/>
      <c r="P231" s="143" t="str">
        <f aca="false">IF(B231="","",M231)</f>
        <v/>
      </c>
      <c r="T231" s="127" t="e">
        <f aca="false">P231+S231</f>
        <v>#VALUE!</v>
      </c>
    </row>
    <row r="232" customFormat="false" ht="14.25" hidden="false" customHeight="true" outlineLevel="0" collapsed="false">
      <c r="B232" s="130"/>
      <c r="C232" s="144"/>
      <c r="D232" s="125"/>
      <c r="E232" s="78"/>
      <c r="F232" s="78"/>
      <c r="G232" s="78"/>
      <c r="H232" s="78"/>
      <c r="I232" s="78"/>
      <c r="J232" s="79"/>
      <c r="K232" s="14"/>
      <c r="L232" s="147"/>
      <c r="M232" s="146"/>
      <c r="P232" s="143" t="str">
        <f aca="false">IF(B232="","",M232)</f>
        <v/>
      </c>
      <c r="T232" s="127" t="e">
        <f aca="false">P232+S232</f>
        <v>#VALUE!</v>
      </c>
    </row>
    <row r="233" customFormat="false" ht="14.25" hidden="false" customHeight="true" outlineLevel="0" collapsed="false">
      <c r="B233" s="130"/>
      <c r="C233" s="144"/>
      <c r="D233" s="125"/>
      <c r="E233" s="78"/>
      <c r="F233" s="78"/>
      <c r="G233" s="78"/>
      <c r="H233" s="78"/>
      <c r="I233" s="78"/>
      <c r="J233" s="79"/>
      <c r="K233" s="14"/>
      <c r="L233" s="147"/>
      <c r="M233" s="146"/>
      <c r="P233" s="143" t="str">
        <f aca="false">IF(B233="","",M233)</f>
        <v/>
      </c>
      <c r="T233" s="127" t="e">
        <f aca="false">P233+S233</f>
        <v>#VALUE!</v>
      </c>
    </row>
    <row r="234" customFormat="false" ht="14.25" hidden="false" customHeight="true" outlineLevel="0" collapsed="false">
      <c r="B234" s="130"/>
      <c r="C234" s="144"/>
      <c r="D234" s="125"/>
      <c r="E234" s="78"/>
      <c r="F234" s="78"/>
      <c r="G234" s="78"/>
      <c r="H234" s="78"/>
      <c r="I234" s="78"/>
      <c r="J234" s="79"/>
      <c r="K234" s="14"/>
      <c r="L234" s="147"/>
      <c r="M234" s="146"/>
      <c r="P234" s="143" t="str">
        <f aca="false">IF(B234="","",M234)</f>
        <v/>
      </c>
      <c r="T234" s="127" t="e">
        <f aca="false">P234+S234</f>
        <v>#VALUE!</v>
      </c>
    </row>
    <row r="235" customFormat="false" ht="14.25" hidden="false" customHeight="true" outlineLevel="0" collapsed="false">
      <c r="B235" s="130"/>
      <c r="C235" s="144"/>
      <c r="D235" s="125"/>
      <c r="E235" s="78"/>
      <c r="F235" s="78"/>
      <c r="G235" s="78"/>
      <c r="H235" s="78"/>
      <c r="I235" s="78"/>
      <c r="J235" s="79"/>
      <c r="K235" s="14"/>
      <c r="L235" s="147"/>
      <c r="M235" s="146"/>
      <c r="P235" s="143" t="str">
        <f aca="false">IF(B235="","",M235)</f>
        <v/>
      </c>
      <c r="T235" s="127" t="e">
        <f aca="false">P235+S235</f>
        <v>#VALUE!</v>
      </c>
    </row>
    <row r="236" customFormat="false" ht="14.25" hidden="false" customHeight="true" outlineLevel="0" collapsed="false">
      <c r="B236" s="130"/>
      <c r="C236" s="144"/>
      <c r="D236" s="125"/>
      <c r="E236" s="78"/>
      <c r="F236" s="78"/>
      <c r="G236" s="78"/>
      <c r="H236" s="78"/>
      <c r="I236" s="78"/>
      <c r="J236" s="79"/>
      <c r="K236" s="14"/>
      <c r="L236" s="147"/>
      <c r="M236" s="146"/>
      <c r="P236" s="143" t="str">
        <f aca="false">IF(B236="","",M236)</f>
        <v/>
      </c>
      <c r="T236" s="127" t="e">
        <f aca="false">P236+S236</f>
        <v>#VALUE!</v>
      </c>
    </row>
    <row r="237" customFormat="false" ht="14.25" hidden="false" customHeight="true" outlineLevel="0" collapsed="false">
      <c r="B237" s="130"/>
      <c r="C237" s="144"/>
      <c r="D237" s="125"/>
      <c r="E237" s="78"/>
      <c r="F237" s="78"/>
      <c r="G237" s="78"/>
      <c r="H237" s="78"/>
      <c r="I237" s="78"/>
      <c r="J237" s="79"/>
      <c r="K237" s="14"/>
      <c r="L237" s="147"/>
      <c r="M237" s="146"/>
      <c r="P237" s="143" t="str">
        <f aca="false">IF(B237="","",M237)</f>
        <v/>
      </c>
      <c r="T237" s="127" t="e">
        <f aca="false">P237+S237</f>
        <v>#VALUE!</v>
      </c>
    </row>
    <row r="238" customFormat="false" ht="14.25" hidden="false" customHeight="true" outlineLevel="0" collapsed="false">
      <c r="B238" s="130"/>
      <c r="C238" s="144"/>
      <c r="D238" s="125"/>
      <c r="E238" s="78"/>
      <c r="F238" s="78"/>
      <c r="G238" s="78"/>
      <c r="H238" s="78"/>
      <c r="I238" s="78"/>
      <c r="J238" s="79"/>
      <c r="K238" s="14"/>
      <c r="L238" s="147"/>
      <c r="M238" s="146"/>
      <c r="P238" s="143" t="str">
        <f aca="false">IF(B238="","",M238)</f>
        <v/>
      </c>
      <c r="T238" s="127" t="e">
        <f aca="false">P238+S238</f>
        <v>#VALUE!</v>
      </c>
    </row>
    <row r="239" customFormat="false" ht="14.25" hidden="false" customHeight="true" outlineLevel="0" collapsed="false">
      <c r="B239" s="130"/>
      <c r="C239" s="144"/>
      <c r="D239" s="125"/>
      <c r="E239" s="78"/>
      <c r="F239" s="78"/>
      <c r="G239" s="78"/>
      <c r="H239" s="78"/>
      <c r="I239" s="78"/>
      <c r="J239" s="79"/>
      <c r="K239" s="14"/>
      <c r="L239" s="147"/>
      <c r="M239" s="146"/>
      <c r="P239" s="143" t="str">
        <f aca="false">IF(B239="","",M239)</f>
        <v/>
      </c>
      <c r="T239" s="127" t="e">
        <f aca="false">P239+S239</f>
        <v>#VALUE!</v>
      </c>
    </row>
    <row r="240" customFormat="false" ht="14.25" hidden="false" customHeight="true" outlineLevel="0" collapsed="false">
      <c r="B240" s="130"/>
      <c r="C240" s="144"/>
      <c r="D240" s="125"/>
      <c r="E240" s="78"/>
      <c r="F240" s="78"/>
      <c r="G240" s="78"/>
      <c r="H240" s="78"/>
      <c r="I240" s="78"/>
      <c r="J240" s="79"/>
      <c r="K240" s="14"/>
      <c r="L240" s="147"/>
      <c r="M240" s="146"/>
      <c r="P240" s="143" t="str">
        <f aca="false">IF(B240="","",M240)</f>
        <v/>
      </c>
      <c r="T240" s="127" t="e">
        <f aca="false">P240+S240</f>
        <v>#VALUE!</v>
      </c>
    </row>
    <row r="241" customFormat="false" ht="14.25" hidden="false" customHeight="true" outlineLevel="0" collapsed="false">
      <c r="B241" s="130"/>
      <c r="C241" s="144"/>
      <c r="D241" s="125"/>
      <c r="E241" s="78"/>
      <c r="F241" s="78"/>
      <c r="G241" s="78"/>
      <c r="H241" s="78"/>
      <c r="I241" s="78"/>
      <c r="J241" s="79"/>
      <c r="K241" s="14"/>
      <c r="L241" s="147"/>
      <c r="M241" s="146"/>
      <c r="P241" s="143" t="str">
        <f aca="false">IF(B241="","",M241)</f>
        <v/>
      </c>
      <c r="T241" s="127" t="e">
        <f aca="false">P241+S241</f>
        <v>#VALUE!</v>
      </c>
    </row>
    <row r="242" customFormat="false" ht="14.25" hidden="false" customHeight="true" outlineLevel="0" collapsed="false">
      <c r="B242" s="130"/>
      <c r="C242" s="144"/>
      <c r="D242" s="125"/>
      <c r="E242" s="78"/>
      <c r="F242" s="78"/>
      <c r="G242" s="78"/>
      <c r="H242" s="78"/>
      <c r="I242" s="78"/>
      <c r="J242" s="79"/>
      <c r="K242" s="14"/>
      <c r="L242" s="147"/>
      <c r="M242" s="146"/>
      <c r="P242" s="143" t="str">
        <f aca="false">IF(B242="","",M242)</f>
        <v/>
      </c>
      <c r="T242" s="127" t="e">
        <f aca="false">P242+S242</f>
        <v>#VALUE!</v>
      </c>
    </row>
    <row r="243" customFormat="false" ht="14.25" hidden="false" customHeight="true" outlineLevel="0" collapsed="false">
      <c r="B243" s="130"/>
      <c r="C243" s="144"/>
      <c r="D243" s="125"/>
      <c r="E243" s="78"/>
      <c r="F243" s="78"/>
      <c r="G243" s="78"/>
      <c r="H243" s="78"/>
      <c r="I243" s="78"/>
      <c r="J243" s="79"/>
      <c r="K243" s="14"/>
      <c r="L243" s="147"/>
      <c r="M243" s="146"/>
      <c r="P243" s="143" t="str">
        <f aca="false">IF(B243="","",M243)</f>
        <v/>
      </c>
      <c r="T243" s="127" t="e">
        <f aca="false">P243+S243</f>
        <v>#VALUE!</v>
      </c>
    </row>
    <row r="244" customFormat="false" ht="14.25" hidden="false" customHeight="true" outlineLevel="0" collapsed="false">
      <c r="B244" s="130"/>
      <c r="C244" s="144"/>
      <c r="D244" s="125"/>
      <c r="E244" s="78"/>
      <c r="F244" s="78"/>
      <c r="G244" s="78"/>
      <c r="H244" s="78"/>
      <c r="I244" s="78"/>
      <c r="J244" s="79"/>
      <c r="K244" s="14"/>
      <c r="L244" s="147"/>
      <c r="M244" s="146"/>
      <c r="P244" s="143" t="str">
        <f aca="false">IF(B244="","",M244)</f>
        <v/>
      </c>
      <c r="T244" s="127" t="e">
        <f aca="false">P244+S244</f>
        <v>#VALUE!</v>
      </c>
    </row>
    <row r="245" customFormat="false" ht="14.25" hidden="false" customHeight="true" outlineLevel="0" collapsed="false">
      <c r="B245" s="130"/>
      <c r="C245" s="144"/>
      <c r="D245" s="125"/>
      <c r="E245" s="78"/>
      <c r="F245" s="78"/>
      <c r="G245" s="78"/>
      <c r="H245" s="78"/>
      <c r="I245" s="78"/>
      <c r="J245" s="79"/>
      <c r="K245" s="14"/>
      <c r="L245" s="147"/>
      <c r="M245" s="146"/>
      <c r="P245" s="143" t="str">
        <f aca="false">IF(B245="","",M245)</f>
        <v/>
      </c>
      <c r="T245" s="127" t="e">
        <f aca="false">P245+S245</f>
        <v>#VALUE!</v>
      </c>
    </row>
    <row r="246" customFormat="false" ht="14.25" hidden="false" customHeight="true" outlineLevel="0" collapsed="false">
      <c r="B246" s="130"/>
      <c r="C246" s="144"/>
      <c r="D246" s="125"/>
      <c r="E246" s="78"/>
      <c r="F246" s="78"/>
      <c r="G246" s="78"/>
      <c r="H246" s="78"/>
      <c r="I246" s="78"/>
      <c r="J246" s="79"/>
      <c r="K246" s="14"/>
      <c r="L246" s="147"/>
      <c r="M246" s="146"/>
      <c r="P246" s="143" t="str">
        <f aca="false">IF(B246="","",M246)</f>
        <v/>
      </c>
      <c r="T246" s="127" t="e">
        <f aca="false">P246+S246</f>
        <v>#VALUE!</v>
      </c>
    </row>
    <row r="247" customFormat="false" ht="14.25" hidden="false" customHeight="true" outlineLevel="0" collapsed="false">
      <c r="B247" s="130"/>
      <c r="C247" s="144"/>
      <c r="D247" s="125"/>
      <c r="E247" s="78"/>
      <c r="F247" s="78"/>
      <c r="G247" s="78"/>
      <c r="H247" s="78"/>
      <c r="I247" s="78"/>
      <c r="J247" s="79"/>
      <c r="K247" s="14"/>
      <c r="L247" s="147"/>
      <c r="M247" s="146"/>
      <c r="P247" s="143" t="str">
        <f aca="false">IF(B247="","",M247)</f>
        <v/>
      </c>
      <c r="T247" s="127" t="e">
        <f aca="false">P247+S247</f>
        <v>#VALUE!</v>
      </c>
    </row>
    <row r="248" customFormat="false" ht="14.25" hidden="false" customHeight="true" outlineLevel="0" collapsed="false">
      <c r="B248" s="130"/>
      <c r="C248" s="144"/>
      <c r="D248" s="125"/>
      <c r="E248" s="78"/>
      <c r="F248" s="78"/>
      <c r="G248" s="78"/>
      <c r="H248" s="78"/>
      <c r="I248" s="78"/>
      <c r="J248" s="79"/>
      <c r="K248" s="14"/>
      <c r="L248" s="147"/>
      <c r="M248" s="146"/>
      <c r="P248" s="143" t="str">
        <f aca="false">IF(B248="","",M248)</f>
        <v/>
      </c>
      <c r="T248" s="127" t="e">
        <f aca="false">P248+S248</f>
        <v>#VALUE!</v>
      </c>
    </row>
    <row r="249" customFormat="false" ht="14.25" hidden="false" customHeight="true" outlineLevel="0" collapsed="false">
      <c r="B249" s="130"/>
      <c r="C249" s="144"/>
      <c r="D249" s="125"/>
      <c r="E249" s="78"/>
      <c r="F249" s="78"/>
      <c r="G249" s="78"/>
      <c r="H249" s="78"/>
      <c r="I249" s="78"/>
      <c r="J249" s="79"/>
      <c r="K249" s="14"/>
      <c r="L249" s="147"/>
      <c r="M249" s="146"/>
      <c r="P249" s="143" t="str">
        <f aca="false">IF(B249="","",M249)</f>
        <v/>
      </c>
      <c r="T249" s="127" t="e">
        <f aca="false">P249+S249</f>
        <v>#VALUE!</v>
      </c>
    </row>
    <row r="250" customFormat="false" ht="14.25" hidden="false" customHeight="true" outlineLevel="0" collapsed="false">
      <c r="B250" s="130"/>
      <c r="C250" s="144"/>
      <c r="D250" s="125"/>
      <c r="E250" s="78"/>
      <c r="F250" s="78"/>
      <c r="G250" s="78"/>
      <c r="H250" s="78"/>
      <c r="I250" s="78"/>
      <c r="J250" s="79"/>
      <c r="K250" s="14"/>
      <c r="L250" s="147"/>
      <c r="M250" s="146"/>
      <c r="P250" s="143" t="str">
        <f aca="false">IF(B250="","",M250)</f>
        <v/>
      </c>
      <c r="T250" s="127" t="e">
        <f aca="false">P250+S250</f>
        <v>#VALUE!</v>
      </c>
    </row>
    <row r="251" customFormat="false" ht="14.25" hidden="false" customHeight="true" outlineLevel="0" collapsed="false">
      <c r="B251" s="130"/>
      <c r="C251" s="144"/>
      <c r="D251" s="125"/>
      <c r="E251" s="78"/>
      <c r="F251" s="78"/>
      <c r="G251" s="78"/>
      <c r="H251" s="78"/>
      <c r="I251" s="78"/>
      <c r="J251" s="79"/>
      <c r="K251" s="14"/>
      <c r="L251" s="147"/>
      <c r="M251" s="146"/>
      <c r="P251" s="143" t="str">
        <f aca="false">IF(B251="","",M251)</f>
        <v/>
      </c>
      <c r="T251" s="127" t="e">
        <f aca="false">P251+S251</f>
        <v>#VALUE!</v>
      </c>
    </row>
    <row r="252" customFormat="false" ht="14.25" hidden="false" customHeight="true" outlineLevel="0" collapsed="false">
      <c r="B252" s="130"/>
      <c r="C252" s="144"/>
      <c r="D252" s="125"/>
      <c r="E252" s="78"/>
      <c r="F252" s="78"/>
      <c r="G252" s="78"/>
      <c r="H252" s="78"/>
      <c r="I252" s="78"/>
      <c r="J252" s="79"/>
      <c r="K252" s="14"/>
      <c r="L252" s="147"/>
      <c r="M252" s="146"/>
      <c r="P252" s="143" t="str">
        <f aca="false">IF(B252="","",M252)</f>
        <v/>
      </c>
      <c r="T252" s="127" t="e">
        <f aca="false">P252+S252</f>
        <v>#VALUE!</v>
      </c>
    </row>
    <row r="253" customFormat="false" ht="14.25" hidden="false" customHeight="true" outlineLevel="0" collapsed="false">
      <c r="B253" s="130"/>
      <c r="C253" s="144"/>
      <c r="D253" s="125"/>
      <c r="E253" s="78"/>
      <c r="F253" s="78"/>
      <c r="G253" s="78"/>
      <c r="H253" s="78"/>
      <c r="I253" s="78"/>
      <c r="J253" s="79"/>
      <c r="K253" s="14"/>
      <c r="L253" s="147"/>
      <c r="M253" s="146"/>
      <c r="P253" s="143" t="str">
        <f aca="false">IF(B253="","",M253)</f>
        <v/>
      </c>
      <c r="T253" s="127" t="e">
        <f aca="false">P253+S253</f>
        <v>#VALUE!</v>
      </c>
    </row>
    <row r="254" customFormat="false" ht="14.25" hidden="false" customHeight="true" outlineLevel="0" collapsed="false">
      <c r="B254" s="130"/>
      <c r="C254" s="144"/>
      <c r="D254" s="125"/>
      <c r="E254" s="78"/>
      <c r="F254" s="78"/>
      <c r="G254" s="78"/>
      <c r="H254" s="78"/>
      <c r="I254" s="78"/>
      <c r="J254" s="79"/>
      <c r="K254" s="14"/>
      <c r="L254" s="147"/>
      <c r="M254" s="146"/>
      <c r="P254" s="143" t="str">
        <f aca="false">IF(B254="","",M254)</f>
        <v/>
      </c>
      <c r="T254" s="127" t="e">
        <f aca="false">P254+S254</f>
        <v>#VALUE!</v>
      </c>
    </row>
    <row r="255" customFormat="false" ht="14.25" hidden="false" customHeight="true" outlineLevel="0" collapsed="false">
      <c r="B255" s="130"/>
      <c r="C255" s="144"/>
      <c r="D255" s="125"/>
      <c r="E255" s="78"/>
      <c r="F255" s="78"/>
      <c r="G255" s="78"/>
      <c r="H255" s="78"/>
      <c r="I255" s="78"/>
      <c r="J255" s="79"/>
      <c r="K255" s="14"/>
      <c r="L255" s="147"/>
      <c r="M255" s="146"/>
      <c r="P255" s="143" t="str">
        <f aca="false">IF(B255="","",M255)</f>
        <v/>
      </c>
      <c r="T255" s="127" t="e">
        <f aca="false">P255+S255</f>
        <v>#VALUE!</v>
      </c>
    </row>
    <row r="256" customFormat="false" ht="14.25" hidden="false" customHeight="true" outlineLevel="0" collapsed="false">
      <c r="B256" s="130"/>
      <c r="C256" s="144"/>
      <c r="D256" s="125"/>
      <c r="E256" s="78"/>
      <c r="F256" s="78"/>
      <c r="G256" s="78"/>
      <c r="H256" s="78"/>
      <c r="I256" s="78"/>
      <c r="J256" s="79"/>
      <c r="K256" s="14"/>
      <c r="L256" s="147"/>
      <c r="M256" s="146"/>
      <c r="P256" s="143" t="str">
        <f aca="false">IF(B256="","",M256)</f>
        <v/>
      </c>
      <c r="T256" s="127" t="e">
        <f aca="false">P256+S256</f>
        <v>#VALUE!</v>
      </c>
    </row>
    <row r="257" customFormat="false" ht="14.25" hidden="false" customHeight="true" outlineLevel="0" collapsed="false">
      <c r="B257" s="130"/>
      <c r="C257" s="144"/>
      <c r="D257" s="125"/>
      <c r="E257" s="78"/>
      <c r="F257" s="78"/>
      <c r="G257" s="78"/>
      <c r="H257" s="78"/>
      <c r="I257" s="78"/>
      <c r="J257" s="79"/>
      <c r="K257" s="14"/>
      <c r="L257" s="147"/>
      <c r="M257" s="146"/>
      <c r="P257" s="143" t="str">
        <f aca="false">IF(B257="","",M257)</f>
        <v/>
      </c>
      <c r="T257" s="127" t="e">
        <f aca="false">P257+S257</f>
        <v>#VALUE!</v>
      </c>
    </row>
    <row r="258" customFormat="false" ht="14.25" hidden="false" customHeight="true" outlineLevel="0" collapsed="false">
      <c r="B258" s="130"/>
      <c r="C258" s="144"/>
      <c r="D258" s="125"/>
      <c r="E258" s="78"/>
      <c r="F258" s="78"/>
      <c r="G258" s="78"/>
      <c r="H258" s="78"/>
      <c r="I258" s="78"/>
      <c r="J258" s="79"/>
      <c r="K258" s="14"/>
      <c r="L258" s="147"/>
      <c r="M258" s="146"/>
      <c r="P258" s="143" t="str">
        <f aca="false">IF(B258="","",M258)</f>
        <v/>
      </c>
      <c r="T258" s="127" t="e">
        <f aca="false">P258+S258</f>
        <v>#VALUE!</v>
      </c>
    </row>
    <row r="259" customFormat="false" ht="14.25" hidden="false" customHeight="true" outlineLevel="0" collapsed="false">
      <c r="B259" s="130"/>
      <c r="C259" s="144"/>
      <c r="D259" s="125"/>
      <c r="E259" s="78"/>
      <c r="F259" s="78"/>
      <c r="G259" s="78"/>
      <c r="H259" s="78"/>
      <c r="I259" s="78"/>
      <c r="J259" s="79"/>
      <c r="K259" s="14"/>
      <c r="L259" s="147"/>
      <c r="M259" s="146"/>
      <c r="P259" s="143" t="str">
        <f aca="false">IF(B259="","",M259)</f>
        <v/>
      </c>
      <c r="T259" s="127" t="e">
        <f aca="false">P259+S259</f>
        <v>#VALUE!</v>
      </c>
    </row>
    <row r="260" customFormat="false" ht="14.25" hidden="false" customHeight="true" outlineLevel="0" collapsed="false">
      <c r="B260" s="130"/>
      <c r="C260" s="144"/>
      <c r="D260" s="125"/>
      <c r="E260" s="78"/>
      <c r="F260" s="78"/>
      <c r="G260" s="78"/>
      <c r="H260" s="78"/>
      <c r="I260" s="78"/>
      <c r="J260" s="79"/>
      <c r="K260" s="14"/>
      <c r="L260" s="147"/>
      <c r="M260" s="146"/>
      <c r="P260" s="143" t="str">
        <f aca="false">IF(B260="","",M260)</f>
        <v/>
      </c>
      <c r="T260" s="127" t="e">
        <f aca="false">P260+S260</f>
        <v>#VALUE!</v>
      </c>
    </row>
    <row r="261" customFormat="false" ht="14.25" hidden="false" customHeight="true" outlineLevel="0" collapsed="false">
      <c r="B261" s="130"/>
      <c r="C261" s="144"/>
      <c r="D261" s="125"/>
      <c r="E261" s="78"/>
      <c r="F261" s="78"/>
      <c r="G261" s="78"/>
      <c r="H261" s="78"/>
      <c r="I261" s="78"/>
      <c r="J261" s="79"/>
      <c r="K261" s="14"/>
      <c r="L261" s="147"/>
      <c r="M261" s="146"/>
      <c r="P261" s="143" t="str">
        <f aca="false">IF(B261="","",M261)</f>
        <v/>
      </c>
      <c r="T261" s="127" t="e">
        <f aca="false">P261+S261</f>
        <v>#VALUE!</v>
      </c>
    </row>
    <row r="262" customFormat="false" ht="14.25" hidden="false" customHeight="true" outlineLevel="0" collapsed="false">
      <c r="B262" s="130"/>
      <c r="C262" s="144"/>
      <c r="D262" s="125"/>
      <c r="E262" s="78"/>
      <c r="F262" s="78"/>
      <c r="G262" s="78"/>
      <c r="H262" s="78"/>
      <c r="I262" s="78"/>
      <c r="J262" s="79"/>
      <c r="K262" s="14"/>
      <c r="L262" s="147"/>
      <c r="M262" s="146"/>
      <c r="P262" s="143" t="str">
        <f aca="false">IF(B262="","",M262)</f>
        <v/>
      </c>
      <c r="T262" s="127" t="e">
        <f aca="false">P262+S262</f>
        <v>#VALUE!</v>
      </c>
    </row>
    <row r="263" customFormat="false" ht="14.25" hidden="false" customHeight="true" outlineLevel="0" collapsed="false">
      <c r="B263" s="130"/>
      <c r="C263" s="144"/>
      <c r="D263" s="125"/>
      <c r="E263" s="78"/>
      <c r="F263" s="78"/>
      <c r="G263" s="78"/>
      <c r="H263" s="78"/>
      <c r="I263" s="78"/>
      <c r="J263" s="79"/>
      <c r="K263" s="14"/>
      <c r="L263" s="147"/>
      <c r="M263" s="146"/>
      <c r="P263" s="143" t="str">
        <f aca="false">IF(B263="","",M263)</f>
        <v/>
      </c>
      <c r="T263" s="127" t="e">
        <f aca="false">P263+S263</f>
        <v>#VALUE!</v>
      </c>
    </row>
    <row r="264" customFormat="false" ht="14.25" hidden="false" customHeight="true" outlineLevel="0" collapsed="false">
      <c r="B264" s="130"/>
      <c r="C264" s="144"/>
      <c r="D264" s="125"/>
      <c r="E264" s="78"/>
      <c r="F264" s="78"/>
      <c r="G264" s="78"/>
      <c r="H264" s="78"/>
      <c r="I264" s="78"/>
      <c r="J264" s="79"/>
      <c r="K264" s="14"/>
      <c r="L264" s="147"/>
      <c r="M264" s="146"/>
      <c r="P264" s="143" t="str">
        <f aca="false">IF(B264="","",M264)</f>
        <v/>
      </c>
      <c r="T264" s="127" t="e">
        <f aca="false">P264+S264</f>
        <v>#VALUE!</v>
      </c>
    </row>
    <row r="265" customFormat="false" ht="14.25" hidden="false" customHeight="true" outlineLevel="0" collapsed="false">
      <c r="B265" s="130"/>
      <c r="C265" s="144"/>
      <c r="D265" s="125"/>
      <c r="E265" s="78"/>
      <c r="F265" s="78"/>
      <c r="G265" s="78"/>
      <c r="H265" s="78"/>
      <c r="I265" s="78"/>
      <c r="J265" s="79"/>
      <c r="K265" s="14"/>
      <c r="L265" s="147"/>
      <c r="M265" s="146"/>
      <c r="P265" s="143" t="str">
        <f aca="false">IF(B265="","",M265)</f>
        <v/>
      </c>
      <c r="T265" s="127" t="e">
        <f aca="false">P265+S265</f>
        <v>#VALUE!</v>
      </c>
    </row>
    <row r="266" customFormat="false" ht="14.25" hidden="false" customHeight="true" outlineLevel="0" collapsed="false">
      <c r="B266" s="130"/>
      <c r="C266" s="144"/>
      <c r="D266" s="125"/>
      <c r="E266" s="78"/>
      <c r="F266" s="78"/>
      <c r="G266" s="78"/>
      <c r="H266" s="78"/>
      <c r="I266" s="78"/>
      <c r="J266" s="79"/>
      <c r="K266" s="14"/>
      <c r="L266" s="147"/>
      <c r="M266" s="146"/>
      <c r="P266" s="143" t="str">
        <f aca="false">IF(B266="","",M266)</f>
        <v/>
      </c>
      <c r="T266" s="127" t="e">
        <f aca="false">P266+S266</f>
        <v>#VALUE!</v>
      </c>
    </row>
    <row r="267" customFormat="false" ht="14.25" hidden="false" customHeight="true" outlineLevel="0" collapsed="false">
      <c r="B267" s="130"/>
      <c r="C267" s="144"/>
      <c r="D267" s="125"/>
      <c r="E267" s="78"/>
      <c r="F267" s="78"/>
      <c r="G267" s="78"/>
      <c r="H267" s="78"/>
      <c r="I267" s="78"/>
      <c r="J267" s="79"/>
      <c r="K267" s="14"/>
      <c r="L267" s="147"/>
      <c r="M267" s="146"/>
      <c r="P267" s="143" t="str">
        <f aca="false">IF(B267="","",M267)</f>
        <v/>
      </c>
      <c r="T267" s="127" t="e">
        <f aca="false">P267+S267</f>
        <v>#VALUE!</v>
      </c>
    </row>
    <row r="268" customFormat="false" ht="14.25" hidden="false" customHeight="true" outlineLevel="0" collapsed="false">
      <c r="B268" s="130"/>
      <c r="C268" s="144"/>
      <c r="D268" s="125"/>
      <c r="E268" s="78"/>
      <c r="F268" s="78"/>
      <c r="G268" s="78"/>
      <c r="H268" s="78"/>
      <c r="I268" s="78"/>
      <c r="J268" s="79"/>
      <c r="K268" s="14"/>
      <c r="L268" s="147"/>
      <c r="M268" s="146"/>
      <c r="P268" s="143" t="str">
        <f aca="false">IF(B268="","",M268)</f>
        <v/>
      </c>
      <c r="T268" s="127" t="e">
        <f aca="false">P268+S268</f>
        <v>#VALUE!</v>
      </c>
    </row>
    <row r="269" customFormat="false" ht="14.25" hidden="false" customHeight="true" outlineLevel="0" collapsed="false">
      <c r="B269" s="130"/>
      <c r="C269" s="144"/>
      <c r="D269" s="125"/>
      <c r="E269" s="78"/>
      <c r="F269" s="78"/>
      <c r="G269" s="78"/>
      <c r="H269" s="78"/>
      <c r="I269" s="78"/>
      <c r="J269" s="79"/>
      <c r="K269" s="14"/>
      <c r="L269" s="147"/>
      <c r="M269" s="146"/>
      <c r="P269" s="143" t="str">
        <f aca="false">IF(B269="","",M269)</f>
        <v/>
      </c>
      <c r="T269" s="127" t="e">
        <f aca="false">P269+S269</f>
        <v>#VALUE!</v>
      </c>
    </row>
    <row r="270" customFormat="false" ht="14.25" hidden="false" customHeight="true" outlineLevel="0" collapsed="false">
      <c r="B270" s="130"/>
      <c r="C270" s="144"/>
      <c r="D270" s="125"/>
      <c r="E270" s="78"/>
      <c r="F270" s="78"/>
      <c r="G270" s="78"/>
      <c r="H270" s="78"/>
      <c r="I270" s="78"/>
      <c r="J270" s="79"/>
      <c r="K270" s="14"/>
      <c r="L270" s="147"/>
      <c r="M270" s="146"/>
      <c r="P270" s="143" t="str">
        <f aca="false">IF(B270="","",M270)</f>
        <v/>
      </c>
      <c r="T270" s="127" t="e">
        <f aca="false">P270+S270</f>
        <v>#VALUE!</v>
      </c>
    </row>
    <row r="271" customFormat="false" ht="14.25" hidden="false" customHeight="true" outlineLevel="0" collapsed="false">
      <c r="B271" s="130"/>
      <c r="C271" s="144"/>
      <c r="D271" s="125"/>
      <c r="E271" s="78"/>
      <c r="F271" s="78"/>
      <c r="G271" s="78"/>
      <c r="H271" s="78"/>
      <c r="I271" s="78"/>
      <c r="J271" s="79"/>
      <c r="K271" s="14"/>
      <c r="L271" s="147"/>
      <c r="M271" s="146"/>
      <c r="P271" s="143" t="str">
        <f aca="false">IF(B271="","",M271)</f>
        <v/>
      </c>
      <c r="T271" s="127" t="e">
        <f aca="false">P271+S271</f>
        <v>#VALUE!</v>
      </c>
    </row>
    <row r="272" customFormat="false" ht="14.25" hidden="false" customHeight="true" outlineLevel="0" collapsed="false">
      <c r="B272" s="130"/>
      <c r="C272" s="144"/>
      <c r="D272" s="125"/>
      <c r="E272" s="78"/>
      <c r="F272" s="78"/>
      <c r="G272" s="78"/>
      <c r="H272" s="78"/>
      <c r="I272" s="78"/>
      <c r="J272" s="79"/>
      <c r="K272" s="14"/>
      <c r="L272" s="147"/>
      <c r="M272" s="146"/>
      <c r="P272" s="143" t="str">
        <f aca="false">IF(B272="","",M272)</f>
        <v/>
      </c>
      <c r="T272" s="127" t="e">
        <f aca="false">P272+S272</f>
        <v>#VALUE!</v>
      </c>
    </row>
    <row r="273" customFormat="false" ht="14.25" hidden="false" customHeight="true" outlineLevel="0" collapsed="false">
      <c r="B273" s="130"/>
      <c r="C273" s="144"/>
      <c r="D273" s="125"/>
      <c r="E273" s="78"/>
      <c r="F273" s="78"/>
      <c r="G273" s="78"/>
      <c r="H273" s="78"/>
      <c r="I273" s="78"/>
      <c r="J273" s="79"/>
      <c r="K273" s="14"/>
      <c r="L273" s="147"/>
      <c r="M273" s="146"/>
      <c r="P273" s="143" t="str">
        <f aca="false">IF(B273="","",M273)</f>
        <v/>
      </c>
      <c r="T273" s="127" t="e">
        <f aca="false">P273+S273</f>
        <v>#VALUE!</v>
      </c>
    </row>
    <row r="274" customFormat="false" ht="14.25" hidden="false" customHeight="true" outlineLevel="0" collapsed="false">
      <c r="B274" s="130"/>
      <c r="C274" s="144"/>
      <c r="D274" s="125"/>
      <c r="E274" s="78"/>
      <c r="F274" s="78"/>
      <c r="G274" s="78"/>
      <c r="H274" s="78"/>
      <c r="I274" s="78"/>
      <c r="J274" s="79"/>
      <c r="K274" s="14"/>
      <c r="L274" s="147"/>
      <c r="M274" s="146"/>
      <c r="P274" s="143" t="str">
        <f aca="false">IF(B274="","",M274)</f>
        <v/>
      </c>
      <c r="T274" s="127" t="e">
        <f aca="false">P274+S274</f>
        <v>#VALUE!</v>
      </c>
    </row>
    <row r="275" customFormat="false" ht="14.25" hidden="false" customHeight="true" outlineLevel="0" collapsed="false">
      <c r="B275" s="130"/>
      <c r="C275" s="144"/>
      <c r="D275" s="125"/>
      <c r="E275" s="78"/>
      <c r="F275" s="78"/>
      <c r="G275" s="78"/>
      <c r="H275" s="78"/>
      <c r="I275" s="78"/>
      <c r="J275" s="79"/>
      <c r="K275" s="14"/>
      <c r="L275" s="147"/>
      <c r="M275" s="146"/>
      <c r="P275" s="143" t="str">
        <f aca="false">IF(B275="","",M275)</f>
        <v/>
      </c>
      <c r="T275" s="127" t="e">
        <f aca="false">P275+S275</f>
        <v>#VALUE!</v>
      </c>
    </row>
    <row r="276" customFormat="false" ht="14.25" hidden="false" customHeight="true" outlineLevel="0" collapsed="false">
      <c r="B276" s="130"/>
      <c r="C276" s="144"/>
      <c r="D276" s="125"/>
      <c r="E276" s="78"/>
      <c r="F276" s="78"/>
      <c r="G276" s="78"/>
      <c r="H276" s="78"/>
      <c r="I276" s="78"/>
      <c r="J276" s="79"/>
      <c r="K276" s="14"/>
      <c r="L276" s="147"/>
      <c r="M276" s="146"/>
      <c r="P276" s="143" t="str">
        <f aca="false">IF(B276="","",M276)</f>
        <v/>
      </c>
      <c r="T276" s="127" t="e">
        <f aca="false">P276+S276</f>
        <v>#VALUE!</v>
      </c>
    </row>
    <row r="277" customFormat="false" ht="14.25" hidden="false" customHeight="true" outlineLevel="0" collapsed="false">
      <c r="B277" s="130"/>
      <c r="C277" s="144"/>
      <c r="D277" s="125"/>
      <c r="E277" s="78"/>
      <c r="F277" s="78"/>
      <c r="G277" s="78"/>
      <c r="H277" s="78"/>
      <c r="I277" s="78"/>
      <c r="J277" s="79"/>
      <c r="K277" s="14"/>
      <c r="L277" s="147"/>
      <c r="M277" s="146"/>
      <c r="P277" s="143" t="str">
        <f aca="false">IF(B277="","",M277)</f>
        <v/>
      </c>
      <c r="T277" s="127" t="e">
        <f aca="false">P277+S277</f>
        <v>#VALUE!</v>
      </c>
    </row>
    <row r="278" customFormat="false" ht="14.25" hidden="false" customHeight="true" outlineLevel="0" collapsed="false">
      <c r="B278" s="130"/>
      <c r="C278" s="144"/>
      <c r="D278" s="125"/>
      <c r="E278" s="78"/>
      <c r="F278" s="78"/>
      <c r="G278" s="78"/>
      <c r="H278" s="78"/>
      <c r="I278" s="78"/>
      <c r="J278" s="79"/>
      <c r="K278" s="14"/>
      <c r="L278" s="147"/>
      <c r="M278" s="146"/>
      <c r="P278" s="143" t="str">
        <f aca="false">IF(B278="","",M278)</f>
        <v/>
      </c>
      <c r="T278" s="127" t="e">
        <f aca="false">P278+S278</f>
        <v>#VALUE!</v>
      </c>
    </row>
    <row r="279" customFormat="false" ht="14.25" hidden="false" customHeight="true" outlineLevel="0" collapsed="false">
      <c r="B279" s="130"/>
      <c r="C279" s="144"/>
      <c r="D279" s="125"/>
      <c r="E279" s="78"/>
      <c r="F279" s="78"/>
      <c r="G279" s="78"/>
      <c r="H279" s="78"/>
      <c r="I279" s="78"/>
      <c r="J279" s="79"/>
      <c r="K279" s="14"/>
      <c r="L279" s="147"/>
      <c r="M279" s="146"/>
      <c r="P279" s="143" t="str">
        <f aca="false">IF(B279="","",M279)</f>
        <v/>
      </c>
      <c r="T279" s="127" t="e">
        <f aca="false">P279+S279</f>
        <v>#VALUE!</v>
      </c>
    </row>
    <row r="280" customFormat="false" ht="14.25" hidden="false" customHeight="true" outlineLevel="0" collapsed="false">
      <c r="B280" s="130"/>
      <c r="C280" s="144"/>
      <c r="D280" s="125"/>
      <c r="E280" s="78"/>
      <c r="F280" s="78"/>
      <c r="G280" s="78"/>
      <c r="H280" s="78"/>
      <c r="I280" s="78"/>
      <c r="J280" s="79"/>
      <c r="K280" s="14"/>
      <c r="L280" s="147"/>
      <c r="M280" s="146"/>
      <c r="P280" s="143" t="str">
        <f aca="false">IF(B280="","",M280)</f>
        <v/>
      </c>
      <c r="T280" s="127" t="e">
        <f aca="false">P280+S280</f>
        <v>#VALUE!</v>
      </c>
    </row>
    <row r="281" customFormat="false" ht="14.25" hidden="false" customHeight="true" outlineLevel="0" collapsed="false">
      <c r="B281" s="130"/>
      <c r="C281" s="144"/>
      <c r="D281" s="125"/>
      <c r="E281" s="78"/>
      <c r="F281" s="78"/>
      <c r="G281" s="78"/>
      <c r="H281" s="78"/>
      <c r="I281" s="78"/>
      <c r="J281" s="79"/>
      <c r="K281" s="14"/>
      <c r="L281" s="147"/>
      <c r="M281" s="146"/>
      <c r="P281" s="143" t="str">
        <f aca="false">IF(B281="","",M281)</f>
        <v/>
      </c>
      <c r="T281" s="127" t="e">
        <f aca="false">P281+S281</f>
        <v>#VALUE!</v>
      </c>
    </row>
    <row r="282" customFormat="false" ht="14.25" hidden="false" customHeight="true" outlineLevel="0" collapsed="false">
      <c r="B282" s="130"/>
      <c r="C282" s="144"/>
      <c r="D282" s="125"/>
      <c r="E282" s="78"/>
      <c r="F282" s="78"/>
      <c r="G282" s="78"/>
      <c r="H282" s="78"/>
      <c r="I282" s="78"/>
      <c r="J282" s="79"/>
      <c r="K282" s="14"/>
      <c r="L282" s="147"/>
      <c r="M282" s="146"/>
      <c r="P282" s="143" t="str">
        <f aca="false">IF(B282="","",M282)</f>
        <v/>
      </c>
      <c r="T282" s="127" t="e">
        <f aca="false">P282+S282</f>
        <v>#VALUE!</v>
      </c>
    </row>
    <row r="283" customFormat="false" ht="14.25" hidden="false" customHeight="true" outlineLevel="0" collapsed="false">
      <c r="B283" s="130"/>
      <c r="C283" s="144"/>
      <c r="D283" s="125"/>
      <c r="E283" s="78"/>
      <c r="F283" s="78"/>
      <c r="G283" s="78"/>
      <c r="H283" s="78"/>
      <c r="I283" s="78"/>
      <c r="J283" s="79"/>
      <c r="K283" s="14"/>
      <c r="L283" s="147"/>
      <c r="M283" s="146"/>
      <c r="P283" s="143" t="str">
        <f aca="false">IF(B283="","",M283)</f>
        <v/>
      </c>
      <c r="T283" s="127" t="e">
        <f aca="false">P283+S283</f>
        <v>#VALUE!</v>
      </c>
    </row>
    <row r="284" customFormat="false" ht="14.25" hidden="false" customHeight="true" outlineLevel="0" collapsed="false">
      <c r="B284" s="130"/>
      <c r="C284" s="144"/>
      <c r="D284" s="125"/>
      <c r="E284" s="78"/>
      <c r="F284" s="78"/>
      <c r="G284" s="78"/>
      <c r="H284" s="78"/>
      <c r="I284" s="78"/>
      <c r="J284" s="79"/>
      <c r="K284" s="14"/>
      <c r="L284" s="147"/>
      <c r="M284" s="146"/>
      <c r="P284" s="143" t="str">
        <f aca="false">IF(B284="","",M284)</f>
        <v/>
      </c>
      <c r="T284" s="127" t="e">
        <f aca="false">P284+S284</f>
        <v>#VALUE!</v>
      </c>
    </row>
    <row r="285" customFormat="false" ht="14.25" hidden="false" customHeight="true" outlineLevel="0" collapsed="false">
      <c r="B285" s="130"/>
      <c r="C285" s="144"/>
      <c r="D285" s="125"/>
      <c r="E285" s="78"/>
      <c r="F285" s="78"/>
      <c r="G285" s="78"/>
      <c r="H285" s="78"/>
      <c r="I285" s="78"/>
      <c r="J285" s="79"/>
      <c r="K285" s="14"/>
      <c r="L285" s="147"/>
      <c r="M285" s="146"/>
      <c r="P285" s="143" t="str">
        <f aca="false">IF(B285="","",M285)</f>
        <v/>
      </c>
      <c r="T285" s="127" t="e">
        <f aca="false">P285+S285</f>
        <v>#VALUE!</v>
      </c>
    </row>
    <row r="286" customFormat="false" ht="14.25" hidden="false" customHeight="true" outlineLevel="0" collapsed="false">
      <c r="B286" s="130"/>
      <c r="C286" s="144"/>
      <c r="D286" s="125"/>
      <c r="E286" s="78"/>
      <c r="F286" s="78"/>
      <c r="G286" s="78"/>
      <c r="H286" s="78"/>
      <c r="I286" s="78"/>
      <c r="J286" s="79"/>
      <c r="K286" s="14"/>
      <c r="L286" s="147"/>
      <c r="M286" s="146"/>
      <c r="P286" s="143" t="str">
        <f aca="false">IF(B286="","",M286)</f>
        <v/>
      </c>
      <c r="T286" s="127" t="e">
        <f aca="false">P286+S286</f>
        <v>#VALUE!</v>
      </c>
    </row>
    <row r="287" customFormat="false" ht="14.25" hidden="false" customHeight="true" outlineLevel="0" collapsed="false">
      <c r="B287" s="130"/>
      <c r="C287" s="144"/>
      <c r="D287" s="125"/>
      <c r="E287" s="78"/>
      <c r="F287" s="78"/>
      <c r="G287" s="78"/>
      <c r="H287" s="78"/>
      <c r="I287" s="78"/>
      <c r="J287" s="79"/>
      <c r="K287" s="14"/>
      <c r="L287" s="147"/>
      <c r="M287" s="146"/>
      <c r="P287" s="143" t="str">
        <f aca="false">IF(B287="","",M287)</f>
        <v/>
      </c>
      <c r="T287" s="127" t="e">
        <f aca="false">P287+S287</f>
        <v>#VALUE!</v>
      </c>
    </row>
    <row r="288" customFormat="false" ht="14.25" hidden="false" customHeight="true" outlineLevel="0" collapsed="false">
      <c r="B288" s="130"/>
      <c r="C288" s="144"/>
      <c r="D288" s="125"/>
      <c r="E288" s="78"/>
      <c r="F288" s="78"/>
      <c r="G288" s="78"/>
      <c r="H288" s="78"/>
      <c r="I288" s="78"/>
      <c r="J288" s="79"/>
      <c r="K288" s="14"/>
      <c r="L288" s="147"/>
      <c r="M288" s="146"/>
      <c r="P288" s="143" t="str">
        <f aca="false">IF(B288="","",M288)</f>
        <v/>
      </c>
      <c r="T288" s="127" t="e">
        <f aca="false">P288+S288</f>
        <v>#VALUE!</v>
      </c>
    </row>
    <row r="289" customFormat="false" ht="14.25" hidden="false" customHeight="true" outlineLevel="0" collapsed="false">
      <c r="B289" s="130"/>
      <c r="C289" s="144"/>
      <c r="D289" s="125"/>
      <c r="E289" s="78"/>
      <c r="F289" s="78"/>
      <c r="G289" s="78"/>
      <c r="H289" s="78"/>
      <c r="I289" s="78"/>
      <c r="J289" s="79"/>
      <c r="K289" s="14"/>
      <c r="L289" s="147"/>
      <c r="M289" s="146"/>
      <c r="P289" s="143" t="str">
        <f aca="false">IF(B289="","",M289)</f>
        <v/>
      </c>
      <c r="T289" s="127" t="e">
        <f aca="false">P289+S289</f>
        <v>#VALUE!</v>
      </c>
    </row>
    <row r="290" customFormat="false" ht="14.25" hidden="false" customHeight="true" outlineLevel="0" collapsed="false">
      <c r="B290" s="130"/>
      <c r="C290" s="144"/>
      <c r="D290" s="125"/>
      <c r="E290" s="78"/>
      <c r="F290" s="78"/>
      <c r="G290" s="78"/>
      <c r="H290" s="78"/>
      <c r="I290" s="78"/>
      <c r="J290" s="79"/>
      <c r="K290" s="14"/>
      <c r="L290" s="147"/>
      <c r="M290" s="146"/>
      <c r="P290" s="143" t="str">
        <f aca="false">IF(B290="","",M290)</f>
        <v/>
      </c>
      <c r="T290" s="127" t="e">
        <f aca="false">P290+S290</f>
        <v>#VALUE!</v>
      </c>
    </row>
    <row r="291" customFormat="false" ht="14.25" hidden="false" customHeight="true" outlineLevel="0" collapsed="false">
      <c r="B291" s="130"/>
      <c r="C291" s="144"/>
      <c r="D291" s="125"/>
      <c r="E291" s="78"/>
      <c r="F291" s="78"/>
      <c r="G291" s="78"/>
      <c r="H291" s="78"/>
      <c r="I291" s="78"/>
      <c r="J291" s="79"/>
      <c r="K291" s="14"/>
      <c r="L291" s="147"/>
      <c r="M291" s="146"/>
      <c r="P291" s="143" t="str">
        <f aca="false">IF(B291="","",M291)</f>
        <v/>
      </c>
      <c r="T291" s="127" t="e">
        <f aca="false">P291+S291</f>
        <v>#VALUE!</v>
      </c>
    </row>
    <row r="292" customFormat="false" ht="14.25" hidden="false" customHeight="true" outlineLevel="0" collapsed="false">
      <c r="B292" s="130"/>
      <c r="C292" s="144"/>
      <c r="D292" s="125"/>
      <c r="E292" s="78"/>
      <c r="F292" s="78"/>
      <c r="G292" s="78"/>
      <c r="H292" s="78"/>
      <c r="I292" s="78"/>
      <c r="J292" s="79"/>
      <c r="K292" s="14"/>
      <c r="L292" s="147"/>
      <c r="M292" s="146"/>
      <c r="P292" s="143" t="str">
        <f aca="false">IF(B292="","",M292)</f>
        <v/>
      </c>
      <c r="T292" s="127" t="e">
        <f aca="false">P292+S292</f>
        <v>#VALUE!</v>
      </c>
    </row>
    <row r="293" customFormat="false" ht="14.25" hidden="false" customHeight="true" outlineLevel="0" collapsed="false">
      <c r="B293" s="130"/>
      <c r="C293" s="144"/>
      <c r="D293" s="125"/>
      <c r="E293" s="78"/>
      <c r="F293" s="78"/>
      <c r="G293" s="78"/>
      <c r="H293" s="78"/>
      <c r="I293" s="78"/>
      <c r="J293" s="79"/>
      <c r="K293" s="14"/>
      <c r="L293" s="147"/>
      <c r="M293" s="146"/>
      <c r="P293" s="143" t="str">
        <f aca="false">IF(B293="","",M293)</f>
        <v/>
      </c>
      <c r="T293" s="127" t="e">
        <f aca="false">P293+S293</f>
        <v>#VALUE!</v>
      </c>
    </row>
    <row r="294" customFormat="false" ht="14.25" hidden="false" customHeight="true" outlineLevel="0" collapsed="false">
      <c r="B294" s="130"/>
      <c r="C294" s="144"/>
      <c r="D294" s="125"/>
      <c r="E294" s="78"/>
      <c r="F294" s="78"/>
      <c r="G294" s="78"/>
      <c r="H294" s="78"/>
      <c r="I294" s="78"/>
      <c r="J294" s="79"/>
      <c r="K294" s="14"/>
      <c r="L294" s="147"/>
      <c r="M294" s="146"/>
      <c r="P294" s="143" t="str">
        <f aca="false">IF(B294="","",M294)</f>
        <v/>
      </c>
      <c r="T294" s="127" t="e">
        <f aca="false">P294+S294</f>
        <v>#VALUE!</v>
      </c>
    </row>
    <row r="295" customFormat="false" ht="14.25" hidden="false" customHeight="true" outlineLevel="0" collapsed="false">
      <c r="B295" s="130"/>
      <c r="C295" s="144"/>
      <c r="D295" s="125"/>
      <c r="E295" s="78"/>
      <c r="F295" s="78"/>
      <c r="G295" s="78"/>
      <c r="H295" s="78"/>
      <c r="I295" s="78"/>
      <c r="J295" s="79"/>
      <c r="K295" s="14"/>
      <c r="L295" s="147"/>
      <c r="M295" s="146"/>
      <c r="P295" s="143" t="str">
        <f aca="false">IF(B295="","",M295)</f>
        <v/>
      </c>
      <c r="T295" s="127" t="e">
        <f aca="false">P295+S295</f>
        <v>#VALUE!</v>
      </c>
    </row>
    <row r="296" customFormat="false" ht="14.25" hidden="false" customHeight="true" outlineLevel="0" collapsed="false">
      <c r="B296" s="130"/>
      <c r="C296" s="144"/>
      <c r="D296" s="125"/>
      <c r="E296" s="78"/>
      <c r="F296" s="78"/>
      <c r="G296" s="78"/>
      <c r="H296" s="78"/>
      <c r="I296" s="78"/>
      <c r="J296" s="79"/>
      <c r="K296" s="14"/>
      <c r="L296" s="147"/>
      <c r="M296" s="146"/>
      <c r="P296" s="143" t="str">
        <f aca="false">IF(B296="","",M296)</f>
        <v/>
      </c>
      <c r="T296" s="127" t="e">
        <f aca="false">P296+S296</f>
        <v>#VALUE!</v>
      </c>
    </row>
    <row r="297" customFormat="false" ht="14.25" hidden="false" customHeight="true" outlineLevel="0" collapsed="false">
      <c r="B297" s="130"/>
      <c r="C297" s="144"/>
      <c r="D297" s="125"/>
      <c r="E297" s="78"/>
      <c r="F297" s="78"/>
      <c r="G297" s="78"/>
      <c r="H297" s="78"/>
      <c r="I297" s="78"/>
      <c r="J297" s="79"/>
      <c r="K297" s="14"/>
      <c r="L297" s="147"/>
      <c r="M297" s="146"/>
      <c r="P297" s="143" t="str">
        <f aca="false">IF(B297="","",M297)</f>
        <v/>
      </c>
      <c r="T297" s="127" t="e">
        <f aca="false">P297+S297</f>
        <v>#VALUE!</v>
      </c>
    </row>
    <row r="298" customFormat="false" ht="14.25" hidden="false" customHeight="true" outlineLevel="0" collapsed="false">
      <c r="B298" s="130"/>
      <c r="C298" s="144"/>
      <c r="D298" s="125"/>
      <c r="E298" s="78"/>
      <c r="F298" s="78"/>
      <c r="G298" s="78"/>
      <c r="H298" s="78"/>
      <c r="I298" s="78"/>
      <c r="J298" s="79"/>
      <c r="K298" s="14"/>
      <c r="L298" s="147"/>
      <c r="M298" s="146"/>
      <c r="P298" s="143" t="str">
        <f aca="false">IF(B298="","",M298)</f>
        <v/>
      </c>
      <c r="T298" s="127" t="e">
        <f aca="false">P298+S298</f>
        <v>#VALUE!</v>
      </c>
    </row>
    <row r="299" customFormat="false" ht="14.25" hidden="false" customHeight="true" outlineLevel="0" collapsed="false">
      <c r="B299" s="130"/>
      <c r="C299" s="144"/>
      <c r="D299" s="125"/>
      <c r="E299" s="78"/>
      <c r="F299" s="78"/>
      <c r="G299" s="78"/>
      <c r="H299" s="78"/>
      <c r="I299" s="78"/>
      <c r="J299" s="79"/>
      <c r="K299" s="14"/>
      <c r="L299" s="147"/>
      <c r="M299" s="146"/>
      <c r="P299" s="143" t="str">
        <f aca="false">IF(B299="","",M299)</f>
        <v/>
      </c>
      <c r="T299" s="127" t="e">
        <f aca="false">P299+S299</f>
        <v>#VALUE!</v>
      </c>
    </row>
    <row r="300" customFormat="false" ht="14.25" hidden="false" customHeight="true" outlineLevel="0" collapsed="false">
      <c r="B300" s="130"/>
      <c r="C300" s="144"/>
      <c r="D300" s="125"/>
      <c r="E300" s="78"/>
      <c r="F300" s="78"/>
      <c r="G300" s="78"/>
      <c r="H300" s="78"/>
      <c r="I300" s="78"/>
      <c r="J300" s="79"/>
      <c r="K300" s="14"/>
      <c r="L300" s="147"/>
      <c r="M300" s="146"/>
      <c r="P300" s="143" t="str">
        <f aca="false">IF(B300="","",M300)</f>
        <v/>
      </c>
      <c r="T300" s="127" t="e">
        <f aca="false">P300+S300</f>
        <v>#VALUE!</v>
      </c>
    </row>
    <row r="301" customFormat="false" ht="14.25" hidden="false" customHeight="true" outlineLevel="0" collapsed="false">
      <c r="B301" s="130"/>
      <c r="C301" s="144"/>
      <c r="D301" s="125"/>
      <c r="E301" s="78"/>
      <c r="F301" s="78"/>
      <c r="G301" s="78"/>
      <c r="H301" s="78"/>
      <c r="I301" s="78"/>
      <c r="J301" s="79"/>
      <c r="K301" s="14"/>
      <c r="L301" s="147"/>
      <c r="M301" s="146"/>
      <c r="P301" s="143" t="str">
        <f aca="false">IF(B301="","",M301)</f>
        <v/>
      </c>
      <c r="T301" s="127" t="e">
        <f aca="false">P301+S301</f>
        <v>#VALUE!</v>
      </c>
    </row>
    <row r="302" customFormat="false" ht="14.25" hidden="false" customHeight="true" outlineLevel="0" collapsed="false">
      <c r="B302" s="130"/>
      <c r="C302" s="144"/>
      <c r="D302" s="125"/>
      <c r="E302" s="78"/>
      <c r="F302" s="78"/>
      <c r="G302" s="78"/>
      <c r="H302" s="78"/>
      <c r="I302" s="78"/>
      <c r="J302" s="79"/>
      <c r="K302" s="14"/>
      <c r="L302" s="147"/>
      <c r="M302" s="146"/>
      <c r="P302" s="143" t="str">
        <f aca="false">IF(B302="","",M302)</f>
        <v/>
      </c>
      <c r="T302" s="127" t="e">
        <f aca="false">P302+S302</f>
        <v>#VALUE!</v>
      </c>
    </row>
    <row r="303" customFormat="false" ht="14.25" hidden="false" customHeight="true" outlineLevel="0" collapsed="false">
      <c r="B303" s="130"/>
      <c r="C303" s="144"/>
      <c r="D303" s="125"/>
      <c r="E303" s="78"/>
      <c r="F303" s="78"/>
      <c r="G303" s="78"/>
      <c r="H303" s="78"/>
      <c r="I303" s="78"/>
      <c r="J303" s="79"/>
      <c r="K303" s="14"/>
      <c r="L303" s="147"/>
      <c r="M303" s="146"/>
      <c r="P303" s="143" t="str">
        <f aca="false">IF(B303="","",M303)</f>
        <v/>
      </c>
      <c r="T303" s="127" t="e">
        <f aca="false">P303+S303</f>
        <v>#VALUE!</v>
      </c>
    </row>
    <row r="304" customFormat="false" ht="14.25" hidden="false" customHeight="true" outlineLevel="0" collapsed="false">
      <c r="B304" s="130"/>
      <c r="C304" s="144"/>
      <c r="D304" s="125"/>
      <c r="E304" s="78"/>
      <c r="F304" s="78"/>
      <c r="G304" s="78"/>
      <c r="H304" s="78"/>
      <c r="I304" s="78"/>
      <c r="J304" s="79"/>
      <c r="K304" s="14"/>
      <c r="L304" s="147"/>
      <c r="M304" s="146"/>
      <c r="P304" s="143" t="str">
        <f aca="false">IF(B304="","",M304)</f>
        <v/>
      </c>
      <c r="T304" s="127" t="e">
        <f aca="false">P304+S304</f>
        <v>#VALUE!</v>
      </c>
    </row>
    <row r="305" customFormat="false" ht="14.25" hidden="false" customHeight="true" outlineLevel="0" collapsed="false">
      <c r="B305" s="130"/>
      <c r="C305" s="144"/>
      <c r="D305" s="125"/>
      <c r="E305" s="78"/>
      <c r="F305" s="78"/>
      <c r="G305" s="78"/>
      <c r="H305" s="78"/>
      <c r="I305" s="78"/>
      <c r="J305" s="79"/>
      <c r="K305" s="14"/>
      <c r="L305" s="147"/>
      <c r="M305" s="146"/>
      <c r="P305" s="143" t="str">
        <f aca="false">IF(B305="","",M305)</f>
        <v/>
      </c>
      <c r="T305" s="127" t="e">
        <f aca="false">P305+S305</f>
        <v>#VALUE!</v>
      </c>
    </row>
    <row r="306" customFormat="false" ht="14.25" hidden="false" customHeight="true" outlineLevel="0" collapsed="false">
      <c r="B306" s="130"/>
      <c r="C306" s="144"/>
      <c r="D306" s="125"/>
      <c r="E306" s="78"/>
      <c r="F306" s="78"/>
      <c r="G306" s="78"/>
      <c r="H306" s="78"/>
      <c r="I306" s="78"/>
      <c r="J306" s="79"/>
      <c r="K306" s="14"/>
      <c r="L306" s="147"/>
      <c r="M306" s="146"/>
      <c r="P306" s="143" t="str">
        <f aca="false">IF(B306="","",M306)</f>
        <v/>
      </c>
      <c r="T306" s="127" t="e">
        <f aca="false">P306+S306</f>
        <v>#VALUE!</v>
      </c>
    </row>
    <row r="307" customFormat="false" ht="14.25" hidden="false" customHeight="true" outlineLevel="0" collapsed="false">
      <c r="B307" s="130"/>
      <c r="C307" s="144"/>
      <c r="D307" s="125"/>
      <c r="E307" s="78"/>
      <c r="F307" s="78"/>
      <c r="G307" s="78"/>
      <c r="H307" s="78"/>
      <c r="I307" s="78"/>
      <c r="J307" s="79"/>
      <c r="K307" s="14"/>
      <c r="L307" s="147"/>
      <c r="M307" s="146"/>
      <c r="P307" s="143" t="str">
        <f aca="false">IF(B307="","",M307)</f>
        <v/>
      </c>
      <c r="T307" s="127" t="e">
        <f aca="false">P307+S307</f>
        <v>#VALUE!</v>
      </c>
    </row>
    <row r="308" customFormat="false" ht="14.25" hidden="false" customHeight="true" outlineLevel="0" collapsed="false">
      <c r="B308" s="130"/>
      <c r="C308" s="144"/>
      <c r="D308" s="125"/>
      <c r="E308" s="78"/>
      <c r="F308" s="78"/>
      <c r="G308" s="78"/>
      <c r="H308" s="78"/>
      <c r="I308" s="78"/>
      <c r="J308" s="79"/>
      <c r="K308" s="14"/>
      <c r="L308" s="147"/>
      <c r="M308" s="146"/>
      <c r="P308" s="143" t="str">
        <f aca="false">IF(B308="","",M308)</f>
        <v/>
      </c>
      <c r="T308" s="127" t="e">
        <f aca="false">P308+S308</f>
        <v>#VALUE!</v>
      </c>
    </row>
    <row r="309" customFormat="false" ht="14.25" hidden="false" customHeight="true" outlineLevel="0" collapsed="false">
      <c r="B309" s="130"/>
      <c r="C309" s="144"/>
      <c r="D309" s="125"/>
      <c r="E309" s="78"/>
      <c r="F309" s="78"/>
      <c r="G309" s="78"/>
      <c r="H309" s="78"/>
      <c r="I309" s="78"/>
      <c r="J309" s="79"/>
      <c r="K309" s="14"/>
      <c r="L309" s="147"/>
      <c r="M309" s="146"/>
      <c r="P309" s="143" t="str">
        <f aca="false">IF(B309="","",M309)</f>
        <v/>
      </c>
      <c r="T309" s="127" t="e">
        <f aca="false">P309+S309</f>
        <v>#VALUE!</v>
      </c>
    </row>
    <row r="310" customFormat="false" ht="14.25" hidden="false" customHeight="true" outlineLevel="0" collapsed="false">
      <c r="B310" s="130"/>
      <c r="C310" s="144"/>
      <c r="D310" s="125"/>
      <c r="E310" s="78"/>
      <c r="F310" s="78"/>
      <c r="G310" s="78"/>
      <c r="H310" s="78"/>
      <c r="I310" s="78"/>
      <c r="J310" s="79"/>
      <c r="K310" s="14"/>
      <c r="L310" s="147"/>
      <c r="M310" s="146"/>
      <c r="P310" s="143" t="str">
        <f aca="false">IF(B310="","",M310)</f>
        <v/>
      </c>
      <c r="T310" s="127" t="e">
        <f aca="false">P310+S310</f>
        <v>#VALUE!</v>
      </c>
    </row>
    <row r="311" customFormat="false" ht="14.25" hidden="false" customHeight="true" outlineLevel="0" collapsed="false">
      <c r="B311" s="130"/>
      <c r="C311" s="144"/>
      <c r="D311" s="125"/>
      <c r="E311" s="78"/>
      <c r="F311" s="78"/>
      <c r="G311" s="78"/>
      <c r="H311" s="78"/>
      <c r="I311" s="78"/>
      <c r="J311" s="79"/>
      <c r="K311" s="14"/>
      <c r="L311" s="147"/>
      <c r="M311" s="146"/>
      <c r="P311" s="143" t="str">
        <f aca="false">IF(B311="","",M311)</f>
        <v/>
      </c>
      <c r="T311" s="127" t="e">
        <f aca="false">P311+S311</f>
        <v>#VALUE!</v>
      </c>
    </row>
    <row r="312" customFormat="false" ht="14.25" hidden="false" customHeight="true" outlineLevel="0" collapsed="false">
      <c r="B312" s="130"/>
      <c r="C312" s="144"/>
      <c r="D312" s="125"/>
      <c r="E312" s="78"/>
      <c r="F312" s="78"/>
      <c r="G312" s="78"/>
      <c r="H312" s="78"/>
      <c r="I312" s="78"/>
      <c r="J312" s="79"/>
      <c r="K312" s="14"/>
      <c r="L312" s="147"/>
      <c r="M312" s="146"/>
      <c r="P312" s="143" t="str">
        <f aca="false">IF(B312="","",M312)</f>
        <v/>
      </c>
      <c r="T312" s="127" t="e">
        <f aca="false">P312+S312</f>
        <v>#VALUE!</v>
      </c>
    </row>
    <row r="313" customFormat="false" ht="14.25" hidden="false" customHeight="true" outlineLevel="0" collapsed="false">
      <c r="B313" s="130"/>
      <c r="C313" s="144"/>
      <c r="D313" s="125"/>
      <c r="E313" s="78"/>
      <c r="F313" s="78"/>
      <c r="G313" s="78"/>
      <c r="H313" s="78"/>
      <c r="I313" s="78"/>
      <c r="J313" s="79"/>
      <c r="K313" s="14"/>
      <c r="L313" s="147"/>
      <c r="M313" s="146"/>
      <c r="P313" s="143" t="str">
        <f aca="false">IF(B313="","",M313)</f>
        <v/>
      </c>
      <c r="T313" s="127" t="e">
        <f aca="false">P313+S313</f>
        <v>#VALUE!</v>
      </c>
    </row>
    <row r="314" customFormat="false" ht="14.25" hidden="false" customHeight="true" outlineLevel="0" collapsed="false">
      <c r="B314" s="130"/>
      <c r="C314" s="144"/>
      <c r="D314" s="125"/>
      <c r="E314" s="78"/>
      <c r="F314" s="78"/>
      <c r="G314" s="78"/>
      <c r="H314" s="78"/>
      <c r="I314" s="78"/>
      <c r="J314" s="79"/>
      <c r="K314" s="14"/>
      <c r="L314" s="147"/>
      <c r="M314" s="146"/>
      <c r="P314" s="143" t="str">
        <f aca="false">IF(B314="","",M314)</f>
        <v/>
      </c>
      <c r="T314" s="127" t="e">
        <f aca="false">P314+S314</f>
        <v>#VALUE!</v>
      </c>
    </row>
    <row r="315" customFormat="false" ht="14.25" hidden="false" customHeight="true" outlineLevel="0" collapsed="false">
      <c r="B315" s="130"/>
      <c r="C315" s="144"/>
      <c r="D315" s="125"/>
      <c r="E315" s="78"/>
      <c r="F315" s="78"/>
      <c r="G315" s="78"/>
      <c r="H315" s="78"/>
      <c r="I315" s="78"/>
      <c r="J315" s="79"/>
      <c r="K315" s="14"/>
      <c r="L315" s="147"/>
      <c r="M315" s="146"/>
      <c r="P315" s="143" t="str">
        <f aca="false">IF(B315="","",M315)</f>
        <v/>
      </c>
      <c r="T315" s="127" t="e">
        <f aca="false">P315+S315</f>
        <v>#VALUE!</v>
      </c>
    </row>
    <row r="316" customFormat="false" ht="14.25" hidden="false" customHeight="true" outlineLevel="0" collapsed="false">
      <c r="B316" s="130"/>
      <c r="C316" s="144"/>
      <c r="D316" s="125"/>
      <c r="E316" s="78"/>
      <c r="F316" s="78"/>
      <c r="G316" s="78"/>
      <c r="H316" s="78"/>
      <c r="I316" s="78"/>
      <c r="J316" s="79"/>
      <c r="K316" s="14"/>
      <c r="L316" s="147"/>
      <c r="M316" s="146"/>
      <c r="P316" s="143" t="str">
        <f aca="false">IF(B316="","",M316)</f>
        <v/>
      </c>
      <c r="T316" s="127" t="e">
        <f aca="false">P316+S316</f>
        <v>#VALUE!</v>
      </c>
    </row>
    <row r="317" customFormat="false" ht="14.25" hidden="false" customHeight="true" outlineLevel="0" collapsed="false">
      <c r="B317" s="130"/>
      <c r="C317" s="144"/>
      <c r="D317" s="125"/>
      <c r="E317" s="78"/>
      <c r="F317" s="78"/>
      <c r="G317" s="78"/>
      <c r="H317" s="78"/>
      <c r="I317" s="78"/>
      <c r="J317" s="79"/>
      <c r="K317" s="14"/>
      <c r="L317" s="147"/>
      <c r="M317" s="146"/>
      <c r="P317" s="143" t="str">
        <f aca="false">IF(B317="","",M317)</f>
        <v/>
      </c>
      <c r="T317" s="127" t="e">
        <f aca="false">P317+S317</f>
        <v>#VALUE!</v>
      </c>
    </row>
    <row r="318" customFormat="false" ht="14.25" hidden="false" customHeight="true" outlineLevel="0" collapsed="false">
      <c r="B318" s="130"/>
      <c r="C318" s="144"/>
      <c r="D318" s="125"/>
      <c r="E318" s="78"/>
      <c r="F318" s="78"/>
      <c r="G318" s="78"/>
      <c r="H318" s="78"/>
      <c r="I318" s="78"/>
      <c r="J318" s="79"/>
      <c r="K318" s="14"/>
      <c r="L318" s="147"/>
      <c r="M318" s="146"/>
      <c r="P318" s="143" t="str">
        <f aca="false">IF(B318="","",M318)</f>
        <v/>
      </c>
      <c r="T318" s="127" t="e">
        <f aca="false">P318+S318</f>
        <v>#VALUE!</v>
      </c>
    </row>
    <row r="319" customFormat="false" ht="14.25" hidden="false" customHeight="true" outlineLevel="0" collapsed="false">
      <c r="B319" s="130"/>
      <c r="C319" s="144"/>
      <c r="D319" s="125"/>
      <c r="E319" s="78"/>
      <c r="F319" s="78"/>
      <c r="G319" s="78"/>
      <c r="H319" s="78"/>
      <c r="I319" s="78"/>
      <c r="J319" s="79"/>
      <c r="K319" s="14"/>
      <c r="L319" s="147"/>
      <c r="M319" s="146"/>
      <c r="P319" s="143" t="str">
        <f aca="false">IF(B319="","",M319)</f>
        <v/>
      </c>
      <c r="T319" s="127" t="e">
        <f aca="false">P319+S319</f>
        <v>#VALUE!</v>
      </c>
    </row>
    <row r="320" customFormat="false" ht="14.25" hidden="false" customHeight="true" outlineLevel="0" collapsed="false">
      <c r="B320" s="130"/>
      <c r="C320" s="144"/>
      <c r="D320" s="125"/>
      <c r="E320" s="78"/>
      <c r="F320" s="78"/>
      <c r="G320" s="78"/>
      <c r="H320" s="78"/>
      <c r="I320" s="78"/>
      <c r="J320" s="79"/>
      <c r="K320" s="14"/>
      <c r="L320" s="147"/>
      <c r="M320" s="146"/>
      <c r="P320" s="143" t="str">
        <f aca="false">IF(B320="","",M320)</f>
        <v/>
      </c>
      <c r="T320" s="127" t="e">
        <f aca="false">P320+S320</f>
        <v>#VALUE!</v>
      </c>
    </row>
    <row r="321" customFormat="false" ht="14.25" hidden="false" customHeight="true" outlineLevel="0" collapsed="false">
      <c r="B321" s="130"/>
      <c r="C321" s="144"/>
      <c r="D321" s="125"/>
      <c r="E321" s="78"/>
      <c r="F321" s="78"/>
      <c r="G321" s="78"/>
      <c r="H321" s="78"/>
      <c r="I321" s="78"/>
      <c r="J321" s="79"/>
      <c r="K321" s="14"/>
      <c r="L321" s="147"/>
      <c r="M321" s="146"/>
      <c r="P321" s="143" t="str">
        <f aca="false">IF(B321="","",M321)</f>
        <v/>
      </c>
      <c r="T321" s="127" t="e">
        <f aca="false">P321+S321</f>
        <v>#VALUE!</v>
      </c>
    </row>
    <row r="322" customFormat="false" ht="14.25" hidden="false" customHeight="true" outlineLevel="0" collapsed="false">
      <c r="B322" s="130"/>
      <c r="C322" s="144"/>
      <c r="D322" s="125"/>
      <c r="E322" s="78"/>
      <c r="F322" s="78"/>
      <c r="G322" s="78"/>
      <c r="H322" s="78"/>
      <c r="I322" s="78"/>
      <c r="J322" s="79"/>
      <c r="K322" s="14"/>
      <c r="L322" s="147"/>
      <c r="M322" s="146"/>
      <c r="P322" s="143" t="str">
        <f aca="false">IF(B322="","",M322)</f>
        <v/>
      </c>
      <c r="T322" s="127" t="e">
        <f aca="false">P322+S322</f>
        <v>#VALUE!</v>
      </c>
    </row>
    <row r="323" customFormat="false" ht="14.25" hidden="false" customHeight="true" outlineLevel="0" collapsed="false">
      <c r="B323" s="130"/>
      <c r="C323" s="144"/>
      <c r="D323" s="125"/>
      <c r="E323" s="78"/>
      <c r="F323" s="78"/>
      <c r="G323" s="78"/>
      <c r="H323" s="78"/>
      <c r="I323" s="78"/>
      <c r="J323" s="79"/>
      <c r="K323" s="14"/>
      <c r="L323" s="147"/>
      <c r="M323" s="146"/>
      <c r="P323" s="143" t="str">
        <f aca="false">IF(B323="","",M323)</f>
        <v/>
      </c>
      <c r="T323" s="127" t="e">
        <f aca="false">P323+S323</f>
        <v>#VALUE!</v>
      </c>
    </row>
    <row r="324" customFormat="false" ht="14.25" hidden="false" customHeight="true" outlineLevel="0" collapsed="false">
      <c r="B324" s="130"/>
      <c r="C324" s="144"/>
      <c r="D324" s="125"/>
      <c r="E324" s="78"/>
      <c r="F324" s="78"/>
      <c r="G324" s="78"/>
      <c r="H324" s="78"/>
      <c r="I324" s="78"/>
      <c r="J324" s="79"/>
      <c r="K324" s="14"/>
      <c r="L324" s="147"/>
      <c r="M324" s="146"/>
      <c r="P324" s="143" t="str">
        <f aca="false">IF(B324="","",M324)</f>
        <v/>
      </c>
      <c r="T324" s="127" t="e">
        <f aca="false">P324+S324</f>
        <v>#VALUE!</v>
      </c>
    </row>
    <row r="325" customFormat="false" ht="14.25" hidden="false" customHeight="true" outlineLevel="0" collapsed="false">
      <c r="B325" s="130"/>
      <c r="C325" s="144"/>
      <c r="D325" s="125"/>
      <c r="E325" s="78"/>
      <c r="F325" s="78"/>
      <c r="G325" s="78"/>
      <c r="H325" s="78"/>
      <c r="I325" s="78"/>
      <c r="J325" s="79"/>
      <c r="K325" s="14"/>
      <c r="L325" s="147"/>
      <c r="M325" s="146"/>
      <c r="P325" s="143" t="str">
        <f aca="false">IF(B325="","",M325)</f>
        <v/>
      </c>
      <c r="T325" s="127" t="e">
        <f aca="false">P325+S325</f>
        <v>#VALUE!</v>
      </c>
    </row>
    <row r="326" customFormat="false" ht="14.25" hidden="false" customHeight="true" outlineLevel="0" collapsed="false">
      <c r="B326" s="130"/>
      <c r="C326" s="144"/>
      <c r="D326" s="125"/>
      <c r="E326" s="78"/>
      <c r="F326" s="78"/>
      <c r="G326" s="78"/>
      <c r="H326" s="78"/>
      <c r="I326" s="78"/>
      <c r="J326" s="79"/>
      <c r="K326" s="14"/>
      <c r="L326" s="147"/>
      <c r="M326" s="146"/>
      <c r="P326" s="143" t="str">
        <f aca="false">IF(B326="","",M326)</f>
        <v/>
      </c>
      <c r="T326" s="127" t="e">
        <f aca="false">P326+S326</f>
        <v>#VALUE!</v>
      </c>
    </row>
    <row r="327" customFormat="false" ht="14.25" hidden="false" customHeight="true" outlineLevel="0" collapsed="false">
      <c r="B327" s="148"/>
      <c r="C327" s="148"/>
      <c r="D327" s="149"/>
      <c r="E327" s="149"/>
      <c r="F327" s="149"/>
      <c r="G327" s="149"/>
      <c r="H327" s="149"/>
      <c r="I327" s="150"/>
      <c r="J327" s="151"/>
      <c r="K327" s="14"/>
      <c r="L327" s="147"/>
      <c r="M327" s="146"/>
      <c r="P327" s="143" t="str">
        <f aca="false">IF(B327="","",M327)</f>
        <v/>
      </c>
      <c r="T327" s="127" t="e">
        <f aca="false">P327+S327</f>
        <v>#VALUE!</v>
      </c>
    </row>
    <row r="328" customFormat="false" ht="14.25" hidden="false" customHeight="true" outlineLevel="0" collapsed="false">
      <c r="A328" s="14"/>
      <c r="B328" s="88"/>
      <c r="C328" s="152"/>
      <c r="D328" s="33"/>
      <c r="E328" s="33"/>
      <c r="F328" s="33"/>
      <c r="G328" s="33"/>
      <c r="H328" s="33"/>
      <c r="I328" s="33"/>
      <c r="J328" s="82"/>
      <c r="K328" s="14"/>
      <c r="L328" s="147"/>
      <c r="M328" s="146"/>
      <c r="P328" s="143" t="str">
        <f aca="false">IF(B328="","",M328)</f>
        <v/>
      </c>
      <c r="T328" s="127" t="e">
        <f aca="false">P328+S328</f>
        <v>#VALUE!</v>
      </c>
    </row>
    <row r="329" customFormat="false" ht="12.75" hidden="false" customHeight="false" outlineLevel="0" collapsed="false">
      <c r="B329" s="88"/>
      <c r="C329" s="89"/>
      <c r="D329" s="90"/>
      <c r="E329" s="90"/>
      <c r="F329" s="90"/>
      <c r="G329" s="90"/>
      <c r="H329" s="91"/>
      <c r="I329" s="91"/>
      <c r="J329" s="92"/>
      <c r="L329" s="147"/>
      <c r="M329" s="146"/>
      <c r="P329" s="143" t="str">
        <f aca="false">IF(B329="","",M329)</f>
        <v/>
      </c>
      <c r="T329" s="127" t="e">
        <f aca="false">P329+S329</f>
        <v>#VALUE!</v>
      </c>
    </row>
    <row r="330" customFormat="false" ht="12.75" hidden="false" customHeight="false" outlineLevel="0" collapsed="false">
      <c r="B330" s="88"/>
      <c r="C330" s="89"/>
      <c r="D330" s="90"/>
      <c r="E330" s="90"/>
      <c r="F330" s="90"/>
      <c r="G330" s="90"/>
      <c r="H330" s="91"/>
      <c r="I330" s="91"/>
      <c r="J330" s="92"/>
      <c r="L330" s="147"/>
      <c r="M330" s="146"/>
      <c r="P330" s="143" t="str">
        <f aca="false">IF(B330="","",M330)</f>
        <v/>
      </c>
      <c r="T330" s="127" t="e">
        <f aca="false">P330+S330</f>
        <v>#VALUE!</v>
      </c>
    </row>
    <row r="331" customFormat="false" ht="12.75" hidden="false" customHeight="false" outlineLevel="0" collapsed="false">
      <c r="B331" s="88"/>
      <c r="C331" s="89"/>
      <c r="D331" s="90"/>
      <c r="E331" s="90"/>
      <c r="F331" s="90"/>
      <c r="G331" s="90"/>
      <c r="H331" s="91"/>
      <c r="I331" s="91"/>
      <c r="J331" s="92"/>
      <c r="L331" s="147"/>
      <c r="M331" s="146"/>
      <c r="P331" s="143" t="str">
        <f aca="false">IF(B331="","",M331)</f>
        <v/>
      </c>
      <c r="T331" s="127" t="e">
        <f aca="false">P331+S331</f>
        <v>#VALUE!</v>
      </c>
    </row>
    <row r="332" customFormat="false" ht="12.75" hidden="false" customHeight="false" outlineLevel="0" collapsed="false">
      <c r="B332" s="88"/>
      <c r="C332" s="89"/>
      <c r="D332" s="90"/>
      <c r="E332" s="90"/>
      <c r="F332" s="90"/>
      <c r="G332" s="90"/>
      <c r="H332" s="91"/>
      <c r="I332" s="91"/>
      <c r="J332" s="92"/>
      <c r="L332" s="147"/>
      <c r="M332" s="146"/>
      <c r="P332" s="143" t="str">
        <f aca="false">IF(B332="","",M332)</f>
        <v/>
      </c>
      <c r="T332" s="127" t="e">
        <f aca="false">P332+S332</f>
        <v>#VALUE!</v>
      </c>
    </row>
    <row r="333" customFormat="false" ht="12.75" hidden="false" customHeight="false" outlineLevel="0" collapsed="false">
      <c r="B333" s="88"/>
      <c r="C333" s="89"/>
      <c r="D333" s="90"/>
      <c r="E333" s="90"/>
      <c r="F333" s="90"/>
      <c r="G333" s="90"/>
      <c r="H333" s="91"/>
      <c r="I333" s="91"/>
      <c r="J333" s="92"/>
      <c r="L333" s="147"/>
      <c r="M333" s="146"/>
      <c r="P333" s="143" t="str">
        <f aca="false">IF(B333="","",M333)</f>
        <v/>
      </c>
      <c r="T333" s="127" t="e">
        <f aca="false">P333+S333</f>
        <v>#VALUE!</v>
      </c>
    </row>
    <row r="334" customFormat="false" ht="12.75" hidden="false" customHeight="false" outlineLevel="0" collapsed="false">
      <c r="B334" s="88"/>
      <c r="C334" s="89"/>
      <c r="D334" s="90"/>
      <c r="E334" s="90"/>
      <c r="F334" s="90"/>
      <c r="G334" s="90"/>
      <c r="H334" s="91"/>
      <c r="I334" s="91"/>
      <c r="J334" s="92"/>
      <c r="L334" s="147"/>
      <c r="M334" s="146"/>
      <c r="P334" s="143" t="str">
        <f aca="false">IF(B334="","",M334)</f>
        <v/>
      </c>
      <c r="T334" s="127" t="e">
        <f aca="false">P334+S334</f>
        <v>#VALUE!</v>
      </c>
    </row>
    <row r="335" customFormat="false" ht="12.75" hidden="false" customHeight="false" outlineLevel="0" collapsed="false">
      <c r="B335" s="88"/>
      <c r="C335" s="89"/>
      <c r="D335" s="90"/>
      <c r="E335" s="90"/>
      <c r="F335" s="90"/>
      <c r="G335" s="90"/>
      <c r="H335" s="91"/>
      <c r="I335" s="91"/>
      <c r="J335" s="92"/>
      <c r="L335" s="147"/>
      <c r="M335" s="146"/>
      <c r="P335" s="143" t="str">
        <f aca="false">IF(B335="","",M335)</f>
        <v/>
      </c>
      <c r="T335" s="127" t="e">
        <f aca="false">P335+S335</f>
        <v>#VALUE!</v>
      </c>
    </row>
    <row r="336" customFormat="false" ht="12.75" hidden="false" customHeight="false" outlineLevel="0" collapsed="false">
      <c r="B336" s="88"/>
      <c r="C336" s="89"/>
      <c r="D336" s="90"/>
      <c r="E336" s="90"/>
      <c r="F336" s="90"/>
      <c r="G336" s="90"/>
      <c r="H336" s="91"/>
      <c r="I336" s="91"/>
      <c r="J336" s="92"/>
      <c r="L336" s="147"/>
      <c r="M336" s="146"/>
      <c r="P336" s="143" t="str">
        <f aca="false">IF(B336="","",M336)</f>
        <v/>
      </c>
      <c r="T336" s="127" t="e">
        <f aca="false">P336+S336</f>
        <v>#VALUE!</v>
      </c>
    </row>
    <row r="337" customFormat="false" ht="12.75" hidden="false" customHeight="false" outlineLevel="0" collapsed="false">
      <c r="B337" s="88"/>
      <c r="C337" s="89"/>
      <c r="D337" s="90"/>
      <c r="E337" s="90"/>
      <c r="F337" s="90"/>
      <c r="G337" s="90"/>
      <c r="H337" s="91"/>
      <c r="I337" s="91"/>
      <c r="J337" s="92"/>
      <c r="L337" s="147"/>
      <c r="M337" s="146"/>
      <c r="P337" s="143" t="str">
        <f aca="false">IF(B337="","",M337)</f>
        <v/>
      </c>
      <c r="T337" s="127" t="e">
        <f aca="false">P337+S337</f>
        <v>#VALUE!</v>
      </c>
    </row>
    <row r="338" customFormat="false" ht="12.75" hidden="false" customHeight="false" outlineLevel="0" collapsed="false">
      <c r="B338" s="88"/>
      <c r="C338" s="89"/>
      <c r="D338" s="90"/>
      <c r="E338" s="90"/>
      <c r="F338" s="90"/>
      <c r="G338" s="90"/>
      <c r="H338" s="91"/>
      <c r="I338" s="91"/>
      <c r="J338" s="92"/>
      <c r="L338" s="147"/>
      <c r="M338" s="146"/>
      <c r="P338" s="143" t="str">
        <f aca="false">IF(B338="","",M338)</f>
        <v/>
      </c>
      <c r="T338" s="127" t="e">
        <f aca="false">P338+S338</f>
        <v>#VALUE!</v>
      </c>
    </row>
    <row r="339" customFormat="false" ht="12.75" hidden="false" customHeight="false" outlineLevel="0" collapsed="false">
      <c r="B339" s="88"/>
      <c r="C339" s="89"/>
      <c r="D339" s="90"/>
      <c r="E339" s="90"/>
      <c r="F339" s="90"/>
      <c r="G339" s="90"/>
      <c r="H339" s="91"/>
      <c r="I339" s="91"/>
      <c r="J339" s="92"/>
      <c r="L339" s="147"/>
      <c r="M339" s="146"/>
      <c r="P339" s="143" t="str">
        <f aca="false">IF(B339="","",M339)</f>
        <v/>
      </c>
      <c r="T339" s="127" t="e">
        <f aca="false">P339+S339</f>
        <v>#VALUE!</v>
      </c>
    </row>
    <row r="340" customFormat="false" ht="12.75" hidden="false" customHeight="false" outlineLevel="0" collapsed="false">
      <c r="B340" s="88"/>
      <c r="C340" s="89"/>
      <c r="D340" s="90"/>
      <c r="E340" s="90"/>
      <c r="F340" s="90"/>
      <c r="G340" s="90"/>
      <c r="H340" s="91"/>
      <c r="I340" s="91"/>
      <c r="J340" s="92"/>
      <c r="L340" s="147"/>
      <c r="M340" s="146"/>
      <c r="P340" s="143" t="str">
        <f aca="false">IF(B340="","",M340)</f>
        <v/>
      </c>
      <c r="T340" s="127" t="e">
        <f aca="false">P340+S340</f>
        <v>#VALUE!</v>
      </c>
    </row>
    <row r="341" customFormat="false" ht="12.75" hidden="false" customHeight="false" outlineLevel="0" collapsed="false">
      <c r="B341" s="88"/>
      <c r="C341" s="89"/>
      <c r="D341" s="90"/>
      <c r="E341" s="90"/>
      <c r="F341" s="90"/>
      <c r="G341" s="90"/>
      <c r="H341" s="91"/>
      <c r="I341" s="91"/>
      <c r="J341" s="92"/>
      <c r="L341" s="147"/>
      <c r="M341" s="146"/>
      <c r="P341" s="143" t="str">
        <f aca="false">IF(B341="","",M341)</f>
        <v/>
      </c>
      <c r="T341" s="127" t="e">
        <f aca="false">P341+S341</f>
        <v>#VALUE!</v>
      </c>
    </row>
    <row r="342" customFormat="false" ht="12.75" hidden="false" customHeight="false" outlineLevel="0" collapsed="false">
      <c r="B342" s="88"/>
      <c r="C342" s="89"/>
      <c r="D342" s="90"/>
      <c r="E342" s="90"/>
      <c r="F342" s="90"/>
      <c r="G342" s="90"/>
      <c r="H342" s="91"/>
      <c r="I342" s="91"/>
      <c r="J342" s="92"/>
      <c r="L342" s="147"/>
      <c r="M342" s="146"/>
      <c r="P342" s="143" t="str">
        <f aca="false">IF(B342="","",M342)</f>
        <v/>
      </c>
      <c r="T342" s="127" t="e">
        <f aca="false">P342+S342</f>
        <v>#VALUE!</v>
      </c>
    </row>
    <row r="343" customFormat="false" ht="12.75" hidden="false" customHeight="false" outlineLevel="0" collapsed="false">
      <c r="B343" s="88"/>
      <c r="C343" s="89"/>
      <c r="D343" s="90"/>
      <c r="E343" s="90"/>
      <c r="F343" s="90"/>
      <c r="G343" s="90"/>
      <c r="H343" s="91"/>
      <c r="I343" s="91"/>
      <c r="J343" s="92"/>
      <c r="L343" s="147"/>
      <c r="M343" s="146"/>
      <c r="P343" s="143" t="str">
        <f aca="false">IF(B343="","",M343)</f>
        <v/>
      </c>
      <c r="T343" s="127" t="e">
        <f aca="false">P343+S343</f>
        <v>#VALUE!</v>
      </c>
    </row>
    <row r="344" customFormat="false" ht="12.75" hidden="false" customHeight="false" outlineLevel="0" collapsed="false">
      <c r="B344" s="88"/>
      <c r="C344" s="89"/>
      <c r="D344" s="90"/>
      <c r="E344" s="90"/>
      <c r="F344" s="90"/>
      <c r="G344" s="90"/>
      <c r="H344" s="91"/>
      <c r="I344" s="91"/>
      <c r="J344" s="92"/>
      <c r="L344" s="147"/>
      <c r="M344" s="146"/>
      <c r="P344" s="143" t="str">
        <f aca="false">IF(B344="","",M344)</f>
        <v/>
      </c>
      <c r="T344" s="127" t="e">
        <f aca="false">P344+S344</f>
        <v>#VALUE!</v>
      </c>
    </row>
    <row r="345" customFormat="false" ht="12.75" hidden="false" customHeight="false" outlineLevel="0" collapsed="false">
      <c r="B345" s="88"/>
      <c r="C345" s="89"/>
      <c r="D345" s="90"/>
      <c r="E345" s="90"/>
      <c r="F345" s="90"/>
      <c r="G345" s="90"/>
      <c r="H345" s="91"/>
      <c r="I345" s="91"/>
      <c r="J345" s="92"/>
      <c r="L345" s="147"/>
      <c r="M345" s="146"/>
      <c r="P345" s="143" t="str">
        <f aca="false">IF(B345="","",M345)</f>
        <v/>
      </c>
      <c r="T345" s="127" t="e">
        <f aca="false">P345+S345</f>
        <v>#VALUE!</v>
      </c>
    </row>
    <row r="346" customFormat="false" ht="12.75" hidden="false" customHeight="false" outlineLevel="0" collapsed="false">
      <c r="B346" s="88"/>
      <c r="C346" s="89"/>
      <c r="D346" s="90"/>
      <c r="E346" s="90"/>
      <c r="F346" s="90"/>
      <c r="G346" s="90"/>
      <c r="H346" s="91"/>
      <c r="I346" s="91"/>
      <c r="J346" s="92"/>
      <c r="L346" s="147"/>
      <c r="M346" s="146"/>
      <c r="P346" s="143" t="str">
        <f aca="false">IF(B346="","",M346)</f>
        <v/>
      </c>
      <c r="T346" s="127" t="e">
        <f aca="false">P346+S346</f>
        <v>#VALUE!</v>
      </c>
    </row>
    <row r="347" customFormat="false" ht="12.75" hidden="false" customHeight="false" outlineLevel="0" collapsed="false">
      <c r="B347" s="88"/>
      <c r="C347" s="89"/>
      <c r="D347" s="90"/>
      <c r="E347" s="90"/>
      <c r="F347" s="90"/>
      <c r="G347" s="90"/>
      <c r="H347" s="91"/>
      <c r="I347" s="91"/>
      <c r="J347" s="92"/>
      <c r="L347" s="147"/>
      <c r="M347" s="146"/>
      <c r="P347" s="143" t="str">
        <f aca="false">IF(B347="","",M347)</f>
        <v/>
      </c>
      <c r="T347" s="127" t="e">
        <f aca="false">P347+S347</f>
        <v>#VALUE!</v>
      </c>
    </row>
    <row r="348" customFormat="false" ht="12.75" hidden="false" customHeight="false" outlineLevel="0" collapsed="false">
      <c r="B348" s="88"/>
      <c r="C348" s="89"/>
      <c r="D348" s="90"/>
      <c r="E348" s="90"/>
      <c r="F348" s="90"/>
      <c r="G348" s="90"/>
      <c r="H348" s="91"/>
      <c r="I348" s="91"/>
      <c r="J348" s="92"/>
      <c r="L348" s="147"/>
      <c r="M348" s="146"/>
      <c r="P348" s="143" t="str">
        <f aca="false">IF(B348="","",M348)</f>
        <v/>
      </c>
      <c r="T348" s="127" t="e">
        <f aca="false">P348+S348</f>
        <v>#VALUE!</v>
      </c>
    </row>
    <row r="349" customFormat="false" ht="12.75" hidden="false" customHeight="false" outlineLevel="0" collapsed="false">
      <c r="B349" s="88"/>
      <c r="C349" s="89"/>
      <c r="D349" s="90"/>
      <c r="E349" s="90"/>
      <c r="F349" s="90"/>
      <c r="G349" s="90"/>
      <c r="H349" s="91"/>
      <c r="I349" s="91"/>
      <c r="J349" s="92"/>
      <c r="L349" s="147"/>
      <c r="M349" s="146"/>
      <c r="P349" s="143" t="str">
        <f aca="false">IF(B349="","",M349)</f>
        <v/>
      </c>
      <c r="T349" s="127" t="e">
        <f aca="false">P349+S349</f>
        <v>#VALUE!</v>
      </c>
    </row>
    <row r="350" customFormat="false" ht="12.75" hidden="false" customHeight="false" outlineLevel="0" collapsed="false">
      <c r="B350" s="88"/>
      <c r="C350" s="89"/>
      <c r="D350" s="90"/>
      <c r="E350" s="90"/>
      <c r="F350" s="90"/>
      <c r="G350" s="90"/>
      <c r="H350" s="91"/>
      <c r="I350" s="91"/>
      <c r="J350" s="92"/>
      <c r="L350" s="147"/>
      <c r="M350" s="146"/>
      <c r="P350" s="143" t="str">
        <f aca="false">IF(B350="","",M350)</f>
        <v/>
      </c>
      <c r="T350" s="127" t="e">
        <f aca="false">P350+S350</f>
        <v>#VALUE!</v>
      </c>
    </row>
    <row r="351" customFormat="false" ht="12.75" hidden="false" customHeight="false" outlineLevel="0" collapsed="false">
      <c r="B351" s="88"/>
      <c r="C351" s="89"/>
      <c r="D351" s="90"/>
      <c r="E351" s="90"/>
      <c r="F351" s="90"/>
      <c r="G351" s="90"/>
      <c r="H351" s="91"/>
      <c r="I351" s="91"/>
      <c r="J351" s="92"/>
      <c r="L351" s="147"/>
      <c r="M351" s="146"/>
      <c r="P351" s="143" t="str">
        <f aca="false">IF(B351="","",M351)</f>
        <v/>
      </c>
      <c r="T351" s="127" t="e">
        <f aca="false">P351+S351</f>
        <v>#VALUE!</v>
      </c>
    </row>
    <row r="352" customFormat="false" ht="12.75" hidden="false" customHeight="false" outlineLevel="0" collapsed="false">
      <c r="B352" s="88"/>
      <c r="C352" s="89"/>
      <c r="D352" s="90"/>
      <c r="E352" s="90"/>
      <c r="F352" s="90"/>
      <c r="G352" s="90"/>
      <c r="H352" s="91"/>
      <c r="I352" s="91"/>
      <c r="J352" s="92"/>
      <c r="L352" s="147"/>
      <c r="M352" s="146"/>
      <c r="P352" s="143" t="str">
        <f aca="false">IF(B352="","",M352)</f>
        <v/>
      </c>
      <c r="T352" s="127" t="e">
        <f aca="false">P352+S352</f>
        <v>#VALUE!</v>
      </c>
    </row>
    <row r="353" customFormat="false" ht="12.75" hidden="false" customHeight="false" outlineLevel="0" collapsed="false">
      <c r="B353" s="88"/>
      <c r="C353" s="89"/>
      <c r="D353" s="90"/>
      <c r="E353" s="90"/>
      <c r="F353" s="90"/>
      <c r="G353" s="90"/>
      <c r="H353" s="91"/>
      <c r="I353" s="91"/>
      <c r="J353" s="92"/>
      <c r="L353" s="147"/>
      <c r="M353" s="146"/>
      <c r="P353" s="143" t="str">
        <f aca="false">IF(B353="","",M353)</f>
        <v/>
      </c>
      <c r="T353" s="127" t="e">
        <f aca="false">P353+S353</f>
        <v>#VALUE!</v>
      </c>
    </row>
    <row r="354" customFormat="false" ht="12.75" hidden="false" customHeight="false" outlineLevel="0" collapsed="false">
      <c r="B354" s="88"/>
      <c r="C354" s="89"/>
      <c r="D354" s="90"/>
      <c r="E354" s="90"/>
      <c r="F354" s="90"/>
      <c r="G354" s="90"/>
      <c r="H354" s="91"/>
      <c r="I354" s="91"/>
      <c r="J354" s="92"/>
      <c r="L354" s="147"/>
      <c r="M354" s="146"/>
      <c r="P354" s="143" t="str">
        <f aca="false">IF(B354="","",M354)</f>
        <v/>
      </c>
      <c r="T354" s="127" t="e">
        <f aca="false">P354+S354</f>
        <v>#VALUE!</v>
      </c>
    </row>
    <row r="355" customFormat="false" ht="12.75" hidden="false" customHeight="false" outlineLevel="0" collapsed="false">
      <c r="B355" s="88"/>
      <c r="C355" s="89"/>
      <c r="D355" s="90"/>
      <c r="E355" s="90"/>
      <c r="F355" s="90"/>
      <c r="G355" s="90"/>
      <c r="H355" s="91"/>
      <c r="I355" s="91"/>
      <c r="J355" s="92"/>
      <c r="L355" s="147"/>
      <c r="M355" s="146"/>
      <c r="P355" s="143" t="str">
        <f aca="false">IF(B355="","",M355)</f>
        <v/>
      </c>
      <c r="T355" s="127" t="e">
        <f aca="false">P355+S355</f>
        <v>#VALUE!</v>
      </c>
    </row>
    <row r="356" customFormat="false" ht="12.75" hidden="false" customHeight="false" outlineLevel="0" collapsed="false">
      <c r="B356" s="88"/>
      <c r="C356" s="89"/>
      <c r="D356" s="90"/>
      <c r="E356" s="90"/>
      <c r="F356" s="90"/>
      <c r="G356" s="90"/>
      <c r="H356" s="91"/>
      <c r="I356" s="91"/>
      <c r="J356" s="92"/>
      <c r="L356" s="147"/>
      <c r="M356" s="146"/>
      <c r="P356" s="143" t="str">
        <f aca="false">IF(B356="","",M356)</f>
        <v/>
      </c>
      <c r="T356" s="127" t="e">
        <f aca="false">P356+S356</f>
        <v>#VALUE!</v>
      </c>
    </row>
    <row r="357" customFormat="false" ht="12.75" hidden="false" customHeight="false" outlineLevel="0" collapsed="false">
      <c r="B357" s="88"/>
      <c r="C357" s="89"/>
      <c r="D357" s="90"/>
      <c r="E357" s="90"/>
      <c r="F357" s="90"/>
      <c r="G357" s="90"/>
      <c r="H357" s="91"/>
      <c r="I357" s="91"/>
      <c r="J357" s="92"/>
      <c r="L357" s="147"/>
      <c r="M357" s="146"/>
      <c r="P357" s="143" t="str">
        <f aca="false">IF(B357="","",M357)</f>
        <v/>
      </c>
      <c r="T357" s="127" t="e">
        <f aca="false">P357+S357</f>
        <v>#VALUE!</v>
      </c>
    </row>
    <row r="358" customFormat="false" ht="12.75" hidden="false" customHeight="false" outlineLevel="0" collapsed="false">
      <c r="B358" s="88"/>
      <c r="C358" s="89"/>
      <c r="D358" s="90"/>
      <c r="E358" s="90"/>
      <c r="F358" s="90"/>
      <c r="G358" s="90"/>
      <c r="H358" s="91"/>
      <c r="I358" s="91"/>
      <c r="J358" s="92"/>
      <c r="L358" s="147"/>
      <c r="M358" s="146"/>
      <c r="P358" s="143" t="str">
        <f aca="false">IF(B358="","",M358)</f>
        <v/>
      </c>
      <c r="T358" s="127" t="e">
        <f aca="false">P358+S358</f>
        <v>#VALUE!</v>
      </c>
    </row>
    <row r="359" customFormat="false" ht="12.75" hidden="false" customHeight="false" outlineLevel="0" collapsed="false">
      <c r="B359" s="88"/>
      <c r="C359" s="89"/>
      <c r="D359" s="90"/>
      <c r="E359" s="90"/>
      <c r="F359" s="90"/>
      <c r="G359" s="90"/>
      <c r="H359" s="91"/>
      <c r="I359" s="91"/>
      <c r="J359" s="92"/>
      <c r="L359" s="147"/>
      <c r="M359" s="146"/>
      <c r="P359" s="143" t="str">
        <f aca="false">IF(B359="","",M359)</f>
        <v/>
      </c>
      <c r="T359" s="127" t="e">
        <f aca="false">P359+S359</f>
        <v>#VALUE!</v>
      </c>
    </row>
    <row r="360" customFormat="false" ht="12.75" hidden="false" customHeight="false" outlineLevel="0" collapsed="false">
      <c r="B360" s="88"/>
      <c r="C360" s="89"/>
      <c r="D360" s="90"/>
      <c r="E360" s="90"/>
      <c r="F360" s="90"/>
      <c r="G360" s="90"/>
      <c r="H360" s="91"/>
      <c r="I360" s="91"/>
      <c r="J360" s="92"/>
      <c r="L360" s="147"/>
      <c r="M360" s="146"/>
      <c r="P360" s="143" t="str">
        <f aca="false">IF(B360="","",M360)</f>
        <v/>
      </c>
      <c r="T360" s="127" t="e">
        <f aca="false">P360+S360</f>
        <v>#VALUE!</v>
      </c>
    </row>
    <row r="361" customFormat="false" ht="12.75" hidden="false" customHeight="false" outlineLevel="0" collapsed="false">
      <c r="B361" s="88"/>
      <c r="C361" s="89"/>
      <c r="D361" s="90"/>
      <c r="E361" s="90"/>
      <c r="F361" s="90"/>
      <c r="G361" s="90"/>
      <c r="H361" s="91"/>
      <c r="I361" s="91"/>
      <c r="J361" s="92"/>
      <c r="L361" s="147"/>
      <c r="M361" s="146"/>
      <c r="P361" s="143" t="str">
        <f aca="false">IF(B361="","",M361)</f>
        <v/>
      </c>
      <c r="T361" s="127" t="e">
        <f aca="false">P361+S361</f>
        <v>#VALUE!</v>
      </c>
    </row>
    <row r="362" customFormat="false" ht="12.75" hidden="false" customHeight="false" outlineLevel="0" collapsed="false">
      <c r="B362" s="88"/>
      <c r="C362" s="89"/>
      <c r="D362" s="90"/>
      <c r="E362" s="90"/>
      <c r="F362" s="90"/>
      <c r="G362" s="90"/>
      <c r="H362" s="91"/>
      <c r="I362" s="91"/>
      <c r="J362" s="92"/>
      <c r="L362" s="147"/>
      <c r="M362" s="146"/>
      <c r="P362" s="143" t="str">
        <f aca="false">IF(B362="","",M362)</f>
        <v/>
      </c>
      <c r="T362" s="127" t="e">
        <f aca="false">P362+S362</f>
        <v>#VALUE!</v>
      </c>
    </row>
    <row r="363" customFormat="false" ht="12.75" hidden="false" customHeight="false" outlineLevel="0" collapsed="false">
      <c r="B363" s="88"/>
      <c r="C363" s="89"/>
      <c r="D363" s="90"/>
      <c r="E363" s="90"/>
      <c r="F363" s="90"/>
      <c r="G363" s="90"/>
      <c r="H363" s="91"/>
      <c r="I363" s="91"/>
      <c r="J363" s="92"/>
      <c r="L363" s="147"/>
      <c r="M363" s="146"/>
      <c r="P363" s="143" t="str">
        <f aca="false">IF(B363="","",M363)</f>
        <v/>
      </c>
      <c r="T363" s="127" t="e">
        <f aca="false">P363+S363</f>
        <v>#VALUE!</v>
      </c>
    </row>
    <row r="364" customFormat="false" ht="12.75" hidden="false" customHeight="false" outlineLevel="0" collapsed="false">
      <c r="B364" s="88"/>
      <c r="C364" s="89"/>
      <c r="D364" s="90"/>
      <c r="E364" s="90"/>
      <c r="F364" s="90"/>
      <c r="G364" s="90"/>
      <c r="H364" s="91"/>
      <c r="I364" s="91"/>
      <c r="J364" s="92"/>
      <c r="L364" s="147"/>
      <c r="M364" s="146"/>
      <c r="P364" s="143" t="str">
        <f aca="false">IF(B364="","",M364)</f>
        <v/>
      </c>
      <c r="T364" s="127" t="e">
        <f aca="false">P364+S364</f>
        <v>#VALUE!</v>
      </c>
    </row>
    <row r="365" customFormat="false" ht="12.75" hidden="false" customHeight="false" outlineLevel="0" collapsed="false">
      <c r="B365" s="88"/>
      <c r="C365" s="89"/>
      <c r="D365" s="90"/>
      <c r="E365" s="90"/>
      <c r="F365" s="90"/>
      <c r="G365" s="90"/>
      <c r="H365" s="91"/>
      <c r="I365" s="91"/>
      <c r="J365" s="92"/>
      <c r="L365" s="147"/>
      <c r="M365" s="146"/>
      <c r="P365" s="143" t="str">
        <f aca="false">IF(B365="","",M365)</f>
        <v/>
      </c>
      <c r="T365" s="127" t="e">
        <f aca="false">P365+S365</f>
        <v>#VALUE!</v>
      </c>
    </row>
    <row r="366" customFormat="false" ht="12.75" hidden="false" customHeight="false" outlineLevel="0" collapsed="false">
      <c r="B366" s="88"/>
      <c r="C366" s="89"/>
      <c r="D366" s="90"/>
      <c r="E366" s="90"/>
      <c r="F366" s="90"/>
      <c r="G366" s="90"/>
      <c r="H366" s="91"/>
      <c r="I366" s="91"/>
      <c r="J366" s="92"/>
      <c r="L366" s="147"/>
      <c r="M366" s="146"/>
      <c r="P366" s="143" t="str">
        <f aca="false">IF(B366="","",M366)</f>
        <v/>
      </c>
      <c r="T366" s="127" t="e">
        <f aca="false">P366+S366</f>
        <v>#VALUE!</v>
      </c>
    </row>
    <row r="367" customFormat="false" ht="12.75" hidden="false" customHeight="false" outlineLevel="0" collapsed="false">
      <c r="B367" s="88"/>
      <c r="C367" s="89"/>
      <c r="D367" s="90"/>
      <c r="E367" s="90"/>
      <c r="F367" s="90"/>
      <c r="G367" s="90"/>
      <c r="H367" s="91"/>
      <c r="I367" s="91"/>
      <c r="J367" s="92"/>
      <c r="L367" s="147"/>
      <c r="M367" s="146"/>
      <c r="P367" s="143" t="str">
        <f aca="false">IF(B367="","",M367)</f>
        <v/>
      </c>
      <c r="T367" s="127" t="e">
        <f aca="false">P367+S367</f>
        <v>#VALUE!</v>
      </c>
    </row>
    <row r="368" customFormat="false" ht="12.75" hidden="false" customHeight="false" outlineLevel="0" collapsed="false">
      <c r="B368" s="88"/>
      <c r="C368" s="89"/>
      <c r="D368" s="90"/>
      <c r="E368" s="90"/>
      <c r="F368" s="90"/>
      <c r="G368" s="90"/>
      <c r="H368" s="91"/>
      <c r="I368" s="91"/>
      <c r="J368" s="92"/>
      <c r="L368" s="147"/>
      <c r="M368" s="146"/>
      <c r="P368" s="143" t="str">
        <f aca="false">IF(B368="","",M368)</f>
        <v/>
      </c>
      <c r="T368" s="127" t="e">
        <f aca="false">P368+S368</f>
        <v>#VALUE!</v>
      </c>
    </row>
    <row r="369" customFormat="false" ht="12.75" hidden="false" customHeight="false" outlineLevel="0" collapsed="false">
      <c r="B369" s="88"/>
      <c r="C369" s="89"/>
      <c r="D369" s="90"/>
      <c r="E369" s="90"/>
      <c r="F369" s="90"/>
      <c r="G369" s="90"/>
      <c r="H369" s="91"/>
      <c r="I369" s="91"/>
      <c r="J369" s="92"/>
      <c r="L369" s="147"/>
      <c r="M369" s="146"/>
      <c r="P369" s="143" t="str">
        <f aca="false">IF(B369="","",M369)</f>
        <v/>
      </c>
      <c r="T369" s="127" t="e">
        <f aca="false">P369+S369</f>
        <v>#VALUE!</v>
      </c>
    </row>
    <row r="370" customFormat="false" ht="12.75" hidden="false" customHeight="false" outlineLevel="0" collapsed="false">
      <c r="B370" s="88"/>
      <c r="C370" s="89"/>
      <c r="D370" s="90"/>
      <c r="E370" s="90"/>
      <c r="F370" s="90"/>
      <c r="G370" s="90"/>
      <c r="H370" s="91"/>
      <c r="I370" s="91"/>
      <c r="J370" s="92"/>
      <c r="L370" s="147"/>
      <c r="M370" s="146"/>
      <c r="P370" s="143" t="str">
        <f aca="false">IF(B370="","",M370)</f>
        <v/>
      </c>
      <c r="T370" s="127" t="e">
        <f aca="false">P370+S370</f>
        <v>#VALUE!</v>
      </c>
    </row>
    <row r="371" customFormat="false" ht="12.75" hidden="false" customHeight="false" outlineLevel="0" collapsed="false">
      <c r="B371" s="88"/>
      <c r="C371" s="89"/>
      <c r="D371" s="90"/>
      <c r="E371" s="90"/>
      <c r="F371" s="90"/>
      <c r="G371" s="90"/>
      <c r="H371" s="91"/>
      <c r="I371" s="91"/>
      <c r="J371" s="92"/>
      <c r="L371" s="147"/>
      <c r="M371" s="146"/>
      <c r="P371" s="143" t="str">
        <f aca="false">IF(B371="","",M371)</f>
        <v/>
      </c>
      <c r="T371" s="127" t="e">
        <f aca="false">P371+S371</f>
        <v>#VALUE!</v>
      </c>
    </row>
    <row r="372" customFormat="false" ht="12.75" hidden="false" customHeight="false" outlineLevel="0" collapsed="false">
      <c r="B372" s="88"/>
      <c r="C372" s="89"/>
      <c r="D372" s="90"/>
      <c r="E372" s="90"/>
      <c r="F372" s="90"/>
      <c r="G372" s="90"/>
      <c r="H372" s="91"/>
      <c r="I372" s="91"/>
      <c r="J372" s="92"/>
      <c r="L372" s="147"/>
      <c r="M372" s="146"/>
      <c r="P372" s="143" t="str">
        <f aca="false">IF(B372="","",M372)</f>
        <v/>
      </c>
      <c r="T372" s="127" t="e">
        <f aca="false">P372+S372</f>
        <v>#VALUE!</v>
      </c>
    </row>
    <row r="373" customFormat="false" ht="12.75" hidden="false" customHeight="false" outlineLevel="0" collapsed="false">
      <c r="B373" s="88"/>
      <c r="C373" s="89"/>
      <c r="D373" s="90"/>
      <c r="E373" s="90"/>
      <c r="F373" s="90"/>
      <c r="G373" s="90"/>
      <c r="H373" s="91"/>
      <c r="I373" s="91"/>
      <c r="J373" s="92"/>
      <c r="L373" s="147"/>
      <c r="M373" s="146"/>
      <c r="P373" s="143" t="str">
        <f aca="false">IF(B373="","",M373)</f>
        <v/>
      </c>
      <c r="T373" s="127" t="e">
        <f aca="false">P373+S373</f>
        <v>#VALUE!</v>
      </c>
    </row>
    <row r="374" customFormat="false" ht="12.75" hidden="false" customHeight="false" outlineLevel="0" collapsed="false">
      <c r="B374" s="88"/>
      <c r="C374" s="89"/>
      <c r="D374" s="90"/>
      <c r="E374" s="90"/>
      <c r="F374" s="90"/>
      <c r="G374" s="90"/>
      <c r="H374" s="91"/>
      <c r="I374" s="91"/>
      <c r="J374" s="92"/>
      <c r="L374" s="147"/>
      <c r="M374" s="146"/>
      <c r="P374" s="143" t="str">
        <f aca="false">IF(B374="","",M374)</f>
        <v/>
      </c>
      <c r="T374" s="127" t="e">
        <f aca="false">P374+S374</f>
        <v>#VALUE!</v>
      </c>
    </row>
    <row r="375" customFormat="false" ht="12.75" hidden="false" customHeight="false" outlineLevel="0" collapsed="false">
      <c r="B375" s="88"/>
      <c r="C375" s="89"/>
      <c r="D375" s="90"/>
      <c r="E375" s="90"/>
      <c r="F375" s="90"/>
      <c r="G375" s="90"/>
      <c r="H375" s="91"/>
      <c r="I375" s="91"/>
      <c r="J375" s="92"/>
      <c r="L375" s="147"/>
      <c r="M375" s="146"/>
      <c r="P375" s="143" t="str">
        <f aca="false">IF(B375="","",M375)</f>
        <v/>
      </c>
      <c r="T375" s="127" t="e">
        <f aca="false">P375+S375</f>
        <v>#VALUE!</v>
      </c>
    </row>
    <row r="376" customFormat="false" ht="12.75" hidden="false" customHeight="false" outlineLevel="0" collapsed="false">
      <c r="B376" s="88"/>
      <c r="C376" s="89"/>
      <c r="D376" s="90"/>
      <c r="E376" s="90"/>
      <c r="F376" s="90"/>
      <c r="G376" s="90"/>
      <c r="H376" s="91"/>
      <c r="I376" s="91"/>
      <c r="J376" s="92"/>
      <c r="L376" s="147"/>
      <c r="M376" s="146"/>
      <c r="P376" s="143" t="str">
        <f aca="false">IF(B376="","",M376)</f>
        <v/>
      </c>
      <c r="T376" s="127" t="e">
        <f aca="false">P376+S376</f>
        <v>#VALUE!</v>
      </c>
    </row>
    <row r="377" customFormat="false" ht="12.75" hidden="false" customHeight="false" outlineLevel="0" collapsed="false">
      <c r="B377" s="88"/>
      <c r="C377" s="89"/>
      <c r="D377" s="90"/>
      <c r="E377" s="90"/>
      <c r="F377" s="90"/>
      <c r="G377" s="90"/>
      <c r="H377" s="91"/>
      <c r="I377" s="91"/>
      <c r="J377" s="92"/>
      <c r="L377" s="147"/>
      <c r="M377" s="146"/>
      <c r="P377" s="143" t="str">
        <f aca="false">IF(B377="","",M377)</f>
        <v/>
      </c>
      <c r="T377" s="127" t="e">
        <f aca="false">P377+S377</f>
        <v>#VALUE!</v>
      </c>
    </row>
    <row r="378" customFormat="false" ht="12.75" hidden="false" customHeight="false" outlineLevel="0" collapsed="false">
      <c r="B378" s="88"/>
      <c r="C378" s="89"/>
      <c r="D378" s="90"/>
      <c r="E378" s="90"/>
      <c r="F378" s="90"/>
      <c r="G378" s="90"/>
      <c r="H378" s="91"/>
      <c r="I378" s="91"/>
      <c r="J378" s="92"/>
      <c r="L378" s="147"/>
      <c r="M378" s="146"/>
      <c r="P378" s="143" t="str">
        <f aca="false">IF(B378="","",M378)</f>
        <v/>
      </c>
      <c r="T378" s="127" t="e">
        <f aca="false">P378+S378</f>
        <v>#VALUE!</v>
      </c>
    </row>
    <row r="379" customFormat="false" ht="12.75" hidden="false" customHeight="false" outlineLevel="0" collapsed="false">
      <c r="B379" s="88"/>
      <c r="C379" s="89"/>
      <c r="D379" s="90"/>
      <c r="E379" s="90"/>
      <c r="F379" s="90"/>
      <c r="G379" s="90"/>
      <c r="H379" s="91"/>
      <c r="I379" s="91"/>
      <c r="J379" s="92"/>
      <c r="L379" s="147"/>
      <c r="M379" s="146"/>
      <c r="P379" s="143" t="str">
        <f aca="false">IF(B379="","",M379)</f>
        <v/>
      </c>
      <c r="T379" s="127" t="e">
        <f aca="false">P379+S379</f>
        <v>#VALUE!</v>
      </c>
    </row>
    <row r="380" customFormat="false" ht="12.75" hidden="false" customHeight="false" outlineLevel="0" collapsed="false">
      <c r="B380" s="88"/>
      <c r="C380" s="89"/>
      <c r="D380" s="90"/>
      <c r="E380" s="90"/>
      <c r="F380" s="90"/>
      <c r="G380" s="90"/>
      <c r="H380" s="91"/>
      <c r="I380" s="91"/>
      <c r="J380" s="92"/>
      <c r="L380" s="147"/>
      <c r="M380" s="146"/>
      <c r="P380" s="143" t="str">
        <f aca="false">IF(B380="","",M380)</f>
        <v/>
      </c>
      <c r="T380" s="127" t="e">
        <f aca="false">P380+S380</f>
        <v>#VALUE!</v>
      </c>
    </row>
    <row r="381" customFormat="false" ht="12.75" hidden="false" customHeight="false" outlineLevel="0" collapsed="false">
      <c r="B381" s="88"/>
      <c r="C381" s="89"/>
      <c r="D381" s="90"/>
      <c r="E381" s="90"/>
      <c r="F381" s="90"/>
      <c r="G381" s="90"/>
      <c r="H381" s="91"/>
      <c r="I381" s="91"/>
      <c r="J381" s="92"/>
      <c r="L381" s="147"/>
      <c r="M381" s="146"/>
      <c r="P381" s="143" t="str">
        <f aca="false">IF(B381="","",M381)</f>
        <v/>
      </c>
      <c r="T381" s="127" t="e">
        <f aca="false">P381+S381</f>
        <v>#VALUE!</v>
      </c>
    </row>
    <row r="382" customFormat="false" ht="12.75" hidden="false" customHeight="false" outlineLevel="0" collapsed="false">
      <c r="B382" s="88"/>
      <c r="C382" s="89"/>
      <c r="D382" s="90"/>
      <c r="E382" s="90"/>
      <c r="F382" s="90"/>
      <c r="G382" s="90"/>
      <c r="H382" s="91"/>
      <c r="I382" s="91"/>
      <c r="J382" s="92"/>
      <c r="L382" s="147"/>
      <c r="M382" s="146"/>
      <c r="P382" s="153"/>
      <c r="T382" s="127" t="n">
        <f aca="false">P382+S382</f>
        <v>0</v>
      </c>
    </row>
    <row r="383" customFormat="false" ht="12.75" hidden="false" customHeight="false" outlineLevel="0" collapsed="false">
      <c r="B383" s="88"/>
      <c r="C383" s="89"/>
      <c r="D383" s="90"/>
      <c r="E383" s="90"/>
      <c r="F383" s="90"/>
      <c r="G383" s="90"/>
      <c r="H383" s="91"/>
      <c r="I383" s="91"/>
      <c r="J383" s="92"/>
      <c r="L383" s="147"/>
      <c r="M383" s="146"/>
      <c r="P383" s="153"/>
      <c r="T383" s="127" t="n">
        <f aca="false">P383+S383</f>
        <v>0</v>
      </c>
    </row>
    <row r="384" customFormat="false" ht="12.75" hidden="false" customHeight="false" outlineLevel="0" collapsed="false">
      <c r="B384" s="88"/>
      <c r="C384" s="89"/>
      <c r="D384" s="90"/>
      <c r="E384" s="90"/>
      <c r="F384" s="90"/>
      <c r="G384" s="90"/>
      <c r="H384" s="91"/>
      <c r="I384" s="91"/>
      <c r="J384" s="92"/>
      <c r="L384" s="147"/>
      <c r="M384" s="146"/>
      <c r="P384" s="153"/>
      <c r="T384" s="127" t="n">
        <f aca="false">P384+S384</f>
        <v>0</v>
      </c>
    </row>
    <row r="385" customFormat="false" ht="12.75" hidden="false" customHeight="false" outlineLevel="0" collapsed="false">
      <c r="B385" s="88"/>
      <c r="C385" s="89"/>
      <c r="D385" s="90"/>
      <c r="E385" s="90"/>
      <c r="F385" s="90"/>
      <c r="G385" s="90"/>
      <c r="H385" s="91"/>
      <c r="I385" s="91"/>
      <c r="J385" s="92"/>
      <c r="L385" s="147"/>
      <c r="M385" s="146"/>
      <c r="P385" s="153"/>
      <c r="T385" s="127" t="n">
        <f aca="false">P385+S385</f>
        <v>0</v>
      </c>
    </row>
    <row r="386" customFormat="false" ht="12.75" hidden="false" customHeight="false" outlineLevel="0" collapsed="false">
      <c r="B386" s="88"/>
      <c r="C386" s="89"/>
      <c r="D386" s="90"/>
      <c r="E386" s="90"/>
      <c r="F386" s="90"/>
      <c r="G386" s="90"/>
      <c r="H386" s="91"/>
      <c r="I386" s="91"/>
      <c r="J386" s="92"/>
      <c r="L386" s="147"/>
      <c r="M386" s="146"/>
      <c r="P386" s="153"/>
      <c r="T386" s="127" t="n">
        <f aca="false">P386+S386</f>
        <v>0</v>
      </c>
    </row>
    <row r="387" customFormat="false" ht="12.75" hidden="false" customHeight="false" outlineLevel="0" collapsed="false">
      <c r="B387" s="88"/>
      <c r="C387" s="89"/>
      <c r="D387" s="90"/>
      <c r="E387" s="90"/>
      <c r="F387" s="90"/>
      <c r="G387" s="90"/>
      <c r="H387" s="91"/>
      <c r="I387" s="91"/>
      <c r="J387" s="92"/>
      <c r="L387" s="147"/>
      <c r="M387" s="146"/>
      <c r="P387" s="153"/>
      <c r="T387" s="127" t="n">
        <f aca="false">P387+S387</f>
        <v>0</v>
      </c>
    </row>
    <row r="388" customFormat="false" ht="12.75" hidden="false" customHeight="false" outlineLevel="0" collapsed="false">
      <c r="B388" s="88"/>
      <c r="C388" s="89"/>
      <c r="D388" s="90"/>
      <c r="E388" s="90"/>
      <c r="F388" s="90"/>
      <c r="G388" s="90"/>
      <c r="H388" s="91"/>
      <c r="I388" s="91"/>
      <c r="J388" s="92"/>
      <c r="L388" s="147"/>
      <c r="M388" s="146"/>
      <c r="P388" s="153"/>
      <c r="T388" s="127" t="n">
        <f aca="false">P388+S388</f>
        <v>0</v>
      </c>
    </row>
    <row r="389" customFormat="false" ht="12.75" hidden="false" customHeight="false" outlineLevel="0" collapsed="false">
      <c r="B389" s="88"/>
      <c r="C389" s="89"/>
      <c r="D389" s="90"/>
      <c r="E389" s="90"/>
      <c r="F389" s="90"/>
      <c r="G389" s="90"/>
      <c r="H389" s="91"/>
      <c r="I389" s="91"/>
      <c r="J389" s="92"/>
      <c r="L389" s="147"/>
      <c r="M389" s="146"/>
      <c r="P389" s="153"/>
      <c r="T389" s="127" t="n">
        <f aca="false">P389+S389</f>
        <v>0</v>
      </c>
    </row>
    <row r="390" customFormat="false" ht="12.75" hidden="false" customHeight="false" outlineLevel="0" collapsed="false">
      <c r="B390" s="88"/>
      <c r="C390" s="89"/>
      <c r="D390" s="90"/>
      <c r="E390" s="90"/>
      <c r="F390" s="90"/>
      <c r="G390" s="90"/>
      <c r="H390" s="91"/>
      <c r="I390" s="91"/>
      <c r="J390" s="92"/>
      <c r="L390" s="147"/>
      <c r="M390" s="146"/>
      <c r="P390" s="153"/>
      <c r="T390" s="127" t="n">
        <f aca="false">P390+S390</f>
        <v>0</v>
      </c>
    </row>
    <row r="391" customFormat="false" ht="12.75" hidden="false" customHeight="false" outlineLevel="0" collapsed="false">
      <c r="B391" s="88"/>
      <c r="C391" s="89"/>
      <c r="D391" s="90"/>
      <c r="E391" s="90"/>
      <c r="F391" s="90"/>
      <c r="G391" s="90"/>
      <c r="H391" s="91"/>
      <c r="I391" s="91"/>
      <c r="J391" s="92"/>
      <c r="L391" s="147"/>
      <c r="M391" s="146"/>
      <c r="P391" s="153"/>
      <c r="T391" s="127" t="n">
        <f aca="false">P391+S391</f>
        <v>0</v>
      </c>
    </row>
    <row r="392" customFormat="false" ht="12.75" hidden="false" customHeight="false" outlineLevel="0" collapsed="false">
      <c r="B392" s="88"/>
      <c r="C392" s="89"/>
      <c r="D392" s="90"/>
      <c r="E392" s="90"/>
      <c r="F392" s="90"/>
      <c r="G392" s="90"/>
      <c r="H392" s="91"/>
      <c r="I392" s="91"/>
      <c r="J392" s="92"/>
      <c r="L392" s="147"/>
      <c r="M392" s="146"/>
      <c r="P392" s="153"/>
      <c r="T392" s="127" t="n">
        <f aca="false">P392+S392</f>
        <v>0</v>
      </c>
    </row>
    <row r="393" customFormat="false" ht="12.75" hidden="false" customHeight="false" outlineLevel="0" collapsed="false">
      <c r="B393" s="88"/>
      <c r="C393" s="89"/>
      <c r="D393" s="90"/>
      <c r="E393" s="90"/>
      <c r="F393" s="90"/>
      <c r="G393" s="90"/>
      <c r="H393" s="91"/>
      <c r="I393" s="91"/>
      <c r="J393" s="92"/>
      <c r="L393" s="147"/>
      <c r="M393" s="146"/>
      <c r="P393" s="153"/>
      <c r="T393" s="127" t="n">
        <f aca="false">P393+S393</f>
        <v>0</v>
      </c>
    </row>
    <row r="394" customFormat="false" ht="12.75" hidden="false" customHeight="false" outlineLevel="0" collapsed="false">
      <c r="B394" s="88"/>
      <c r="C394" s="89"/>
      <c r="D394" s="90"/>
      <c r="E394" s="90"/>
      <c r="F394" s="90"/>
      <c r="G394" s="90"/>
      <c r="H394" s="91"/>
      <c r="I394" s="91"/>
      <c r="J394" s="92"/>
      <c r="L394" s="147"/>
      <c r="M394" s="146"/>
      <c r="P394" s="153"/>
      <c r="T394" s="127" t="n">
        <f aca="false">P394+S394</f>
        <v>0</v>
      </c>
    </row>
    <row r="395" customFormat="false" ht="12.75" hidden="false" customHeight="false" outlineLevel="0" collapsed="false">
      <c r="B395" s="88"/>
      <c r="C395" s="89"/>
      <c r="D395" s="90"/>
      <c r="E395" s="90"/>
      <c r="F395" s="90"/>
      <c r="G395" s="90"/>
      <c r="H395" s="91"/>
      <c r="I395" s="91"/>
      <c r="J395" s="92"/>
      <c r="L395" s="147"/>
      <c r="M395" s="146"/>
      <c r="P395" s="153"/>
      <c r="T395" s="127" t="n">
        <f aca="false">P395+S395</f>
        <v>0</v>
      </c>
    </row>
    <row r="396" customFormat="false" ht="12.75" hidden="false" customHeight="false" outlineLevel="0" collapsed="false">
      <c r="B396" s="88"/>
      <c r="C396" s="89"/>
      <c r="D396" s="90"/>
      <c r="E396" s="90"/>
      <c r="F396" s="90"/>
      <c r="G396" s="90"/>
      <c r="H396" s="91"/>
      <c r="I396" s="91"/>
      <c r="J396" s="92"/>
      <c r="L396" s="147"/>
      <c r="M396" s="146"/>
      <c r="P396" s="153"/>
      <c r="T396" s="127" t="n">
        <f aca="false">P396+S396</f>
        <v>0</v>
      </c>
    </row>
    <row r="397" customFormat="false" ht="12.75" hidden="false" customHeight="false" outlineLevel="0" collapsed="false">
      <c r="B397" s="88"/>
      <c r="C397" s="89"/>
      <c r="D397" s="90"/>
      <c r="E397" s="90"/>
      <c r="F397" s="90"/>
      <c r="G397" s="90"/>
      <c r="H397" s="91"/>
      <c r="I397" s="91"/>
      <c r="J397" s="92"/>
      <c r="L397" s="147"/>
      <c r="M397" s="146"/>
      <c r="P397" s="153"/>
      <c r="T397" s="127" t="n">
        <f aca="false">P397+S397</f>
        <v>0</v>
      </c>
    </row>
    <row r="398" customFormat="false" ht="12.75" hidden="false" customHeight="false" outlineLevel="0" collapsed="false">
      <c r="B398" s="88"/>
      <c r="C398" s="89"/>
      <c r="D398" s="90"/>
      <c r="E398" s="90"/>
      <c r="F398" s="90"/>
      <c r="G398" s="90"/>
      <c r="H398" s="91"/>
      <c r="I398" s="91"/>
      <c r="J398" s="92"/>
      <c r="L398" s="147"/>
      <c r="M398" s="146"/>
      <c r="P398" s="153"/>
      <c r="T398" s="127" t="n">
        <f aca="false">P398+S398</f>
        <v>0</v>
      </c>
    </row>
    <row r="399" customFormat="false" ht="12.75" hidden="false" customHeight="false" outlineLevel="0" collapsed="false">
      <c r="B399" s="88"/>
      <c r="C399" s="89"/>
      <c r="D399" s="90"/>
      <c r="E399" s="90"/>
      <c r="F399" s="90"/>
      <c r="G399" s="90"/>
      <c r="H399" s="91"/>
      <c r="I399" s="91"/>
      <c r="J399" s="92"/>
      <c r="L399" s="147"/>
      <c r="M399" s="146"/>
      <c r="P399" s="153"/>
      <c r="T399" s="127" t="n">
        <f aca="false">P399+S399</f>
        <v>0</v>
      </c>
    </row>
    <row r="400" customFormat="false" ht="12.75" hidden="false" customHeight="false" outlineLevel="0" collapsed="false">
      <c r="B400" s="88"/>
      <c r="C400" s="89"/>
      <c r="D400" s="90"/>
      <c r="E400" s="90"/>
      <c r="F400" s="90"/>
      <c r="G400" s="90"/>
      <c r="H400" s="91"/>
      <c r="I400" s="91"/>
      <c r="J400" s="92"/>
      <c r="L400" s="147"/>
      <c r="M400" s="146"/>
      <c r="P400" s="153"/>
      <c r="T400" s="127" t="n">
        <f aca="false">P400+S400</f>
        <v>0</v>
      </c>
    </row>
    <row r="401" customFormat="false" ht="12.75" hidden="false" customHeight="false" outlineLevel="0" collapsed="false">
      <c r="B401" s="88"/>
      <c r="C401" s="89"/>
      <c r="D401" s="90"/>
      <c r="E401" s="90"/>
      <c r="F401" s="90"/>
      <c r="G401" s="90"/>
      <c r="H401" s="91"/>
      <c r="I401" s="91"/>
      <c r="J401" s="92"/>
      <c r="L401" s="147"/>
      <c r="M401" s="146"/>
      <c r="P401" s="153"/>
      <c r="T401" s="127" t="n">
        <f aca="false">P401+S401</f>
        <v>0</v>
      </c>
    </row>
    <row r="402" customFormat="false" ht="12.75" hidden="false" customHeight="false" outlineLevel="0" collapsed="false">
      <c r="B402" s="88"/>
      <c r="C402" s="89"/>
      <c r="D402" s="90"/>
      <c r="E402" s="90"/>
      <c r="F402" s="90"/>
      <c r="G402" s="90"/>
      <c r="H402" s="91"/>
      <c r="I402" s="91"/>
      <c r="J402" s="92"/>
      <c r="L402" s="147"/>
      <c r="M402" s="146"/>
      <c r="P402" s="153"/>
      <c r="T402" s="127" t="n">
        <f aca="false">P402+S402</f>
        <v>0</v>
      </c>
    </row>
    <row r="403" customFormat="false" ht="12.75" hidden="false" customHeight="false" outlineLevel="0" collapsed="false">
      <c r="B403" s="88"/>
      <c r="C403" s="89"/>
      <c r="D403" s="90"/>
      <c r="E403" s="90"/>
      <c r="F403" s="90"/>
      <c r="G403" s="90"/>
      <c r="H403" s="91"/>
      <c r="I403" s="91"/>
      <c r="J403" s="92"/>
      <c r="L403" s="147"/>
      <c r="M403" s="146"/>
      <c r="P403" s="153"/>
      <c r="T403" s="127" t="n">
        <f aca="false">P403+S403</f>
        <v>0</v>
      </c>
    </row>
    <row r="404" customFormat="false" ht="12.75" hidden="false" customHeight="false" outlineLevel="0" collapsed="false">
      <c r="B404" s="88"/>
      <c r="C404" s="89"/>
      <c r="D404" s="90"/>
      <c r="E404" s="90"/>
      <c r="F404" s="90"/>
      <c r="G404" s="90"/>
      <c r="H404" s="91"/>
      <c r="I404" s="91"/>
      <c r="J404" s="92"/>
      <c r="L404" s="147"/>
      <c r="M404" s="146"/>
      <c r="P404" s="153"/>
      <c r="T404" s="127" t="n">
        <f aca="false">P404+S404</f>
        <v>0</v>
      </c>
    </row>
    <row r="405" customFormat="false" ht="12.75" hidden="false" customHeight="false" outlineLevel="0" collapsed="false">
      <c r="B405" s="88"/>
      <c r="C405" s="89"/>
      <c r="D405" s="90"/>
      <c r="E405" s="90"/>
      <c r="F405" s="90"/>
      <c r="G405" s="90"/>
      <c r="H405" s="91"/>
      <c r="I405" s="91"/>
      <c r="J405" s="92"/>
      <c r="L405" s="147"/>
      <c r="M405" s="146"/>
      <c r="P405" s="153"/>
      <c r="T405" s="127" t="n">
        <f aca="false">P405+S405</f>
        <v>0</v>
      </c>
    </row>
    <row r="406" customFormat="false" ht="12.75" hidden="false" customHeight="false" outlineLevel="0" collapsed="false">
      <c r="B406" s="88"/>
      <c r="C406" s="89"/>
      <c r="D406" s="90"/>
      <c r="E406" s="90"/>
      <c r="F406" s="90"/>
      <c r="G406" s="90"/>
      <c r="H406" s="91"/>
      <c r="I406" s="91"/>
      <c r="J406" s="92"/>
      <c r="L406" s="147"/>
      <c r="M406" s="146"/>
      <c r="P406" s="153"/>
      <c r="T406" s="127" t="n">
        <f aca="false">P406+S406</f>
        <v>0</v>
      </c>
    </row>
    <row r="407" customFormat="false" ht="12.75" hidden="false" customHeight="false" outlineLevel="0" collapsed="false">
      <c r="B407" s="88"/>
      <c r="C407" s="89"/>
      <c r="D407" s="90"/>
      <c r="E407" s="90"/>
      <c r="F407" s="90"/>
      <c r="G407" s="90"/>
      <c r="H407" s="91"/>
      <c r="I407" s="91"/>
      <c r="J407" s="92"/>
      <c r="L407" s="147"/>
      <c r="M407" s="146"/>
      <c r="P407" s="153"/>
      <c r="T407" s="127" t="n">
        <f aca="false">P407+S407</f>
        <v>0</v>
      </c>
    </row>
    <row r="408" customFormat="false" ht="12.75" hidden="false" customHeight="false" outlineLevel="0" collapsed="false">
      <c r="B408" s="88"/>
      <c r="C408" s="89"/>
      <c r="D408" s="90"/>
      <c r="E408" s="90"/>
      <c r="F408" s="90"/>
      <c r="G408" s="90"/>
      <c r="H408" s="91"/>
      <c r="I408" s="91"/>
      <c r="J408" s="92"/>
      <c r="L408" s="147"/>
      <c r="M408" s="146"/>
      <c r="P408" s="153"/>
      <c r="T408" s="127" t="n">
        <f aca="false">P408+S408</f>
        <v>0</v>
      </c>
    </row>
    <row r="409" customFormat="false" ht="12.75" hidden="false" customHeight="false" outlineLevel="0" collapsed="false">
      <c r="B409" s="88"/>
      <c r="C409" s="89"/>
      <c r="D409" s="90"/>
      <c r="E409" s="90"/>
      <c r="F409" s="90"/>
      <c r="G409" s="90"/>
      <c r="H409" s="91"/>
      <c r="I409" s="91"/>
      <c r="J409" s="92"/>
      <c r="L409" s="147"/>
      <c r="M409" s="146"/>
      <c r="P409" s="153"/>
      <c r="T409" s="127" t="n">
        <f aca="false">P409+S409</f>
        <v>0</v>
      </c>
    </row>
    <row r="410" customFormat="false" ht="12.75" hidden="false" customHeight="false" outlineLevel="0" collapsed="false">
      <c r="B410" s="88"/>
      <c r="C410" s="89"/>
      <c r="D410" s="90"/>
      <c r="E410" s="90"/>
      <c r="F410" s="90"/>
      <c r="G410" s="90"/>
      <c r="H410" s="91"/>
      <c r="I410" s="91"/>
      <c r="J410" s="92"/>
      <c r="L410" s="147"/>
      <c r="M410" s="146"/>
      <c r="P410" s="153"/>
      <c r="T410" s="127" t="n">
        <f aca="false">P410+S410</f>
        <v>0</v>
      </c>
    </row>
    <row r="411" customFormat="false" ht="12.75" hidden="false" customHeight="false" outlineLevel="0" collapsed="false">
      <c r="B411" s="88"/>
      <c r="C411" s="89"/>
      <c r="D411" s="90"/>
      <c r="E411" s="90"/>
      <c r="F411" s="90"/>
      <c r="G411" s="90"/>
      <c r="H411" s="91"/>
      <c r="I411" s="91"/>
      <c r="J411" s="92"/>
      <c r="L411" s="147"/>
      <c r="M411" s="146"/>
      <c r="P411" s="153"/>
      <c r="T411" s="127" t="n">
        <f aca="false">P411+S411</f>
        <v>0</v>
      </c>
    </row>
    <row r="412" customFormat="false" ht="12.75" hidden="false" customHeight="false" outlineLevel="0" collapsed="false">
      <c r="B412" s="88"/>
      <c r="C412" s="89"/>
      <c r="D412" s="90"/>
      <c r="E412" s="90"/>
      <c r="F412" s="90"/>
      <c r="G412" s="90"/>
      <c r="H412" s="91"/>
      <c r="I412" s="91"/>
      <c r="J412" s="92"/>
      <c r="L412" s="147"/>
      <c r="M412" s="146"/>
      <c r="P412" s="153"/>
      <c r="T412" s="127" t="n">
        <f aca="false">P412+S412</f>
        <v>0</v>
      </c>
    </row>
    <row r="413" customFormat="false" ht="12.75" hidden="false" customHeight="false" outlineLevel="0" collapsed="false">
      <c r="B413" s="88"/>
      <c r="C413" s="89"/>
      <c r="D413" s="90"/>
      <c r="E413" s="90"/>
      <c r="F413" s="90"/>
      <c r="G413" s="90"/>
      <c r="H413" s="91"/>
      <c r="I413" s="91"/>
      <c r="J413" s="92"/>
      <c r="L413" s="147"/>
      <c r="M413" s="146"/>
      <c r="P413" s="153"/>
      <c r="T413" s="127" t="n">
        <f aca="false">P413+S413</f>
        <v>0</v>
      </c>
    </row>
    <row r="414" customFormat="false" ht="12.75" hidden="false" customHeight="false" outlineLevel="0" collapsed="false">
      <c r="B414" s="88"/>
      <c r="C414" s="89"/>
      <c r="D414" s="90"/>
      <c r="E414" s="90"/>
      <c r="F414" s="90"/>
      <c r="G414" s="90"/>
      <c r="H414" s="91"/>
      <c r="I414" s="91"/>
      <c r="J414" s="92"/>
      <c r="L414" s="147"/>
      <c r="M414" s="146"/>
      <c r="P414" s="153"/>
      <c r="T414" s="127" t="n">
        <f aca="false">P414+S414</f>
        <v>0</v>
      </c>
    </row>
    <row r="415" customFormat="false" ht="12.75" hidden="false" customHeight="false" outlineLevel="0" collapsed="false">
      <c r="B415" s="88"/>
      <c r="C415" s="89"/>
      <c r="D415" s="90"/>
      <c r="E415" s="90"/>
      <c r="F415" s="90"/>
      <c r="G415" s="90"/>
      <c r="H415" s="91"/>
      <c r="I415" s="91"/>
      <c r="J415" s="92"/>
      <c r="L415" s="147"/>
      <c r="M415" s="146"/>
      <c r="P415" s="153"/>
      <c r="T415" s="127" t="n">
        <f aca="false">P415+S415</f>
        <v>0</v>
      </c>
    </row>
    <row r="416" customFormat="false" ht="12.75" hidden="false" customHeight="false" outlineLevel="0" collapsed="false">
      <c r="B416" s="88"/>
      <c r="C416" s="89"/>
      <c r="D416" s="90"/>
      <c r="E416" s="90"/>
      <c r="F416" s="90"/>
      <c r="G416" s="90"/>
      <c r="H416" s="91"/>
      <c r="I416" s="91"/>
      <c r="J416" s="92"/>
      <c r="L416" s="147"/>
      <c r="M416" s="146"/>
      <c r="P416" s="153"/>
      <c r="T416" s="127" t="n">
        <f aca="false">P416+S416</f>
        <v>0</v>
      </c>
    </row>
    <row r="417" customFormat="false" ht="12.75" hidden="false" customHeight="false" outlineLevel="0" collapsed="false">
      <c r="B417" s="88"/>
      <c r="C417" s="89"/>
      <c r="D417" s="90"/>
      <c r="E417" s="90"/>
      <c r="F417" s="90"/>
      <c r="G417" s="90"/>
      <c r="H417" s="91"/>
      <c r="I417" s="91"/>
      <c r="J417" s="92"/>
      <c r="L417" s="147"/>
      <c r="M417" s="146"/>
      <c r="P417" s="153"/>
      <c r="T417" s="127" t="n">
        <f aca="false">P417+S417</f>
        <v>0</v>
      </c>
    </row>
    <row r="418" customFormat="false" ht="12.75" hidden="false" customHeight="false" outlineLevel="0" collapsed="false">
      <c r="B418" s="88"/>
      <c r="C418" s="89"/>
      <c r="D418" s="90"/>
      <c r="E418" s="90"/>
      <c r="F418" s="90"/>
      <c r="G418" s="90"/>
      <c r="H418" s="91"/>
      <c r="I418" s="91"/>
      <c r="J418" s="92"/>
      <c r="L418" s="147"/>
      <c r="M418" s="146"/>
      <c r="P418" s="153"/>
      <c r="T418" s="127" t="n">
        <f aca="false">P418+S418</f>
        <v>0</v>
      </c>
    </row>
    <row r="419" customFormat="false" ht="12.75" hidden="false" customHeight="false" outlineLevel="0" collapsed="false">
      <c r="B419" s="88"/>
      <c r="C419" s="89"/>
      <c r="D419" s="90"/>
      <c r="E419" s="90"/>
      <c r="F419" s="90"/>
      <c r="G419" s="90"/>
      <c r="H419" s="91"/>
      <c r="I419" s="91"/>
      <c r="J419" s="92"/>
      <c r="L419" s="147"/>
      <c r="M419" s="146"/>
      <c r="P419" s="153"/>
      <c r="T419" s="127" t="n">
        <f aca="false">P419+S419</f>
        <v>0</v>
      </c>
    </row>
    <row r="420" customFormat="false" ht="12.75" hidden="false" customHeight="false" outlineLevel="0" collapsed="false">
      <c r="B420" s="88"/>
      <c r="C420" s="89"/>
      <c r="D420" s="90"/>
      <c r="E420" s="90"/>
      <c r="F420" s="90"/>
      <c r="G420" s="90"/>
      <c r="H420" s="91"/>
      <c r="I420" s="91"/>
      <c r="J420" s="92"/>
      <c r="L420" s="147"/>
      <c r="M420" s="146"/>
      <c r="P420" s="153"/>
      <c r="T420" s="127" t="n">
        <f aca="false">P420+S420</f>
        <v>0</v>
      </c>
    </row>
    <row r="421" customFormat="false" ht="12.75" hidden="false" customHeight="false" outlineLevel="0" collapsed="false">
      <c r="B421" s="88"/>
      <c r="C421" s="89"/>
      <c r="D421" s="90"/>
      <c r="E421" s="90"/>
      <c r="F421" s="90"/>
      <c r="G421" s="90"/>
      <c r="H421" s="91"/>
      <c r="I421" s="91"/>
      <c r="J421" s="92"/>
      <c r="L421" s="147"/>
      <c r="M421" s="146"/>
      <c r="P421" s="153"/>
      <c r="T421" s="127" t="n">
        <f aca="false">P421+S421</f>
        <v>0</v>
      </c>
    </row>
    <row r="422" customFormat="false" ht="12.75" hidden="false" customHeight="false" outlineLevel="0" collapsed="false">
      <c r="B422" s="88"/>
      <c r="C422" s="89"/>
      <c r="D422" s="90"/>
      <c r="E422" s="90"/>
      <c r="F422" s="90"/>
      <c r="G422" s="90"/>
      <c r="H422" s="91"/>
      <c r="I422" s="91"/>
      <c r="J422" s="92"/>
      <c r="L422" s="147"/>
      <c r="M422" s="146"/>
      <c r="P422" s="153"/>
      <c r="T422" s="127" t="n">
        <f aca="false">P422+S422</f>
        <v>0</v>
      </c>
    </row>
    <row r="423" customFormat="false" ht="12.75" hidden="false" customHeight="false" outlineLevel="0" collapsed="false">
      <c r="B423" s="88"/>
      <c r="C423" s="89"/>
      <c r="D423" s="90"/>
      <c r="E423" s="90"/>
      <c r="F423" s="90"/>
      <c r="G423" s="90"/>
      <c r="H423" s="91"/>
      <c r="I423" s="91"/>
      <c r="J423" s="92"/>
      <c r="L423" s="147"/>
      <c r="M423" s="146"/>
      <c r="P423" s="153"/>
      <c r="T423" s="127" t="n">
        <f aca="false">P423+S423</f>
        <v>0</v>
      </c>
    </row>
    <row r="424" customFormat="false" ht="12.75" hidden="false" customHeight="false" outlineLevel="0" collapsed="false">
      <c r="B424" s="88"/>
      <c r="C424" s="89"/>
      <c r="D424" s="90"/>
      <c r="E424" s="90"/>
      <c r="F424" s="90"/>
      <c r="G424" s="90"/>
      <c r="H424" s="91"/>
      <c r="I424" s="91"/>
      <c r="J424" s="92"/>
      <c r="L424" s="147"/>
      <c r="M424" s="146"/>
      <c r="P424" s="153"/>
      <c r="T424" s="127" t="n">
        <f aca="false">P424+S424</f>
        <v>0</v>
      </c>
    </row>
    <row r="425" customFormat="false" ht="12.75" hidden="false" customHeight="false" outlineLevel="0" collapsed="false">
      <c r="B425" s="88"/>
      <c r="C425" s="89"/>
      <c r="D425" s="90"/>
      <c r="E425" s="90"/>
      <c r="F425" s="90"/>
      <c r="G425" s="90"/>
      <c r="H425" s="91"/>
      <c r="I425" s="91"/>
      <c r="J425" s="92"/>
      <c r="L425" s="147"/>
      <c r="M425" s="146"/>
      <c r="P425" s="153"/>
      <c r="T425" s="127" t="n">
        <f aca="false">P425+S425</f>
        <v>0</v>
      </c>
    </row>
    <row r="426" customFormat="false" ht="12.75" hidden="false" customHeight="false" outlineLevel="0" collapsed="false">
      <c r="B426" s="88"/>
      <c r="C426" s="89"/>
      <c r="D426" s="90"/>
      <c r="E426" s="90"/>
      <c r="F426" s="90"/>
      <c r="G426" s="90"/>
      <c r="H426" s="91"/>
      <c r="I426" s="91"/>
      <c r="J426" s="92"/>
      <c r="L426" s="147"/>
      <c r="M426" s="146"/>
      <c r="P426" s="153"/>
      <c r="T426" s="127" t="n">
        <f aca="false">P426+S426</f>
        <v>0</v>
      </c>
    </row>
    <row r="427" customFormat="false" ht="12.75" hidden="false" customHeight="false" outlineLevel="0" collapsed="false">
      <c r="B427" s="88"/>
      <c r="C427" s="89"/>
      <c r="D427" s="90"/>
      <c r="E427" s="90"/>
      <c r="F427" s="90"/>
      <c r="G427" s="90"/>
      <c r="H427" s="91"/>
      <c r="I427" s="91"/>
      <c r="J427" s="14"/>
      <c r="L427" s="147"/>
      <c r="M427" s="146"/>
      <c r="P427" s="153"/>
      <c r="T427" s="127" t="n">
        <f aca="false">P427+S427</f>
        <v>0</v>
      </c>
    </row>
    <row r="428" customFormat="false" ht="12.75" hidden="false" customHeight="false" outlineLevel="0" collapsed="false">
      <c r="B428" s="88"/>
      <c r="C428" s="89"/>
      <c r="D428" s="90"/>
      <c r="E428" s="90"/>
      <c r="F428" s="90"/>
      <c r="G428" s="90"/>
      <c r="H428" s="91"/>
      <c r="I428" s="91"/>
      <c r="J428" s="14"/>
      <c r="L428" s="147"/>
      <c r="M428" s="146"/>
      <c r="P428" s="153"/>
      <c r="T428" s="127" t="n">
        <f aca="false">P428+S428</f>
        <v>0</v>
      </c>
    </row>
    <row r="429" customFormat="false" ht="12.75" hidden="false" customHeight="false" outlineLevel="0" collapsed="false">
      <c r="B429" s="14"/>
      <c r="C429" s="89"/>
      <c r="D429" s="90"/>
      <c r="E429" s="90"/>
      <c r="F429" s="90"/>
      <c r="G429" s="90"/>
      <c r="H429" s="91"/>
      <c r="I429" s="91"/>
      <c r="J429" s="14"/>
      <c r="L429" s="147"/>
      <c r="M429" s="146"/>
      <c r="P429" s="153"/>
      <c r="T429" s="127" t="n">
        <f aca="false">P429+S429</f>
        <v>0</v>
      </c>
    </row>
    <row r="430" customFormat="false" ht="12.75" hidden="false" customHeight="false" outlineLevel="0" collapsed="false">
      <c r="B430" s="14"/>
      <c r="C430" s="89"/>
      <c r="D430" s="90"/>
      <c r="E430" s="90"/>
      <c r="F430" s="90"/>
      <c r="G430" s="90"/>
      <c r="H430" s="91"/>
      <c r="I430" s="91"/>
      <c r="J430" s="14"/>
      <c r="L430" s="147"/>
      <c r="M430" s="146"/>
      <c r="P430" s="153"/>
      <c r="T430" s="127" t="n">
        <f aca="false">P430+S430</f>
        <v>0</v>
      </c>
    </row>
    <row r="431" customFormat="false" ht="12.75" hidden="false" customHeight="false" outlineLevel="0" collapsed="false">
      <c r="B431" s="14"/>
      <c r="C431" s="89"/>
      <c r="D431" s="91"/>
      <c r="E431" s="91"/>
      <c r="F431" s="91"/>
      <c r="G431" s="91"/>
      <c r="H431" s="91"/>
      <c r="I431" s="91"/>
      <c r="J431" s="14"/>
      <c r="L431" s="147"/>
      <c r="M431" s="146"/>
      <c r="P431" s="153"/>
      <c r="T431" s="127" t="n">
        <f aca="false">P431+S431</f>
        <v>0</v>
      </c>
    </row>
    <row r="432" customFormat="false" ht="12.75" hidden="false" customHeight="false" outlineLevel="0" collapsed="false">
      <c r="B432" s="14"/>
      <c r="C432" s="89"/>
      <c r="D432" s="91"/>
      <c r="E432" s="91"/>
      <c r="F432" s="91"/>
      <c r="G432" s="91"/>
      <c r="H432" s="91"/>
      <c r="I432" s="91"/>
      <c r="J432" s="14"/>
      <c r="L432" s="147"/>
      <c r="M432" s="146"/>
      <c r="P432" s="153"/>
      <c r="T432" s="127" t="n">
        <f aca="false">P432+S432</f>
        <v>0</v>
      </c>
    </row>
    <row r="433" customFormat="false" ht="12.75" hidden="false" customHeight="false" outlineLevel="0" collapsed="false">
      <c r="B433" s="14"/>
      <c r="C433" s="89"/>
      <c r="D433" s="91"/>
      <c r="E433" s="91"/>
      <c r="F433" s="91"/>
      <c r="G433" s="91"/>
      <c r="H433" s="91"/>
      <c r="I433" s="91"/>
      <c r="J433" s="14"/>
      <c r="L433" s="147"/>
      <c r="M433" s="146"/>
      <c r="P433" s="153"/>
      <c r="T433" s="127" t="n">
        <f aca="false">P433+S433</f>
        <v>0</v>
      </c>
    </row>
    <row r="434" customFormat="false" ht="12.75" hidden="false" customHeight="false" outlineLevel="0" collapsed="false">
      <c r="B434" s="14"/>
      <c r="C434" s="89"/>
      <c r="D434" s="91"/>
      <c r="E434" s="91"/>
      <c r="F434" s="91"/>
      <c r="G434" s="91"/>
      <c r="H434" s="91"/>
      <c r="I434" s="91"/>
      <c r="J434" s="14"/>
      <c r="L434" s="147"/>
      <c r="M434" s="146"/>
      <c r="P434" s="153"/>
      <c r="T434" s="127" t="n">
        <f aca="false">P434+S434</f>
        <v>0</v>
      </c>
    </row>
    <row r="435" customFormat="false" ht="12.75" hidden="false" customHeight="false" outlineLevel="0" collapsed="false">
      <c r="B435" s="14"/>
      <c r="C435" s="89"/>
      <c r="D435" s="91"/>
      <c r="E435" s="91"/>
      <c r="F435" s="91"/>
      <c r="G435" s="91"/>
      <c r="H435" s="91"/>
      <c r="I435" s="91"/>
      <c r="J435" s="14"/>
      <c r="L435" s="147"/>
      <c r="M435" s="146"/>
      <c r="P435" s="153"/>
      <c r="T435" s="127" t="n">
        <f aca="false">P435+S435</f>
        <v>0</v>
      </c>
    </row>
    <row r="436" customFormat="false" ht="12.75" hidden="false" customHeight="false" outlineLevel="0" collapsed="false">
      <c r="B436" s="14"/>
      <c r="C436" s="89"/>
      <c r="D436" s="91"/>
      <c r="E436" s="91"/>
      <c r="F436" s="91"/>
      <c r="G436" s="91"/>
      <c r="H436" s="91"/>
      <c r="I436" s="91"/>
      <c r="J436" s="14"/>
      <c r="L436" s="147"/>
      <c r="M436" s="146"/>
      <c r="P436" s="153"/>
      <c r="T436" s="127" t="n">
        <f aca="false">P436+S436</f>
        <v>0</v>
      </c>
    </row>
    <row r="437" customFormat="false" ht="12.75" hidden="false" customHeight="false" outlineLevel="0" collapsed="false">
      <c r="B437" s="14"/>
      <c r="C437" s="89"/>
      <c r="D437" s="91"/>
      <c r="E437" s="91"/>
      <c r="F437" s="91"/>
      <c r="G437" s="91"/>
      <c r="H437" s="91"/>
      <c r="I437" s="91"/>
      <c r="J437" s="14"/>
      <c r="L437" s="147"/>
      <c r="M437" s="146"/>
      <c r="P437" s="153"/>
      <c r="T437" s="127" t="n">
        <f aca="false">P437+S437</f>
        <v>0</v>
      </c>
    </row>
    <row r="438" customFormat="false" ht="12.75" hidden="false" customHeight="false" outlineLevel="0" collapsed="false">
      <c r="B438" s="14"/>
      <c r="C438" s="89"/>
      <c r="D438" s="91"/>
      <c r="E438" s="91"/>
      <c r="F438" s="91"/>
      <c r="G438" s="91"/>
      <c r="H438" s="91"/>
      <c r="I438" s="91"/>
      <c r="J438" s="14"/>
      <c r="L438" s="147"/>
      <c r="M438" s="146"/>
      <c r="P438" s="153"/>
      <c r="T438" s="127" t="n">
        <f aca="false">P438+S438</f>
        <v>0</v>
      </c>
    </row>
    <row r="439" customFormat="false" ht="12.75" hidden="false" customHeight="false" outlineLevel="0" collapsed="false">
      <c r="B439" s="14"/>
      <c r="C439" s="89"/>
      <c r="D439" s="91"/>
      <c r="E439" s="91"/>
      <c r="F439" s="91"/>
      <c r="G439" s="91"/>
      <c r="H439" s="91"/>
      <c r="I439" s="91"/>
      <c r="J439" s="14"/>
      <c r="L439" s="147"/>
      <c r="M439" s="146"/>
      <c r="P439" s="153"/>
      <c r="T439" s="127" t="n">
        <f aca="false">P439+S439</f>
        <v>0</v>
      </c>
    </row>
    <row r="440" customFormat="false" ht="12.75" hidden="false" customHeight="false" outlineLevel="0" collapsed="false">
      <c r="B440" s="14"/>
      <c r="C440" s="89"/>
      <c r="D440" s="91"/>
      <c r="E440" s="91"/>
      <c r="F440" s="91"/>
      <c r="G440" s="91"/>
      <c r="H440" s="91"/>
      <c r="I440" s="91"/>
      <c r="J440" s="14"/>
      <c r="L440" s="147"/>
      <c r="M440" s="146"/>
      <c r="P440" s="153"/>
      <c r="T440" s="127" t="n">
        <f aca="false">P440+S440</f>
        <v>0</v>
      </c>
    </row>
    <row r="441" customFormat="false" ht="12.75" hidden="false" customHeight="false" outlineLevel="0" collapsed="false">
      <c r="B441" s="14"/>
      <c r="C441" s="89"/>
      <c r="D441" s="91"/>
      <c r="E441" s="91"/>
      <c r="F441" s="91"/>
      <c r="G441" s="91"/>
      <c r="H441" s="91"/>
      <c r="I441" s="91"/>
      <c r="J441" s="14"/>
      <c r="L441" s="147"/>
      <c r="M441" s="146"/>
      <c r="P441" s="153"/>
      <c r="T441" s="127" t="n">
        <f aca="false">P441+S441</f>
        <v>0</v>
      </c>
    </row>
    <row r="442" customFormat="false" ht="12.75" hidden="false" customHeight="false" outlineLevel="0" collapsed="false">
      <c r="B442" s="14"/>
      <c r="C442" s="89"/>
      <c r="D442" s="14"/>
      <c r="E442" s="14"/>
      <c r="F442" s="14"/>
      <c r="G442" s="14"/>
      <c r="H442" s="91"/>
      <c r="I442" s="91"/>
      <c r="J442" s="14"/>
      <c r="L442" s="147"/>
      <c r="M442" s="146"/>
      <c r="P442" s="153"/>
      <c r="T442" s="127" t="n">
        <f aca="false">P442+S442</f>
        <v>0</v>
      </c>
    </row>
    <row r="443" customFormat="false" ht="12.75" hidden="false" customHeight="false" outlineLevel="0" collapsed="false">
      <c r="B443" s="14"/>
      <c r="C443" s="89"/>
      <c r="D443" s="14"/>
      <c r="E443" s="14"/>
      <c r="F443" s="14"/>
      <c r="G443" s="14"/>
      <c r="H443" s="91"/>
      <c r="I443" s="91"/>
      <c r="J443" s="14"/>
      <c r="L443" s="147"/>
      <c r="M443" s="146"/>
      <c r="P443" s="153"/>
      <c r="T443" s="127" t="n">
        <f aca="false">P443+S443</f>
        <v>0</v>
      </c>
    </row>
    <row r="444" customFormat="false" ht="12.75" hidden="false" customHeight="false" outlineLevel="0" collapsed="false">
      <c r="B444" s="14"/>
      <c r="C444" s="89"/>
      <c r="D444" s="14"/>
      <c r="E444" s="14"/>
      <c r="F444" s="14"/>
      <c r="G444" s="14"/>
      <c r="H444" s="91"/>
      <c r="I444" s="91"/>
      <c r="J444" s="14"/>
      <c r="L444" s="147"/>
      <c r="M444" s="146"/>
      <c r="P444" s="153"/>
      <c r="T444" s="127" t="n">
        <f aca="false">P444+S444</f>
        <v>0</v>
      </c>
    </row>
    <row r="445" customFormat="false" ht="12.75" hidden="false" customHeight="false" outlineLevel="0" collapsed="false">
      <c r="B445" s="14"/>
      <c r="C445" s="89"/>
      <c r="D445" s="14"/>
      <c r="E445" s="14"/>
      <c r="F445" s="14"/>
      <c r="G445" s="14"/>
      <c r="H445" s="91"/>
      <c r="I445" s="91"/>
      <c r="J445" s="14"/>
      <c r="L445" s="147"/>
      <c r="M445" s="146"/>
      <c r="P445" s="153"/>
      <c r="T445" s="127" t="n">
        <f aca="false">P445+S445</f>
        <v>0</v>
      </c>
    </row>
    <row r="446" customFormat="false" ht="12.75" hidden="false" customHeight="false" outlineLevel="0" collapsed="false">
      <c r="B446" s="14"/>
      <c r="C446" s="89"/>
      <c r="D446" s="14"/>
      <c r="E446" s="14"/>
      <c r="F446" s="14"/>
      <c r="G446" s="14"/>
      <c r="H446" s="91"/>
      <c r="I446" s="91"/>
      <c r="J446" s="14"/>
      <c r="L446" s="147"/>
      <c r="M446" s="146"/>
      <c r="P446" s="153"/>
      <c r="T446" s="127" t="n">
        <f aca="false">P446+S446</f>
        <v>0</v>
      </c>
    </row>
    <row r="447" customFormat="false" ht="12.75" hidden="false" customHeight="false" outlineLevel="0" collapsed="false">
      <c r="B447" s="14"/>
      <c r="C447" s="89"/>
      <c r="D447" s="14"/>
      <c r="E447" s="14"/>
      <c r="F447" s="14"/>
      <c r="G447" s="14"/>
      <c r="H447" s="91"/>
      <c r="I447" s="91"/>
      <c r="J447" s="14"/>
      <c r="L447" s="147"/>
      <c r="M447" s="146"/>
      <c r="P447" s="153"/>
      <c r="T447" s="127" t="n">
        <f aca="false">P447+S447</f>
        <v>0</v>
      </c>
    </row>
    <row r="448" customFormat="false" ht="12.75" hidden="false" customHeight="false" outlineLevel="0" collapsed="false">
      <c r="B448" s="14"/>
      <c r="C448" s="89"/>
      <c r="D448" s="14"/>
      <c r="E448" s="14"/>
      <c r="F448" s="14"/>
      <c r="G448" s="14"/>
      <c r="H448" s="91"/>
      <c r="I448" s="91"/>
      <c r="J448" s="14"/>
      <c r="L448" s="147"/>
      <c r="M448" s="146"/>
      <c r="P448" s="153"/>
      <c r="T448" s="127" t="n">
        <f aca="false">P448+S448</f>
        <v>0</v>
      </c>
    </row>
    <row r="449" customFormat="false" ht="12.75" hidden="false" customHeight="false" outlineLevel="0" collapsed="false">
      <c r="B449" s="14"/>
      <c r="C449" s="89"/>
      <c r="D449" s="14"/>
      <c r="E449" s="14"/>
      <c r="F449" s="14"/>
      <c r="G449" s="14"/>
      <c r="H449" s="91"/>
      <c r="I449" s="91"/>
      <c r="J449" s="14"/>
      <c r="L449" s="147"/>
      <c r="M449" s="146"/>
      <c r="P449" s="153"/>
      <c r="T449" s="127" t="n">
        <f aca="false">P449+S449</f>
        <v>0</v>
      </c>
    </row>
    <row r="450" customFormat="false" ht="12.75" hidden="false" customHeight="false" outlineLevel="0" collapsed="false">
      <c r="B450" s="14"/>
      <c r="C450" s="89"/>
      <c r="D450" s="14"/>
      <c r="E450" s="14"/>
      <c r="F450" s="14"/>
      <c r="G450" s="14"/>
      <c r="H450" s="91"/>
      <c r="I450" s="91"/>
      <c r="J450" s="14"/>
      <c r="L450" s="147"/>
      <c r="M450" s="146"/>
      <c r="P450" s="153"/>
      <c r="T450" s="127" t="n">
        <f aca="false">P450+S450</f>
        <v>0</v>
      </c>
    </row>
    <row r="451" customFormat="false" ht="12.75" hidden="false" customHeight="false" outlineLevel="0" collapsed="false">
      <c r="B451" s="14"/>
      <c r="C451" s="89"/>
      <c r="D451" s="14"/>
      <c r="E451" s="14"/>
      <c r="F451" s="14"/>
      <c r="G451" s="14"/>
      <c r="H451" s="91"/>
      <c r="I451" s="91"/>
      <c r="J451" s="14"/>
      <c r="L451" s="147"/>
      <c r="M451" s="146"/>
      <c r="P451" s="153"/>
      <c r="T451" s="127" t="n">
        <f aca="false">P451+S451</f>
        <v>0</v>
      </c>
    </row>
    <row r="452" customFormat="false" ht="12.75" hidden="false" customHeight="false" outlineLevel="0" collapsed="false">
      <c r="B452" s="14"/>
      <c r="C452" s="89"/>
      <c r="D452" s="14"/>
      <c r="E452" s="14"/>
      <c r="F452" s="14"/>
      <c r="G452" s="14"/>
      <c r="H452" s="14"/>
      <c r="I452" s="14"/>
      <c r="J452" s="14"/>
      <c r="L452" s="147"/>
      <c r="M452" s="146"/>
      <c r="P452" s="153"/>
      <c r="T452" s="127" t="n">
        <f aca="false">P452+S452</f>
        <v>0</v>
      </c>
    </row>
    <row r="453" customFormat="false" ht="12.75" hidden="false" customHeight="false" outlineLevel="0" collapsed="false">
      <c r="B453" s="14"/>
      <c r="C453" s="89"/>
      <c r="D453" s="14"/>
      <c r="E453" s="14"/>
      <c r="F453" s="14"/>
      <c r="G453" s="14"/>
      <c r="H453" s="14"/>
      <c r="I453" s="14"/>
      <c r="J453" s="14"/>
      <c r="L453" s="147"/>
      <c r="M453" s="146"/>
      <c r="P453" s="153"/>
      <c r="T453" s="127" t="n">
        <f aca="false">P453+S453</f>
        <v>0</v>
      </c>
    </row>
    <row r="454" customFormat="false" ht="12.75" hidden="false" customHeight="false" outlineLevel="0" collapsed="false">
      <c r="B454" s="14"/>
      <c r="C454" s="89"/>
      <c r="D454" s="14"/>
      <c r="E454" s="14"/>
      <c r="F454" s="14"/>
      <c r="G454" s="14"/>
      <c r="H454" s="14"/>
      <c r="I454" s="14"/>
      <c r="J454" s="14"/>
      <c r="L454" s="147"/>
      <c r="M454" s="146"/>
      <c r="P454" s="153"/>
      <c r="T454" s="127" t="n">
        <f aca="false">P454+S454</f>
        <v>0</v>
      </c>
    </row>
    <row r="455" customFormat="false" ht="12.75" hidden="false" customHeight="false" outlineLevel="0" collapsed="false">
      <c r="B455" s="14"/>
      <c r="C455" s="89"/>
      <c r="D455" s="14"/>
      <c r="E455" s="14"/>
      <c r="F455" s="14"/>
      <c r="G455" s="14"/>
      <c r="H455" s="14"/>
      <c r="I455" s="14"/>
      <c r="J455" s="14"/>
      <c r="L455" s="147"/>
      <c r="M455" s="146"/>
      <c r="P455" s="153"/>
      <c r="T455" s="127" t="n">
        <f aca="false">P455+S455</f>
        <v>0</v>
      </c>
    </row>
    <row r="456" customFormat="false" ht="12.75" hidden="false" customHeight="false" outlineLevel="0" collapsed="false">
      <c r="B456" s="14"/>
      <c r="C456" s="89"/>
      <c r="D456" s="14"/>
      <c r="E456" s="14"/>
      <c r="F456" s="14"/>
      <c r="G456" s="14"/>
      <c r="H456" s="14"/>
      <c r="I456" s="14"/>
      <c r="J456" s="14"/>
      <c r="L456" s="147"/>
      <c r="M456" s="146"/>
      <c r="P456" s="153"/>
      <c r="T456" s="127" t="n">
        <f aca="false">P456+S456</f>
        <v>0</v>
      </c>
    </row>
    <row r="457" customFormat="false" ht="12.75" hidden="false" customHeight="false" outlineLevel="0" collapsed="false">
      <c r="B457" s="14"/>
      <c r="C457" s="89"/>
      <c r="D457" s="14"/>
      <c r="E457" s="14"/>
      <c r="F457" s="14"/>
      <c r="G457" s="14"/>
      <c r="H457" s="14"/>
      <c r="I457" s="14"/>
      <c r="J457" s="14"/>
      <c r="L457" s="147"/>
      <c r="M457" s="146"/>
      <c r="P457" s="153"/>
      <c r="T457" s="127" t="n">
        <f aca="false">P457+S457</f>
        <v>0</v>
      </c>
    </row>
    <row r="458" customFormat="false" ht="12.75" hidden="false" customHeight="false" outlineLevel="0" collapsed="false">
      <c r="B458" s="14"/>
      <c r="C458" s="89"/>
      <c r="D458" s="14"/>
      <c r="E458" s="14"/>
      <c r="F458" s="14"/>
      <c r="G458" s="14"/>
      <c r="H458" s="14"/>
      <c r="I458" s="14"/>
      <c r="J458" s="14"/>
      <c r="L458" s="147"/>
      <c r="M458" s="146"/>
      <c r="P458" s="153"/>
      <c r="T458" s="127" t="n">
        <f aca="false">P458+S458</f>
        <v>0</v>
      </c>
    </row>
    <row r="459" customFormat="false" ht="12.75" hidden="false" customHeight="false" outlineLevel="0" collapsed="false">
      <c r="B459" s="14"/>
      <c r="C459" s="89"/>
      <c r="D459" s="14"/>
      <c r="E459" s="14"/>
      <c r="F459" s="14"/>
      <c r="G459" s="14"/>
      <c r="H459" s="14"/>
      <c r="I459" s="14"/>
      <c r="J459" s="14"/>
      <c r="L459" s="147"/>
      <c r="M459" s="146"/>
      <c r="P459" s="153"/>
      <c r="T459" s="127" t="n">
        <f aca="false">P459+S459</f>
        <v>0</v>
      </c>
    </row>
    <row r="460" customFormat="false" ht="12.75" hidden="false" customHeight="false" outlineLevel="0" collapsed="false">
      <c r="B460" s="14"/>
      <c r="C460" s="89"/>
      <c r="D460" s="14"/>
      <c r="E460" s="14"/>
      <c r="F460" s="14"/>
      <c r="G460" s="14"/>
      <c r="H460" s="14"/>
      <c r="I460" s="14"/>
      <c r="J460" s="14"/>
      <c r="L460" s="147"/>
      <c r="M460" s="146"/>
      <c r="P460" s="153"/>
      <c r="T460" s="127" t="n">
        <f aca="false">P460+S460</f>
        <v>0</v>
      </c>
    </row>
    <row r="461" customFormat="false" ht="12.75" hidden="false" customHeight="false" outlineLevel="0" collapsed="false">
      <c r="B461" s="14"/>
      <c r="C461" s="89"/>
      <c r="D461" s="14"/>
      <c r="E461" s="14"/>
      <c r="F461" s="14"/>
      <c r="G461" s="14"/>
      <c r="H461" s="14"/>
      <c r="I461" s="14"/>
      <c r="J461" s="14"/>
      <c r="L461" s="147"/>
      <c r="M461" s="146"/>
      <c r="P461" s="153"/>
      <c r="T461" s="127" t="n">
        <f aca="false">P461+S461</f>
        <v>0</v>
      </c>
    </row>
    <row r="462" customFormat="false" ht="12.75" hidden="false" customHeight="false" outlineLevel="0" collapsed="false">
      <c r="B462" s="14"/>
      <c r="C462" s="89"/>
      <c r="D462" s="14"/>
      <c r="E462" s="14"/>
      <c r="F462" s="14"/>
      <c r="G462" s="14"/>
      <c r="H462" s="14"/>
      <c r="I462" s="14"/>
      <c r="J462" s="14"/>
      <c r="L462" s="147"/>
      <c r="M462" s="146"/>
      <c r="P462" s="153"/>
      <c r="T462" s="127" t="n">
        <f aca="false">P462+S462</f>
        <v>0</v>
      </c>
    </row>
    <row r="463" customFormat="false" ht="12.75" hidden="false" customHeight="false" outlineLevel="0" collapsed="false">
      <c r="B463" s="14"/>
      <c r="C463" s="89"/>
      <c r="D463" s="14"/>
      <c r="E463" s="14"/>
      <c r="F463" s="14"/>
      <c r="G463" s="14"/>
      <c r="H463" s="14"/>
      <c r="I463" s="14"/>
      <c r="J463" s="14"/>
      <c r="L463" s="147"/>
      <c r="M463" s="146"/>
      <c r="P463" s="153"/>
      <c r="T463" s="127" t="n">
        <f aca="false">P463+S463</f>
        <v>0</v>
      </c>
    </row>
    <row r="464" customFormat="false" ht="12.75" hidden="false" customHeight="false" outlineLevel="0" collapsed="false">
      <c r="B464" s="14"/>
      <c r="C464" s="89"/>
      <c r="D464" s="14"/>
      <c r="E464" s="14"/>
      <c r="F464" s="14"/>
      <c r="G464" s="14"/>
      <c r="H464" s="14"/>
      <c r="I464" s="14"/>
      <c r="J464" s="14"/>
      <c r="L464" s="147"/>
      <c r="M464" s="146"/>
      <c r="P464" s="153"/>
      <c r="T464" s="127" t="n">
        <f aca="false">P464+S464</f>
        <v>0</v>
      </c>
    </row>
    <row r="465" customFormat="false" ht="12.75" hidden="false" customHeight="false" outlineLevel="0" collapsed="false">
      <c r="B465" s="14"/>
      <c r="C465" s="89"/>
      <c r="D465" s="14"/>
      <c r="E465" s="14"/>
      <c r="F465" s="14"/>
      <c r="G465" s="14"/>
      <c r="H465" s="14"/>
      <c r="I465" s="14"/>
      <c r="J465" s="14"/>
      <c r="L465" s="147"/>
      <c r="M465" s="146"/>
      <c r="P465" s="153"/>
      <c r="T465" s="127" t="n">
        <f aca="false">P465+S465</f>
        <v>0</v>
      </c>
    </row>
    <row r="466" customFormat="false" ht="12.75" hidden="false" customHeight="false" outlineLevel="0" collapsed="false">
      <c r="B466" s="14"/>
      <c r="C466" s="89"/>
      <c r="D466" s="14"/>
      <c r="E466" s="14"/>
      <c r="F466" s="14"/>
      <c r="G466" s="14"/>
      <c r="H466" s="14"/>
      <c r="I466" s="14"/>
      <c r="J466" s="14"/>
      <c r="L466" s="147"/>
      <c r="M466" s="146"/>
      <c r="P466" s="153"/>
      <c r="T466" s="127" t="n">
        <f aca="false">P466+S466</f>
        <v>0</v>
      </c>
    </row>
    <row r="467" customFormat="false" ht="12.75" hidden="false" customHeight="false" outlineLevel="0" collapsed="false">
      <c r="B467" s="14"/>
      <c r="C467" s="89"/>
      <c r="D467" s="14"/>
      <c r="E467" s="14"/>
      <c r="F467" s="14"/>
      <c r="G467" s="14"/>
      <c r="H467" s="14"/>
      <c r="I467" s="14"/>
      <c r="J467" s="14"/>
      <c r="L467" s="147"/>
      <c r="M467" s="146"/>
      <c r="P467" s="153"/>
      <c r="T467" s="127" t="n">
        <f aca="false">P467+S467</f>
        <v>0</v>
      </c>
    </row>
    <row r="468" customFormat="false" ht="12.75" hidden="false" customHeight="false" outlineLevel="0" collapsed="false">
      <c r="B468" s="14"/>
      <c r="C468" s="89"/>
      <c r="D468" s="14"/>
      <c r="E468" s="14"/>
      <c r="F468" s="14"/>
      <c r="G468" s="14"/>
      <c r="H468" s="14"/>
      <c r="I468" s="14"/>
      <c r="J468" s="14"/>
      <c r="L468" s="147"/>
      <c r="M468" s="146"/>
      <c r="P468" s="153"/>
      <c r="T468" s="127" t="n">
        <f aca="false">P468+S468</f>
        <v>0</v>
      </c>
    </row>
    <row r="469" customFormat="false" ht="12.75" hidden="false" customHeight="false" outlineLevel="0" collapsed="false">
      <c r="B469" s="14"/>
      <c r="C469" s="89"/>
      <c r="D469" s="14"/>
      <c r="E469" s="14"/>
      <c r="F469" s="14"/>
      <c r="G469" s="14"/>
      <c r="H469" s="14"/>
      <c r="I469" s="14"/>
      <c r="J469" s="14"/>
      <c r="L469" s="147"/>
      <c r="M469" s="146"/>
      <c r="P469" s="153"/>
      <c r="T469" s="127" t="n">
        <f aca="false">P469+S469</f>
        <v>0</v>
      </c>
    </row>
    <row r="470" customFormat="false" ht="12.75" hidden="false" customHeight="false" outlineLevel="0" collapsed="false">
      <c r="B470" s="14"/>
      <c r="C470" s="89"/>
      <c r="D470" s="14"/>
      <c r="E470" s="14"/>
      <c r="F470" s="14"/>
      <c r="G470" s="14"/>
      <c r="H470" s="14"/>
      <c r="I470" s="14"/>
      <c r="J470" s="14"/>
      <c r="L470" s="147"/>
      <c r="M470" s="146"/>
      <c r="P470" s="153"/>
      <c r="T470" s="127" t="n">
        <f aca="false">P470+S470</f>
        <v>0</v>
      </c>
    </row>
    <row r="471" customFormat="false" ht="12.75" hidden="false" customHeight="false" outlineLevel="0" collapsed="false">
      <c r="B471" s="14"/>
      <c r="C471" s="89"/>
      <c r="D471" s="14"/>
      <c r="E471" s="14"/>
      <c r="F471" s="14"/>
      <c r="G471" s="14"/>
      <c r="H471" s="14"/>
      <c r="I471" s="14"/>
      <c r="J471" s="14"/>
      <c r="L471" s="147"/>
      <c r="M471" s="146"/>
      <c r="P471" s="153"/>
      <c r="T471" s="127" t="n">
        <f aca="false">P471+S471</f>
        <v>0</v>
      </c>
    </row>
    <row r="472" customFormat="false" ht="12.75" hidden="false" customHeight="false" outlineLevel="0" collapsed="false">
      <c r="B472" s="14"/>
      <c r="C472" s="89"/>
      <c r="D472" s="14"/>
      <c r="E472" s="14"/>
      <c r="F472" s="14"/>
      <c r="G472" s="14"/>
      <c r="H472" s="14"/>
      <c r="I472" s="14"/>
      <c r="J472" s="14"/>
      <c r="L472" s="147"/>
      <c r="M472" s="146"/>
      <c r="P472" s="153"/>
      <c r="T472" s="127" t="n">
        <f aca="false">P472+S472</f>
        <v>0</v>
      </c>
    </row>
    <row r="473" customFormat="false" ht="12.75" hidden="false" customHeight="false" outlineLevel="0" collapsed="false">
      <c r="B473" s="14"/>
      <c r="C473" s="89"/>
      <c r="D473" s="14"/>
      <c r="E473" s="14"/>
      <c r="F473" s="14"/>
      <c r="G473" s="14"/>
      <c r="H473" s="14"/>
      <c r="I473" s="14"/>
      <c r="J473" s="14"/>
      <c r="L473" s="147"/>
      <c r="M473" s="146"/>
      <c r="P473" s="153"/>
      <c r="T473" s="127" t="n">
        <f aca="false">P473+S473</f>
        <v>0</v>
      </c>
    </row>
    <row r="474" customFormat="false" ht="12.75" hidden="false" customHeight="false" outlineLevel="0" collapsed="false">
      <c r="B474" s="14"/>
      <c r="C474" s="89"/>
      <c r="D474" s="14"/>
      <c r="E474" s="14"/>
      <c r="F474" s="14"/>
      <c r="G474" s="14"/>
      <c r="H474" s="14"/>
      <c r="I474" s="14"/>
      <c r="J474" s="14"/>
      <c r="L474" s="147"/>
      <c r="M474" s="146"/>
      <c r="P474" s="153"/>
      <c r="T474" s="127" t="n">
        <f aca="false">P474+S474</f>
        <v>0</v>
      </c>
    </row>
    <row r="475" customFormat="false" ht="12.75" hidden="false" customHeight="false" outlineLevel="0" collapsed="false">
      <c r="B475" s="14"/>
      <c r="C475" s="89"/>
      <c r="D475" s="14"/>
      <c r="E475" s="14"/>
      <c r="F475" s="14"/>
      <c r="G475" s="14"/>
      <c r="H475" s="14"/>
      <c r="I475" s="14"/>
      <c r="J475" s="14"/>
      <c r="L475" s="147"/>
      <c r="M475" s="146"/>
      <c r="P475" s="153"/>
      <c r="T475" s="127" t="n">
        <f aca="false">P475+S475</f>
        <v>0</v>
      </c>
    </row>
    <row r="476" customFormat="false" ht="12.75" hidden="false" customHeight="false" outlineLevel="0" collapsed="false">
      <c r="B476" s="14"/>
      <c r="C476" s="89"/>
      <c r="D476" s="14"/>
      <c r="E476" s="14"/>
      <c r="F476" s="14"/>
      <c r="G476" s="14"/>
      <c r="H476" s="14"/>
      <c r="I476" s="14"/>
      <c r="J476" s="14"/>
      <c r="L476" s="147"/>
      <c r="M476" s="146"/>
      <c r="P476" s="153"/>
      <c r="T476" s="127" t="n">
        <f aca="false">P476+S476</f>
        <v>0</v>
      </c>
    </row>
    <row r="477" customFormat="false" ht="12.75" hidden="false" customHeight="false" outlineLevel="0" collapsed="false">
      <c r="B477" s="14"/>
      <c r="C477" s="89"/>
      <c r="D477" s="14"/>
      <c r="E477" s="14"/>
      <c r="F477" s="14"/>
      <c r="G477" s="14"/>
      <c r="H477" s="14"/>
      <c r="I477" s="14"/>
      <c r="J477" s="14"/>
      <c r="L477" s="147"/>
      <c r="M477" s="146"/>
      <c r="P477" s="153"/>
      <c r="T477" s="127" t="n">
        <f aca="false">P477+S477</f>
        <v>0</v>
      </c>
    </row>
    <row r="478" customFormat="false" ht="12.75" hidden="false" customHeight="false" outlineLevel="0" collapsed="false">
      <c r="B478" s="14"/>
      <c r="C478" s="89"/>
      <c r="D478" s="14"/>
      <c r="E478" s="14"/>
      <c r="F478" s="14"/>
      <c r="G478" s="14"/>
      <c r="H478" s="14"/>
      <c r="I478" s="14"/>
      <c r="J478" s="14"/>
      <c r="L478" s="147"/>
      <c r="M478" s="146"/>
      <c r="P478" s="153"/>
      <c r="T478" s="127" t="n">
        <f aca="false">P478+S478</f>
        <v>0</v>
      </c>
    </row>
    <row r="479" customFormat="false" ht="12.75" hidden="false" customHeight="false" outlineLevel="0" collapsed="false">
      <c r="B479" s="14"/>
      <c r="C479" s="89"/>
      <c r="D479" s="14"/>
      <c r="E479" s="14"/>
      <c r="F479" s="14"/>
      <c r="G479" s="14"/>
      <c r="H479" s="14"/>
      <c r="I479" s="14"/>
      <c r="J479" s="14"/>
      <c r="L479" s="147"/>
      <c r="M479" s="146"/>
      <c r="P479" s="153"/>
      <c r="T479" s="127" t="n">
        <f aca="false">P479+S479</f>
        <v>0</v>
      </c>
    </row>
    <row r="480" customFormat="false" ht="12.75" hidden="false" customHeight="false" outlineLevel="0" collapsed="false">
      <c r="B480" s="14"/>
      <c r="C480" s="89"/>
      <c r="D480" s="14"/>
      <c r="E480" s="14"/>
      <c r="F480" s="14"/>
      <c r="G480" s="14"/>
      <c r="H480" s="14"/>
      <c r="I480" s="14"/>
      <c r="J480" s="14"/>
      <c r="L480" s="147"/>
      <c r="M480" s="146"/>
      <c r="P480" s="153"/>
      <c r="T480" s="127" t="n">
        <f aca="false">P480+S480</f>
        <v>0</v>
      </c>
    </row>
    <row r="481" customFormat="false" ht="12.75" hidden="false" customHeight="false" outlineLevel="0" collapsed="false">
      <c r="B481" s="14"/>
      <c r="C481" s="89"/>
      <c r="D481" s="14"/>
      <c r="E481" s="14"/>
      <c r="F481" s="14"/>
      <c r="G481" s="14"/>
      <c r="H481" s="14"/>
      <c r="I481" s="14"/>
      <c r="J481" s="14"/>
      <c r="L481" s="147"/>
      <c r="M481" s="146"/>
      <c r="P481" s="153"/>
      <c r="T481" s="127" t="n">
        <f aca="false">P481+S481</f>
        <v>0</v>
      </c>
    </row>
    <row r="482" customFormat="false" ht="12.75" hidden="false" customHeight="false" outlineLevel="0" collapsed="false">
      <c r="B482" s="14"/>
      <c r="C482" s="89"/>
      <c r="D482" s="14"/>
      <c r="E482" s="14"/>
      <c r="F482" s="14"/>
      <c r="G482" s="14"/>
      <c r="H482" s="14"/>
      <c r="I482" s="14"/>
      <c r="J482" s="14"/>
      <c r="L482" s="147"/>
      <c r="M482" s="146"/>
      <c r="P482" s="153"/>
      <c r="T482" s="127" t="n">
        <f aca="false">P482+S482</f>
        <v>0</v>
      </c>
    </row>
    <row r="483" customFormat="false" ht="12.75" hidden="false" customHeight="false" outlineLevel="0" collapsed="false">
      <c r="B483" s="14"/>
      <c r="C483" s="89"/>
      <c r="D483" s="14"/>
      <c r="E483" s="14"/>
      <c r="F483" s="14"/>
      <c r="G483" s="14"/>
      <c r="H483" s="14"/>
      <c r="I483" s="14"/>
      <c r="J483" s="14"/>
      <c r="L483" s="147"/>
      <c r="M483" s="146"/>
      <c r="P483" s="153"/>
      <c r="T483" s="127" t="n">
        <f aca="false">P483+S483</f>
        <v>0</v>
      </c>
    </row>
    <row r="484" customFormat="false" ht="12.75" hidden="false" customHeight="false" outlineLevel="0" collapsed="false">
      <c r="B484" s="14"/>
      <c r="C484" s="89"/>
      <c r="D484" s="14"/>
      <c r="E484" s="14"/>
      <c r="F484" s="14"/>
      <c r="G484" s="14"/>
      <c r="H484" s="14"/>
      <c r="I484" s="14"/>
      <c r="J484" s="14"/>
      <c r="L484" s="147"/>
      <c r="M484" s="146"/>
      <c r="P484" s="153"/>
      <c r="T484" s="127" t="n">
        <f aca="false">P484+S484</f>
        <v>0</v>
      </c>
    </row>
    <row r="485" customFormat="false" ht="12.75" hidden="false" customHeight="false" outlineLevel="0" collapsed="false">
      <c r="B485" s="14"/>
      <c r="C485" s="89"/>
      <c r="D485" s="14"/>
      <c r="E485" s="14"/>
      <c r="F485" s="14"/>
      <c r="G485" s="14"/>
      <c r="H485" s="14"/>
      <c r="I485" s="14"/>
      <c r="J485" s="14"/>
      <c r="L485" s="147"/>
      <c r="M485" s="146"/>
      <c r="P485" s="153"/>
      <c r="T485" s="127" t="n">
        <f aca="false">P485+S485</f>
        <v>0</v>
      </c>
    </row>
    <row r="486" customFormat="false" ht="12.75" hidden="false" customHeight="false" outlineLevel="0" collapsed="false">
      <c r="B486" s="14"/>
      <c r="C486" s="89"/>
      <c r="D486" s="14"/>
      <c r="E486" s="14"/>
      <c r="F486" s="14"/>
      <c r="G486" s="14"/>
      <c r="H486" s="14"/>
      <c r="I486" s="14"/>
      <c r="J486" s="14"/>
      <c r="L486" s="147"/>
      <c r="M486" s="146"/>
      <c r="P486" s="153"/>
      <c r="T486" s="127" t="n">
        <f aca="false">P486+S486</f>
        <v>0</v>
      </c>
    </row>
    <row r="487" customFormat="false" ht="12.75" hidden="false" customHeight="false" outlineLevel="0" collapsed="false">
      <c r="B487" s="14"/>
      <c r="C487" s="89"/>
      <c r="D487" s="14"/>
      <c r="E487" s="14"/>
      <c r="F487" s="14"/>
      <c r="G487" s="14"/>
      <c r="H487" s="14"/>
      <c r="I487" s="14"/>
      <c r="J487" s="14"/>
      <c r="L487" s="147"/>
      <c r="M487" s="146"/>
      <c r="P487" s="153"/>
      <c r="T487" s="127" t="n">
        <f aca="false">P487+S487</f>
        <v>0</v>
      </c>
    </row>
    <row r="488" customFormat="false" ht="12.75" hidden="false" customHeight="false" outlineLevel="0" collapsed="false">
      <c r="B488" s="14"/>
      <c r="C488" s="89"/>
      <c r="D488" s="14"/>
      <c r="E488" s="14"/>
      <c r="F488" s="14"/>
      <c r="G488" s="14"/>
      <c r="H488" s="14"/>
      <c r="I488" s="14"/>
      <c r="J488" s="14"/>
      <c r="L488" s="147"/>
      <c r="M488" s="146"/>
      <c r="P488" s="153"/>
      <c r="T488" s="127" t="n">
        <f aca="false">P488+S488</f>
        <v>0</v>
      </c>
    </row>
    <row r="489" customFormat="false" ht="12.75" hidden="false" customHeight="false" outlineLevel="0" collapsed="false">
      <c r="B489" s="14"/>
      <c r="C489" s="89"/>
      <c r="D489" s="14"/>
      <c r="E489" s="14"/>
      <c r="F489" s="14"/>
      <c r="G489" s="14"/>
      <c r="H489" s="14"/>
      <c r="I489" s="14"/>
      <c r="J489" s="14"/>
      <c r="L489" s="147"/>
      <c r="M489" s="146"/>
      <c r="P489" s="153"/>
      <c r="T489" s="127" t="n">
        <f aca="false">P489+S489</f>
        <v>0</v>
      </c>
    </row>
    <row r="490" customFormat="false" ht="12.75" hidden="false" customHeight="false" outlineLevel="0" collapsed="false">
      <c r="B490" s="14"/>
      <c r="C490" s="89"/>
      <c r="D490" s="14"/>
      <c r="E490" s="14"/>
      <c r="F490" s="14"/>
      <c r="G490" s="14"/>
      <c r="H490" s="14"/>
      <c r="I490" s="14"/>
      <c r="J490" s="14"/>
      <c r="L490" s="147"/>
      <c r="M490" s="146"/>
      <c r="P490" s="153"/>
      <c r="T490" s="127" t="n">
        <f aca="false">P490+S490</f>
        <v>0</v>
      </c>
    </row>
    <row r="491" customFormat="false" ht="12.75" hidden="false" customHeight="false" outlineLevel="0" collapsed="false">
      <c r="B491" s="14"/>
      <c r="C491" s="89"/>
      <c r="D491" s="14"/>
      <c r="E491" s="14"/>
      <c r="F491" s="14"/>
      <c r="G491" s="14"/>
      <c r="H491" s="14"/>
      <c r="I491" s="14"/>
      <c r="J491" s="14"/>
      <c r="L491" s="147"/>
      <c r="M491" s="146"/>
      <c r="P491" s="153"/>
      <c r="T491" s="127" t="n">
        <f aca="false">P491+S491</f>
        <v>0</v>
      </c>
    </row>
    <row r="492" customFormat="false" ht="12.75" hidden="false" customHeight="false" outlineLevel="0" collapsed="false">
      <c r="B492" s="14"/>
      <c r="C492" s="89"/>
      <c r="D492" s="14"/>
      <c r="E492" s="14"/>
      <c r="F492" s="14"/>
      <c r="G492" s="14"/>
      <c r="H492" s="14"/>
      <c r="I492" s="14"/>
      <c r="J492" s="14"/>
      <c r="L492" s="147"/>
      <c r="M492" s="146"/>
      <c r="P492" s="153"/>
      <c r="T492" s="127" t="n">
        <f aca="false">P492+S492</f>
        <v>0</v>
      </c>
    </row>
    <row r="493" customFormat="false" ht="12.75" hidden="false" customHeight="false" outlineLevel="0" collapsed="false">
      <c r="B493" s="14"/>
      <c r="C493" s="89"/>
      <c r="D493" s="14"/>
      <c r="E493" s="14"/>
      <c r="F493" s="14"/>
      <c r="G493" s="14"/>
      <c r="H493" s="14"/>
      <c r="I493" s="14"/>
      <c r="J493" s="14"/>
      <c r="L493" s="147"/>
      <c r="M493" s="146"/>
      <c r="P493" s="153"/>
      <c r="T493" s="127" t="n">
        <f aca="false">P493+S493</f>
        <v>0</v>
      </c>
    </row>
    <row r="494" customFormat="false" ht="12.75" hidden="false" customHeight="false" outlineLevel="0" collapsed="false">
      <c r="B494" s="14"/>
      <c r="C494" s="89"/>
      <c r="D494" s="14"/>
      <c r="E494" s="14"/>
      <c r="F494" s="14"/>
      <c r="G494" s="14"/>
      <c r="H494" s="14"/>
      <c r="I494" s="14"/>
      <c r="J494" s="14"/>
      <c r="L494" s="147"/>
      <c r="M494" s="146"/>
      <c r="P494" s="153"/>
      <c r="T494" s="127" t="n">
        <f aca="false">P494+S494</f>
        <v>0</v>
      </c>
    </row>
    <row r="495" customFormat="false" ht="12.75" hidden="false" customHeight="false" outlineLevel="0" collapsed="false">
      <c r="B495" s="14"/>
      <c r="C495" s="89"/>
      <c r="D495" s="14"/>
      <c r="E495" s="14"/>
      <c r="F495" s="14"/>
      <c r="G495" s="14"/>
      <c r="H495" s="14"/>
      <c r="I495" s="14"/>
      <c r="J495" s="14"/>
      <c r="L495" s="147"/>
      <c r="M495" s="146"/>
      <c r="P495" s="153"/>
      <c r="T495" s="127" t="n">
        <f aca="false">P495+S495</f>
        <v>0</v>
      </c>
    </row>
    <row r="496" customFormat="false" ht="12.75" hidden="false" customHeight="false" outlineLevel="0" collapsed="false">
      <c r="B496" s="14"/>
      <c r="C496" s="89"/>
      <c r="D496" s="14"/>
      <c r="E496" s="14"/>
      <c r="F496" s="14"/>
      <c r="G496" s="14"/>
      <c r="H496" s="14"/>
      <c r="I496" s="14"/>
      <c r="J496" s="14"/>
      <c r="L496" s="147"/>
      <c r="M496" s="146"/>
      <c r="P496" s="153"/>
      <c r="T496" s="127" t="n">
        <f aca="false">P496+S496</f>
        <v>0</v>
      </c>
    </row>
    <row r="497" customFormat="false" ht="12.75" hidden="false" customHeight="false" outlineLevel="0" collapsed="false">
      <c r="B497" s="14"/>
      <c r="C497" s="89"/>
      <c r="D497" s="14"/>
      <c r="E497" s="14"/>
      <c r="F497" s="14"/>
      <c r="G497" s="14"/>
      <c r="H497" s="14"/>
      <c r="I497" s="14"/>
      <c r="J497" s="14"/>
      <c r="L497" s="147"/>
      <c r="M497" s="146"/>
      <c r="P497" s="153"/>
      <c r="T497" s="127" t="n">
        <f aca="false">P497+S497</f>
        <v>0</v>
      </c>
    </row>
    <row r="498" customFormat="false" ht="12.75" hidden="false" customHeight="false" outlineLevel="0" collapsed="false">
      <c r="B498" s="14"/>
      <c r="C498" s="89"/>
      <c r="D498" s="14"/>
      <c r="E498" s="14"/>
      <c r="F498" s="14"/>
      <c r="G498" s="14"/>
      <c r="H498" s="14"/>
      <c r="I498" s="14"/>
      <c r="J498" s="14"/>
      <c r="L498" s="147"/>
      <c r="M498" s="146"/>
      <c r="P498" s="153"/>
      <c r="T498" s="127" t="n">
        <f aca="false">P498+S498</f>
        <v>0</v>
      </c>
    </row>
    <row r="499" customFormat="false" ht="12.75" hidden="false" customHeight="false" outlineLevel="0" collapsed="false">
      <c r="B499" s="14"/>
      <c r="C499" s="89"/>
      <c r="D499" s="14"/>
      <c r="E499" s="14"/>
      <c r="F499" s="14"/>
      <c r="G499" s="14"/>
      <c r="H499" s="14"/>
      <c r="I499" s="14"/>
      <c r="J499" s="14"/>
      <c r="L499" s="147"/>
      <c r="M499" s="146"/>
      <c r="P499" s="153"/>
      <c r="T499" s="127" t="n">
        <f aca="false">P499+S499</f>
        <v>0</v>
      </c>
    </row>
    <row r="500" customFormat="false" ht="12.75" hidden="false" customHeight="false" outlineLevel="0" collapsed="false">
      <c r="B500" s="14"/>
      <c r="C500" s="89"/>
      <c r="D500" s="14"/>
      <c r="E500" s="14"/>
      <c r="F500" s="14"/>
      <c r="G500" s="14"/>
      <c r="H500" s="14"/>
      <c r="I500" s="14"/>
      <c r="J500" s="14"/>
      <c r="L500" s="147"/>
      <c r="M500" s="146"/>
      <c r="P500" s="153"/>
      <c r="T500" s="127" t="n">
        <f aca="false">P500+S500</f>
        <v>0</v>
      </c>
    </row>
    <row r="501" customFormat="false" ht="12.75" hidden="false" customHeight="false" outlineLevel="0" collapsed="false">
      <c r="B501" s="14"/>
      <c r="C501" s="89"/>
      <c r="D501" s="14"/>
      <c r="E501" s="14"/>
      <c r="F501" s="14"/>
      <c r="G501" s="14"/>
      <c r="H501" s="14"/>
      <c r="I501" s="14"/>
      <c r="J501" s="14"/>
      <c r="L501" s="147"/>
      <c r="M501" s="146"/>
      <c r="P501" s="153"/>
      <c r="T501" s="127" t="n">
        <f aca="false">P501+S501</f>
        <v>0</v>
      </c>
    </row>
    <row r="502" customFormat="false" ht="12.75" hidden="false" customHeight="false" outlineLevel="0" collapsed="false">
      <c r="B502" s="14"/>
      <c r="C502" s="89"/>
      <c r="D502" s="14"/>
      <c r="E502" s="14"/>
      <c r="F502" s="14"/>
      <c r="G502" s="14"/>
      <c r="H502" s="14"/>
      <c r="I502" s="14"/>
      <c r="J502" s="14"/>
      <c r="L502" s="147"/>
      <c r="M502" s="146"/>
      <c r="P502" s="153"/>
      <c r="T502" s="127" t="n">
        <f aca="false">P502+S502</f>
        <v>0</v>
      </c>
    </row>
    <row r="503" customFormat="false" ht="12.75" hidden="false" customHeight="false" outlineLevel="0" collapsed="false">
      <c r="B503" s="14"/>
      <c r="C503" s="89"/>
      <c r="D503" s="14"/>
      <c r="E503" s="14"/>
      <c r="F503" s="14"/>
      <c r="G503" s="14"/>
      <c r="H503" s="14"/>
      <c r="I503" s="14"/>
      <c r="J503" s="14"/>
      <c r="L503" s="147"/>
      <c r="M503" s="146"/>
      <c r="P503" s="153"/>
      <c r="T503" s="127" t="n">
        <f aca="false">P503+S503</f>
        <v>0</v>
      </c>
    </row>
    <row r="504" customFormat="false" ht="12.75" hidden="false" customHeight="false" outlineLevel="0" collapsed="false">
      <c r="B504" s="14"/>
      <c r="C504" s="89"/>
      <c r="D504" s="14"/>
      <c r="E504" s="14"/>
      <c r="F504" s="14"/>
      <c r="G504" s="14"/>
      <c r="H504" s="14"/>
      <c r="I504" s="14"/>
      <c r="J504" s="14"/>
      <c r="L504" s="147"/>
      <c r="M504" s="146"/>
      <c r="P504" s="153"/>
      <c r="T504" s="127" t="n">
        <f aca="false">P504+S504</f>
        <v>0</v>
      </c>
    </row>
    <row r="505" customFormat="false" ht="12.75" hidden="false" customHeight="false" outlineLevel="0" collapsed="false">
      <c r="B505" s="14"/>
      <c r="C505" s="89"/>
      <c r="D505" s="14"/>
      <c r="E505" s="14"/>
      <c r="F505" s="14"/>
      <c r="G505" s="14"/>
      <c r="H505" s="14"/>
      <c r="I505" s="14"/>
      <c r="J505" s="14"/>
      <c r="L505" s="147"/>
      <c r="M505" s="146"/>
      <c r="P505" s="153"/>
      <c r="T505" s="127" t="n">
        <f aca="false">P505+S505</f>
        <v>0</v>
      </c>
    </row>
    <row r="506" customFormat="false" ht="12.75" hidden="false" customHeight="false" outlineLevel="0" collapsed="false">
      <c r="B506" s="14"/>
      <c r="C506" s="89"/>
      <c r="D506" s="14"/>
      <c r="E506" s="14"/>
      <c r="F506" s="14"/>
      <c r="G506" s="14"/>
      <c r="H506" s="14"/>
      <c r="I506" s="14"/>
      <c r="J506" s="14"/>
      <c r="L506" s="147"/>
      <c r="M506" s="146"/>
      <c r="P506" s="153"/>
      <c r="T506" s="127" t="n">
        <f aca="false">P506+S506</f>
        <v>0</v>
      </c>
    </row>
    <row r="507" customFormat="false" ht="12.75" hidden="false" customHeight="false" outlineLevel="0" collapsed="false">
      <c r="B507" s="14"/>
      <c r="C507" s="89"/>
      <c r="D507" s="14"/>
      <c r="E507" s="14"/>
      <c r="F507" s="14"/>
      <c r="G507" s="14"/>
      <c r="H507" s="14"/>
      <c r="I507" s="14"/>
      <c r="J507" s="14"/>
      <c r="L507" s="147"/>
      <c r="M507" s="146"/>
      <c r="P507" s="153"/>
      <c r="T507" s="127" t="n">
        <f aca="false">P507+S507</f>
        <v>0</v>
      </c>
    </row>
    <row r="508" customFormat="false" ht="12.75" hidden="false" customHeight="false" outlineLevel="0" collapsed="false">
      <c r="B508" s="14"/>
      <c r="C508" s="89"/>
      <c r="D508" s="14"/>
      <c r="E508" s="14"/>
      <c r="F508" s="14"/>
      <c r="G508" s="14"/>
      <c r="H508" s="14"/>
      <c r="I508" s="14"/>
      <c r="J508" s="14"/>
      <c r="L508" s="147"/>
      <c r="M508" s="146"/>
      <c r="P508" s="153"/>
      <c r="T508" s="127" t="n">
        <f aca="false">P508+S508</f>
        <v>0</v>
      </c>
    </row>
    <row r="509" customFormat="false" ht="12.75" hidden="false" customHeight="false" outlineLevel="0" collapsed="false">
      <c r="B509" s="14"/>
      <c r="C509" s="89"/>
      <c r="D509" s="14"/>
      <c r="E509" s="14"/>
      <c r="F509" s="14"/>
      <c r="G509" s="14"/>
      <c r="H509" s="14"/>
      <c r="I509" s="14"/>
      <c r="J509" s="14"/>
      <c r="L509" s="147"/>
      <c r="M509" s="146"/>
      <c r="P509" s="153"/>
      <c r="T509" s="127" t="n">
        <f aca="false">P509+S509</f>
        <v>0</v>
      </c>
    </row>
    <row r="510" customFormat="false" ht="12.75" hidden="false" customHeight="false" outlineLevel="0" collapsed="false">
      <c r="B510" s="14"/>
      <c r="C510" s="89"/>
      <c r="D510" s="14"/>
      <c r="E510" s="14"/>
      <c r="F510" s="14"/>
      <c r="G510" s="14"/>
      <c r="H510" s="14"/>
      <c r="I510" s="14"/>
      <c r="J510" s="14"/>
      <c r="L510" s="147"/>
      <c r="M510" s="146"/>
      <c r="P510" s="153"/>
      <c r="T510" s="127" t="n">
        <f aca="false">P510+S510</f>
        <v>0</v>
      </c>
    </row>
    <row r="511" customFormat="false" ht="12.75" hidden="false" customHeight="false" outlineLevel="0" collapsed="false">
      <c r="B511" s="14"/>
      <c r="C511" s="89"/>
      <c r="D511" s="14"/>
      <c r="E511" s="14"/>
      <c r="F511" s="14"/>
      <c r="G511" s="14"/>
      <c r="H511" s="14"/>
      <c r="I511" s="14"/>
      <c r="J511" s="14"/>
      <c r="L511" s="147"/>
      <c r="M511" s="146"/>
      <c r="P511" s="153"/>
      <c r="T511" s="127" t="n">
        <f aca="false">P511+S511</f>
        <v>0</v>
      </c>
    </row>
    <row r="512" customFormat="false" ht="12.75" hidden="false" customHeight="false" outlineLevel="0" collapsed="false">
      <c r="B512" s="14"/>
      <c r="C512" s="89"/>
      <c r="D512" s="14"/>
      <c r="E512" s="14"/>
      <c r="F512" s="14"/>
      <c r="G512" s="14"/>
      <c r="H512" s="14"/>
      <c r="I512" s="14"/>
      <c r="J512" s="14"/>
      <c r="L512" s="147"/>
      <c r="M512" s="146"/>
      <c r="P512" s="153"/>
      <c r="T512" s="127" t="n">
        <f aca="false">P512+S512</f>
        <v>0</v>
      </c>
    </row>
    <row r="513" customFormat="false" ht="12.75" hidden="false" customHeight="false" outlineLevel="0" collapsed="false">
      <c r="B513" s="14"/>
      <c r="C513" s="89"/>
      <c r="D513" s="14"/>
      <c r="E513" s="14"/>
      <c r="F513" s="14"/>
      <c r="G513" s="14"/>
      <c r="H513" s="14"/>
      <c r="I513" s="14"/>
      <c r="J513" s="14"/>
      <c r="L513" s="147"/>
      <c r="M513" s="146"/>
      <c r="P513" s="153"/>
      <c r="T513" s="127" t="n">
        <f aca="false">P513+S513</f>
        <v>0</v>
      </c>
    </row>
    <row r="514" customFormat="false" ht="12.75" hidden="false" customHeight="false" outlineLevel="0" collapsed="false">
      <c r="B514" s="14"/>
      <c r="C514" s="89"/>
      <c r="D514" s="14"/>
      <c r="E514" s="14"/>
      <c r="F514" s="14"/>
      <c r="G514" s="14"/>
      <c r="H514" s="14"/>
      <c r="I514" s="14"/>
      <c r="J514" s="14"/>
      <c r="L514" s="147"/>
      <c r="M514" s="146"/>
      <c r="P514" s="153"/>
      <c r="T514" s="127" t="n">
        <f aca="false">P514+S514</f>
        <v>0</v>
      </c>
    </row>
    <row r="515" customFormat="false" ht="12.75" hidden="false" customHeight="false" outlineLevel="0" collapsed="false">
      <c r="B515" s="14"/>
      <c r="C515" s="89"/>
      <c r="D515" s="14"/>
      <c r="E515" s="14"/>
      <c r="F515" s="14"/>
      <c r="G515" s="14"/>
      <c r="H515" s="14"/>
      <c r="I515" s="14"/>
      <c r="J515" s="14"/>
      <c r="L515" s="147"/>
      <c r="M515" s="146"/>
      <c r="P515" s="153"/>
      <c r="T515" s="127" t="n">
        <f aca="false">P515+S515</f>
        <v>0</v>
      </c>
    </row>
    <row r="516" customFormat="false" ht="12.75" hidden="false" customHeight="false" outlineLevel="0" collapsed="false">
      <c r="B516" s="14"/>
      <c r="C516" s="89"/>
      <c r="D516" s="14"/>
      <c r="E516" s="14"/>
      <c r="F516" s="14"/>
      <c r="G516" s="14"/>
      <c r="H516" s="14"/>
      <c r="I516" s="14"/>
      <c r="J516" s="14"/>
      <c r="L516" s="147"/>
      <c r="M516" s="146"/>
      <c r="P516" s="153"/>
      <c r="T516" s="127" t="n">
        <f aca="false">P516+S516</f>
        <v>0</v>
      </c>
    </row>
    <row r="517" customFormat="false" ht="12.75" hidden="false" customHeight="false" outlineLevel="0" collapsed="false">
      <c r="B517" s="14"/>
      <c r="C517" s="89"/>
      <c r="D517" s="14"/>
      <c r="E517" s="14"/>
      <c r="F517" s="14"/>
      <c r="G517" s="14"/>
      <c r="H517" s="14"/>
      <c r="I517" s="14"/>
      <c r="J517" s="14"/>
      <c r="L517" s="147"/>
      <c r="M517" s="146"/>
      <c r="P517" s="153"/>
      <c r="T517" s="127" t="n">
        <f aca="false">P517+S517</f>
        <v>0</v>
      </c>
    </row>
    <row r="518" customFormat="false" ht="12.75" hidden="false" customHeight="false" outlineLevel="0" collapsed="false">
      <c r="B518" s="14"/>
      <c r="C518" s="89"/>
      <c r="D518" s="14"/>
      <c r="E518" s="14"/>
      <c r="F518" s="14"/>
      <c r="G518" s="14"/>
      <c r="H518" s="14"/>
      <c r="I518" s="14"/>
      <c r="J518" s="14"/>
      <c r="L518" s="147"/>
      <c r="M518" s="146"/>
      <c r="P518" s="153"/>
      <c r="T518" s="127" t="n">
        <f aca="false">P518+S518</f>
        <v>0</v>
      </c>
    </row>
    <row r="519" customFormat="false" ht="12.75" hidden="false" customHeight="false" outlineLevel="0" collapsed="false">
      <c r="B519" s="14"/>
      <c r="C519" s="89"/>
      <c r="D519" s="14"/>
      <c r="E519" s="14"/>
      <c r="F519" s="14"/>
      <c r="G519" s="14"/>
      <c r="H519" s="14"/>
      <c r="I519" s="14"/>
      <c r="J519" s="14"/>
      <c r="L519" s="147"/>
      <c r="M519" s="146"/>
      <c r="P519" s="153"/>
      <c r="T519" s="127" t="n">
        <f aca="false">P519+S519</f>
        <v>0</v>
      </c>
    </row>
    <row r="520" customFormat="false" ht="12.75" hidden="false" customHeight="false" outlineLevel="0" collapsed="false">
      <c r="B520" s="14"/>
      <c r="C520" s="89"/>
      <c r="D520" s="14"/>
      <c r="E520" s="14"/>
      <c r="F520" s="14"/>
      <c r="G520" s="14"/>
      <c r="H520" s="14"/>
      <c r="I520" s="14"/>
      <c r="J520" s="14"/>
      <c r="L520" s="147"/>
      <c r="M520" s="146"/>
      <c r="P520" s="153"/>
      <c r="T520" s="127" t="n">
        <f aca="false">P520+S520</f>
        <v>0</v>
      </c>
    </row>
    <row r="521" customFormat="false" ht="12.75" hidden="false" customHeight="false" outlineLevel="0" collapsed="false">
      <c r="B521" s="14"/>
      <c r="C521" s="89"/>
      <c r="D521" s="14"/>
      <c r="E521" s="14"/>
      <c r="F521" s="14"/>
      <c r="G521" s="14"/>
      <c r="H521" s="14"/>
      <c r="I521" s="14"/>
      <c r="J521" s="14"/>
      <c r="L521" s="147"/>
      <c r="M521" s="146"/>
      <c r="P521" s="153"/>
      <c r="T521" s="127" t="n">
        <f aca="false">P521+S521</f>
        <v>0</v>
      </c>
    </row>
    <row r="522" customFormat="false" ht="12.75" hidden="false" customHeight="false" outlineLevel="0" collapsed="false">
      <c r="B522" s="14"/>
      <c r="C522" s="89"/>
      <c r="D522" s="14"/>
      <c r="E522" s="14"/>
      <c r="F522" s="14"/>
      <c r="G522" s="14"/>
      <c r="H522" s="14"/>
      <c r="I522" s="14"/>
      <c r="J522" s="14"/>
      <c r="L522" s="147"/>
      <c r="M522" s="146"/>
      <c r="P522" s="153"/>
      <c r="T522" s="127" t="n">
        <f aca="false">P522+S522</f>
        <v>0</v>
      </c>
    </row>
    <row r="523" customFormat="false" ht="12.75" hidden="false" customHeight="false" outlineLevel="0" collapsed="false">
      <c r="B523" s="14"/>
      <c r="C523" s="89"/>
      <c r="D523" s="14"/>
      <c r="E523" s="14"/>
      <c r="F523" s="14"/>
      <c r="G523" s="14"/>
      <c r="H523" s="14"/>
      <c r="I523" s="14"/>
      <c r="J523" s="14"/>
      <c r="L523" s="147"/>
      <c r="M523" s="146"/>
      <c r="P523" s="153"/>
      <c r="T523" s="127" t="n">
        <f aca="false">P523+S523</f>
        <v>0</v>
      </c>
    </row>
    <row r="524" customFormat="false" ht="12.75" hidden="false" customHeight="false" outlineLevel="0" collapsed="false">
      <c r="B524" s="14"/>
      <c r="C524" s="89"/>
      <c r="D524" s="14"/>
      <c r="E524" s="14"/>
      <c r="F524" s="14"/>
      <c r="G524" s="14"/>
      <c r="H524" s="14"/>
      <c r="I524" s="14"/>
      <c r="J524" s="14"/>
      <c r="L524" s="147"/>
      <c r="M524" s="146"/>
      <c r="P524" s="153"/>
      <c r="T524" s="127" t="n">
        <f aca="false">P524+S524</f>
        <v>0</v>
      </c>
    </row>
    <row r="525" customFormat="false" ht="12.75" hidden="false" customHeight="false" outlineLevel="0" collapsed="false">
      <c r="B525" s="14"/>
      <c r="C525" s="89"/>
      <c r="D525" s="14"/>
      <c r="E525" s="14"/>
      <c r="F525" s="14"/>
      <c r="G525" s="14"/>
      <c r="H525" s="14"/>
      <c r="I525" s="14"/>
      <c r="J525" s="14"/>
      <c r="L525" s="147"/>
      <c r="M525" s="146"/>
      <c r="P525" s="153"/>
      <c r="T525" s="127" t="n">
        <f aca="false">P525+S525</f>
        <v>0</v>
      </c>
    </row>
    <row r="526" customFormat="false" ht="12.75" hidden="false" customHeight="false" outlineLevel="0" collapsed="false">
      <c r="B526" s="14"/>
      <c r="C526" s="89"/>
      <c r="D526" s="14"/>
      <c r="E526" s="14"/>
      <c r="F526" s="14"/>
      <c r="G526" s="14"/>
      <c r="H526" s="14"/>
      <c r="I526" s="14"/>
      <c r="J526" s="14"/>
      <c r="L526" s="147"/>
      <c r="M526" s="146"/>
      <c r="P526" s="153"/>
      <c r="T526" s="127" t="n">
        <f aca="false">P526+S526</f>
        <v>0</v>
      </c>
    </row>
    <row r="527" customFormat="false" ht="12.75" hidden="false" customHeight="false" outlineLevel="0" collapsed="false">
      <c r="B527" s="14"/>
      <c r="C527" s="89"/>
      <c r="D527" s="14"/>
      <c r="E527" s="14"/>
      <c r="F527" s="14"/>
      <c r="G527" s="14"/>
      <c r="H527" s="14"/>
      <c r="I527" s="14"/>
      <c r="J527" s="14"/>
      <c r="L527" s="147"/>
      <c r="M527" s="146"/>
      <c r="P527" s="153"/>
      <c r="T527" s="127" t="n">
        <f aca="false">P527+S527</f>
        <v>0</v>
      </c>
    </row>
    <row r="528" customFormat="false" ht="12.75" hidden="false" customHeight="false" outlineLevel="0" collapsed="false">
      <c r="B528" s="14"/>
      <c r="C528" s="89"/>
      <c r="D528" s="14"/>
      <c r="E528" s="14"/>
      <c r="F528" s="14"/>
      <c r="G528" s="14"/>
      <c r="H528" s="14"/>
      <c r="I528" s="14"/>
      <c r="J528" s="14"/>
      <c r="L528" s="147"/>
      <c r="M528" s="146"/>
      <c r="P528" s="153"/>
      <c r="T528" s="127" t="n">
        <f aca="false">P528+S528</f>
        <v>0</v>
      </c>
    </row>
    <row r="529" customFormat="false" ht="12.75" hidden="false" customHeight="false" outlineLevel="0" collapsed="false">
      <c r="B529" s="14"/>
      <c r="C529" s="89"/>
      <c r="D529" s="14"/>
      <c r="E529" s="14"/>
      <c r="F529" s="14"/>
      <c r="G529" s="14"/>
      <c r="H529" s="14"/>
      <c r="I529" s="14"/>
      <c r="J529" s="14"/>
      <c r="L529" s="147"/>
      <c r="M529" s="146"/>
      <c r="P529" s="153"/>
      <c r="T529" s="127" t="n">
        <f aca="false">P529+S529</f>
        <v>0</v>
      </c>
    </row>
    <row r="530" customFormat="false" ht="12.75" hidden="false" customHeight="false" outlineLevel="0" collapsed="false">
      <c r="B530" s="14"/>
      <c r="C530" s="89"/>
      <c r="D530" s="14"/>
      <c r="E530" s="14"/>
      <c r="F530" s="14"/>
      <c r="G530" s="14"/>
      <c r="H530" s="14"/>
      <c r="I530" s="14"/>
      <c r="J530" s="14"/>
      <c r="L530" s="147"/>
      <c r="M530" s="146"/>
      <c r="P530" s="153"/>
      <c r="T530" s="127" t="n">
        <f aca="false">P530+S530</f>
        <v>0</v>
      </c>
    </row>
    <row r="531" customFormat="false" ht="12.75" hidden="false" customHeight="false" outlineLevel="0" collapsed="false">
      <c r="B531" s="14"/>
      <c r="C531" s="89"/>
      <c r="D531" s="14"/>
      <c r="E531" s="14"/>
      <c r="F531" s="14"/>
      <c r="G531" s="14"/>
      <c r="H531" s="14"/>
      <c r="I531" s="14"/>
      <c r="J531" s="14"/>
      <c r="L531" s="147"/>
      <c r="M531" s="146"/>
      <c r="P531" s="153"/>
      <c r="T531" s="127" t="n">
        <f aca="false">P531+S531</f>
        <v>0</v>
      </c>
    </row>
    <row r="532" customFormat="false" ht="12.75" hidden="false" customHeight="false" outlineLevel="0" collapsed="false">
      <c r="B532" s="14"/>
      <c r="C532" s="89"/>
      <c r="D532" s="14"/>
      <c r="E532" s="14"/>
      <c r="F532" s="14"/>
      <c r="G532" s="14"/>
      <c r="H532" s="14"/>
      <c r="I532" s="14"/>
      <c r="J532" s="14"/>
      <c r="L532" s="147"/>
      <c r="M532" s="146"/>
      <c r="P532" s="153"/>
      <c r="T532" s="127" t="n">
        <f aca="false">P532+S532</f>
        <v>0</v>
      </c>
    </row>
    <row r="533" customFormat="false" ht="12.75" hidden="false" customHeight="false" outlineLevel="0" collapsed="false">
      <c r="B533" s="14"/>
      <c r="C533" s="89"/>
      <c r="D533" s="14"/>
      <c r="E533" s="14"/>
      <c r="F533" s="14"/>
      <c r="G533" s="14"/>
      <c r="H533" s="14"/>
      <c r="I533" s="14"/>
      <c r="J533" s="14"/>
      <c r="L533" s="147"/>
      <c r="M533" s="146"/>
      <c r="P533" s="153"/>
      <c r="T533" s="127" t="n">
        <f aca="false">P533+S533</f>
        <v>0</v>
      </c>
    </row>
    <row r="534" customFormat="false" ht="12.75" hidden="false" customHeight="false" outlineLevel="0" collapsed="false">
      <c r="B534" s="14"/>
      <c r="C534" s="89"/>
      <c r="D534" s="14"/>
      <c r="E534" s="14"/>
      <c r="F534" s="14"/>
      <c r="G534" s="14"/>
      <c r="H534" s="14"/>
      <c r="I534" s="14"/>
      <c r="J534" s="14"/>
      <c r="L534" s="147"/>
      <c r="M534" s="146"/>
      <c r="P534" s="153"/>
      <c r="T534" s="127" t="n">
        <f aca="false">P534+S534</f>
        <v>0</v>
      </c>
    </row>
    <row r="535" customFormat="false" ht="12.75" hidden="false" customHeight="false" outlineLevel="0" collapsed="false">
      <c r="B535" s="14"/>
      <c r="C535" s="89"/>
      <c r="D535" s="14"/>
      <c r="E535" s="14"/>
      <c r="F535" s="14"/>
      <c r="G535" s="14"/>
      <c r="H535" s="14"/>
      <c r="I535" s="14"/>
      <c r="J535" s="14"/>
      <c r="L535" s="147"/>
      <c r="M535" s="146"/>
      <c r="P535" s="153"/>
      <c r="T535" s="127" t="n">
        <f aca="false">P535+S535</f>
        <v>0</v>
      </c>
    </row>
    <row r="536" customFormat="false" ht="12.75" hidden="false" customHeight="false" outlineLevel="0" collapsed="false">
      <c r="B536" s="14"/>
      <c r="C536" s="89"/>
      <c r="D536" s="14"/>
      <c r="E536" s="14"/>
      <c r="F536" s="14"/>
      <c r="G536" s="14"/>
      <c r="H536" s="14"/>
      <c r="I536" s="14"/>
      <c r="J536" s="14"/>
      <c r="L536" s="147"/>
      <c r="M536" s="146"/>
      <c r="P536" s="153"/>
      <c r="T536" s="127" t="n">
        <f aca="false">P536+S536</f>
        <v>0</v>
      </c>
    </row>
    <row r="537" customFormat="false" ht="12.75" hidden="false" customHeight="false" outlineLevel="0" collapsed="false">
      <c r="B537" s="14"/>
      <c r="C537" s="89"/>
      <c r="D537" s="14"/>
      <c r="E537" s="14"/>
      <c r="F537" s="14"/>
      <c r="G537" s="14"/>
      <c r="H537" s="14"/>
      <c r="I537" s="14"/>
      <c r="J537" s="14"/>
      <c r="L537" s="147"/>
      <c r="M537" s="146"/>
      <c r="P537" s="153"/>
      <c r="T537" s="127" t="n">
        <f aca="false">P537+S537</f>
        <v>0</v>
      </c>
    </row>
    <row r="538" customFormat="false" ht="12.75" hidden="false" customHeight="false" outlineLevel="0" collapsed="false">
      <c r="B538" s="14"/>
      <c r="C538" s="89"/>
      <c r="D538" s="14"/>
      <c r="E538" s="14"/>
      <c r="F538" s="14"/>
      <c r="G538" s="14"/>
      <c r="H538" s="14"/>
      <c r="I538" s="14"/>
      <c r="J538" s="14"/>
      <c r="L538" s="147"/>
      <c r="M538" s="146"/>
      <c r="P538" s="153"/>
      <c r="T538" s="127" t="n">
        <f aca="false">P538+S538</f>
        <v>0</v>
      </c>
    </row>
    <row r="539" customFormat="false" ht="12.75" hidden="false" customHeight="false" outlineLevel="0" collapsed="false">
      <c r="B539" s="14"/>
      <c r="C539" s="89"/>
      <c r="D539" s="14"/>
      <c r="E539" s="14"/>
      <c r="F539" s="14"/>
      <c r="G539" s="14"/>
      <c r="H539" s="14"/>
      <c r="I539" s="14"/>
      <c r="J539" s="14"/>
      <c r="L539" s="147"/>
      <c r="M539" s="146"/>
      <c r="P539" s="153"/>
      <c r="T539" s="127" t="n">
        <f aca="false">P539+S539</f>
        <v>0</v>
      </c>
    </row>
    <row r="540" customFormat="false" ht="12.75" hidden="false" customHeight="false" outlineLevel="0" collapsed="false">
      <c r="B540" s="14"/>
      <c r="C540" s="89"/>
      <c r="D540" s="14"/>
      <c r="E540" s="14"/>
      <c r="F540" s="14"/>
      <c r="G540" s="14"/>
      <c r="H540" s="14"/>
      <c r="I540" s="14"/>
      <c r="J540" s="14"/>
      <c r="L540" s="147"/>
      <c r="M540" s="146"/>
      <c r="P540" s="153"/>
      <c r="T540" s="127" t="n">
        <f aca="false">P540+S540</f>
        <v>0</v>
      </c>
    </row>
    <row r="541" customFormat="false" ht="12.75" hidden="false" customHeight="false" outlineLevel="0" collapsed="false">
      <c r="B541" s="14"/>
      <c r="C541" s="89"/>
      <c r="D541" s="14"/>
      <c r="E541" s="14"/>
      <c r="F541" s="14"/>
      <c r="G541" s="14"/>
      <c r="H541" s="14"/>
      <c r="I541" s="14"/>
      <c r="J541" s="14"/>
      <c r="L541" s="147"/>
      <c r="M541" s="146"/>
      <c r="P541" s="153"/>
      <c r="T541" s="127" t="n">
        <f aca="false">P541+S541</f>
        <v>0</v>
      </c>
    </row>
    <row r="542" customFormat="false" ht="12.75" hidden="false" customHeight="false" outlineLevel="0" collapsed="false">
      <c r="B542" s="14"/>
      <c r="C542" s="89"/>
      <c r="D542" s="14"/>
      <c r="E542" s="14"/>
      <c r="F542" s="14"/>
      <c r="G542" s="14"/>
      <c r="H542" s="14"/>
      <c r="I542" s="14"/>
      <c r="J542" s="14"/>
      <c r="L542" s="147"/>
      <c r="M542" s="146"/>
      <c r="P542" s="153"/>
      <c r="T542" s="127" t="n">
        <f aca="false">P542+S542</f>
        <v>0</v>
      </c>
    </row>
    <row r="543" customFormat="false" ht="12.75" hidden="false" customHeight="false" outlineLevel="0" collapsed="false">
      <c r="B543" s="14"/>
      <c r="C543" s="89"/>
      <c r="D543" s="14"/>
      <c r="E543" s="14"/>
      <c r="F543" s="14"/>
      <c r="G543" s="14"/>
      <c r="H543" s="14"/>
      <c r="I543" s="14"/>
      <c r="J543" s="14"/>
      <c r="L543" s="147"/>
      <c r="M543" s="146"/>
      <c r="P543" s="153"/>
      <c r="T543" s="127" t="n">
        <f aca="false">P543+S543</f>
        <v>0</v>
      </c>
    </row>
    <row r="544" customFormat="false" ht="12.75" hidden="false" customHeight="false" outlineLevel="0" collapsed="false">
      <c r="B544" s="14"/>
      <c r="C544" s="89"/>
      <c r="D544" s="14"/>
      <c r="E544" s="14"/>
      <c r="F544" s="14"/>
      <c r="G544" s="14"/>
      <c r="H544" s="14"/>
      <c r="I544" s="14"/>
      <c r="J544" s="14"/>
      <c r="L544" s="147"/>
      <c r="M544" s="146"/>
      <c r="P544" s="153"/>
      <c r="T544" s="127" t="n">
        <f aca="false">P544+S544</f>
        <v>0</v>
      </c>
    </row>
    <row r="545" customFormat="false" ht="12.75" hidden="false" customHeight="false" outlineLevel="0" collapsed="false">
      <c r="B545" s="14"/>
      <c r="C545" s="89"/>
      <c r="D545" s="14"/>
      <c r="E545" s="14"/>
      <c r="F545" s="14"/>
      <c r="G545" s="14"/>
      <c r="H545" s="14"/>
      <c r="I545" s="14"/>
      <c r="J545" s="14"/>
      <c r="L545" s="147"/>
      <c r="M545" s="146"/>
      <c r="P545" s="153"/>
      <c r="T545" s="127" t="n">
        <f aca="false">P545+S545</f>
        <v>0</v>
      </c>
    </row>
    <row r="546" customFormat="false" ht="12.75" hidden="false" customHeight="false" outlineLevel="0" collapsed="false">
      <c r="B546" s="14"/>
      <c r="C546" s="89"/>
      <c r="D546" s="14"/>
      <c r="E546" s="14"/>
      <c r="F546" s="14"/>
      <c r="G546" s="14"/>
      <c r="H546" s="14"/>
      <c r="I546" s="14"/>
      <c r="J546" s="14"/>
      <c r="L546" s="147"/>
      <c r="M546" s="146"/>
      <c r="P546" s="153"/>
      <c r="T546" s="127" t="n">
        <f aca="false">P546+S546</f>
        <v>0</v>
      </c>
    </row>
    <row r="547" customFormat="false" ht="12.75" hidden="false" customHeight="false" outlineLevel="0" collapsed="false">
      <c r="B547" s="14"/>
      <c r="C547" s="89"/>
      <c r="D547" s="14"/>
      <c r="E547" s="14"/>
      <c r="F547" s="14"/>
      <c r="G547" s="14"/>
      <c r="H547" s="14"/>
      <c r="I547" s="14"/>
      <c r="J547" s="14"/>
      <c r="L547" s="147"/>
      <c r="M547" s="146"/>
      <c r="P547" s="153"/>
      <c r="T547" s="127" t="n">
        <f aca="false">P547+S547</f>
        <v>0</v>
      </c>
    </row>
    <row r="548" customFormat="false" ht="12.75" hidden="false" customHeight="false" outlineLevel="0" collapsed="false">
      <c r="B548" s="14"/>
      <c r="C548" s="89"/>
      <c r="D548" s="14"/>
      <c r="E548" s="14"/>
      <c r="F548" s="14"/>
      <c r="G548" s="14"/>
      <c r="H548" s="14"/>
      <c r="I548" s="14"/>
      <c r="J548" s="14"/>
      <c r="L548" s="147"/>
      <c r="M548" s="146"/>
      <c r="P548" s="153"/>
      <c r="T548" s="127" t="n">
        <f aca="false">P548+S548</f>
        <v>0</v>
      </c>
    </row>
    <row r="549" customFormat="false" ht="12.75" hidden="false" customHeight="false" outlineLevel="0" collapsed="false">
      <c r="B549" s="14"/>
      <c r="C549" s="89"/>
      <c r="D549" s="14"/>
      <c r="E549" s="14"/>
      <c r="F549" s="14"/>
      <c r="G549" s="14"/>
      <c r="H549" s="14"/>
      <c r="I549" s="14"/>
      <c r="J549" s="14"/>
      <c r="L549" s="147"/>
      <c r="M549" s="146"/>
      <c r="P549" s="153"/>
      <c r="T549" s="127" t="n">
        <f aca="false">P549+S549</f>
        <v>0</v>
      </c>
    </row>
    <row r="550" customFormat="false" ht="12.75" hidden="false" customHeight="false" outlineLevel="0" collapsed="false">
      <c r="B550" s="14"/>
      <c r="C550" s="89"/>
      <c r="D550" s="14"/>
      <c r="E550" s="14"/>
      <c r="F550" s="14"/>
      <c r="G550" s="14"/>
      <c r="H550" s="14"/>
      <c r="I550" s="14"/>
      <c r="J550" s="14"/>
      <c r="L550" s="147"/>
      <c r="M550" s="146"/>
      <c r="P550" s="153"/>
      <c r="T550" s="127" t="n">
        <f aca="false">P550+S550</f>
        <v>0</v>
      </c>
    </row>
    <row r="551" customFormat="false" ht="12.75" hidden="false" customHeight="false" outlineLevel="0" collapsed="false">
      <c r="B551" s="14"/>
      <c r="C551" s="89"/>
      <c r="D551" s="14"/>
      <c r="E551" s="14"/>
      <c r="F551" s="14"/>
      <c r="G551" s="14"/>
      <c r="H551" s="14"/>
      <c r="I551" s="14"/>
      <c r="J551" s="14"/>
      <c r="L551" s="147"/>
      <c r="M551" s="146"/>
      <c r="P551" s="153"/>
      <c r="T551" s="127" t="n">
        <f aca="false">P551+S551</f>
        <v>0</v>
      </c>
    </row>
    <row r="552" customFormat="false" ht="12.75" hidden="false" customHeight="false" outlineLevel="0" collapsed="false">
      <c r="B552" s="14"/>
      <c r="C552" s="89"/>
      <c r="D552" s="14"/>
      <c r="E552" s="14"/>
      <c r="F552" s="14"/>
      <c r="G552" s="14"/>
      <c r="H552" s="14"/>
      <c r="I552" s="14"/>
      <c r="J552" s="14"/>
      <c r="L552" s="147"/>
      <c r="M552" s="146"/>
      <c r="P552" s="153"/>
      <c r="T552" s="127" t="n">
        <f aca="false">P552+S552</f>
        <v>0</v>
      </c>
    </row>
    <row r="553" customFormat="false" ht="12.75" hidden="false" customHeight="false" outlineLevel="0" collapsed="false">
      <c r="B553" s="14"/>
      <c r="C553" s="89"/>
      <c r="D553" s="14"/>
      <c r="E553" s="14"/>
      <c r="F553" s="14"/>
      <c r="G553" s="14"/>
      <c r="H553" s="14"/>
      <c r="I553" s="14"/>
      <c r="J553" s="14"/>
      <c r="L553" s="147"/>
      <c r="M553" s="146"/>
      <c r="P553" s="153"/>
      <c r="T553" s="127" t="n">
        <f aca="false">P553+S553</f>
        <v>0</v>
      </c>
    </row>
    <row r="554" customFormat="false" ht="12.75" hidden="false" customHeight="false" outlineLevel="0" collapsed="false">
      <c r="B554" s="14"/>
      <c r="C554" s="89"/>
      <c r="D554" s="14"/>
      <c r="E554" s="14"/>
      <c r="F554" s="14"/>
      <c r="G554" s="14"/>
      <c r="H554" s="14"/>
      <c r="I554" s="14"/>
      <c r="J554" s="14"/>
      <c r="L554" s="147"/>
      <c r="M554" s="146"/>
      <c r="P554" s="153"/>
      <c r="T554" s="127" t="n">
        <f aca="false">P554+S554</f>
        <v>0</v>
      </c>
    </row>
    <row r="555" customFormat="false" ht="12.75" hidden="false" customHeight="false" outlineLevel="0" collapsed="false">
      <c r="B555" s="14"/>
      <c r="C555" s="89"/>
      <c r="D555" s="14"/>
      <c r="E555" s="14"/>
      <c r="F555" s="14"/>
      <c r="G555" s="14"/>
      <c r="H555" s="14"/>
      <c r="I555" s="14"/>
      <c r="J555" s="14"/>
      <c r="L555" s="147"/>
      <c r="M555" s="146"/>
      <c r="P555" s="153"/>
      <c r="T555" s="127" t="n">
        <f aca="false">P555+S555</f>
        <v>0</v>
      </c>
    </row>
    <row r="556" customFormat="false" ht="12.75" hidden="false" customHeight="false" outlineLevel="0" collapsed="false">
      <c r="B556" s="14"/>
      <c r="C556" s="89"/>
      <c r="D556" s="14"/>
      <c r="E556" s="14"/>
      <c r="F556" s="14"/>
      <c r="G556" s="14"/>
      <c r="H556" s="14"/>
      <c r="I556" s="14"/>
      <c r="J556" s="14"/>
      <c r="L556" s="147"/>
      <c r="M556" s="146"/>
      <c r="P556" s="153"/>
      <c r="T556" s="127" t="n">
        <f aca="false">P556+S556</f>
        <v>0</v>
      </c>
    </row>
    <row r="557" customFormat="false" ht="12.75" hidden="false" customHeight="false" outlineLevel="0" collapsed="false">
      <c r="B557" s="14"/>
      <c r="C557" s="89"/>
      <c r="D557" s="14"/>
      <c r="E557" s="14"/>
      <c r="F557" s="14"/>
      <c r="G557" s="14"/>
      <c r="H557" s="14"/>
      <c r="I557" s="14"/>
      <c r="J557" s="14"/>
      <c r="L557" s="147"/>
      <c r="M557" s="146"/>
      <c r="P557" s="153"/>
      <c r="T557" s="127" t="n">
        <f aca="false">P557+S557</f>
        <v>0</v>
      </c>
    </row>
    <row r="558" customFormat="false" ht="12.75" hidden="false" customHeight="false" outlineLevel="0" collapsed="false">
      <c r="B558" s="14"/>
      <c r="C558" s="89"/>
      <c r="D558" s="14"/>
      <c r="E558" s="14"/>
      <c r="F558" s="14"/>
      <c r="G558" s="14"/>
      <c r="H558" s="14"/>
      <c r="I558" s="14"/>
      <c r="J558" s="14"/>
      <c r="L558" s="147"/>
      <c r="M558" s="146"/>
      <c r="P558" s="153"/>
      <c r="T558" s="127" t="n">
        <f aca="false">P558+S558</f>
        <v>0</v>
      </c>
    </row>
    <row r="559" customFormat="false" ht="12.75" hidden="false" customHeight="false" outlineLevel="0" collapsed="false">
      <c r="B559" s="14"/>
      <c r="C559" s="89"/>
      <c r="D559" s="14"/>
      <c r="E559" s="14"/>
      <c r="F559" s="14"/>
      <c r="G559" s="14"/>
      <c r="H559" s="14"/>
      <c r="I559" s="14"/>
      <c r="J559" s="14"/>
      <c r="L559" s="147"/>
      <c r="M559" s="146"/>
      <c r="P559" s="153"/>
      <c r="T559" s="127" t="n">
        <f aca="false">P559+S559</f>
        <v>0</v>
      </c>
    </row>
    <row r="560" customFormat="false" ht="12.75" hidden="false" customHeight="false" outlineLevel="0" collapsed="false">
      <c r="B560" s="14"/>
      <c r="C560" s="89"/>
      <c r="D560" s="14"/>
      <c r="E560" s="14"/>
      <c r="F560" s="14"/>
      <c r="G560" s="14"/>
      <c r="H560" s="14"/>
      <c r="I560" s="14"/>
      <c r="J560" s="14"/>
      <c r="L560" s="147"/>
      <c r="M560" s="146"/>
      <c r="P560" s="153"/>
      <c r="T560" s="127" t="n">
        <f aca="false">P560+S560</f>
        <v>0</v>
      </c>
    </row>
    <row r="561" customFormat="false" ht="12.75" hidden="false" customHeight="false" outlineLevel="0" collapsed="false">
      <c r="B561" s="14"/>
      <c r="C561" s="89"/>
      <c r="D561" s="14"/>
      <c r="E561" s="14"/>
      <c r="F561" s="14"/>
      <c r="G561" s="14"/>
      <c r="H561" s="14"/>
      <c r="I561" s="14"/>
      <c r="J561" s="14"/>
      <c r="L561" s="147"/>
      <c r="M561" s="146"/>
      <c r="P561" s="153"/>
      <c r="T561" s="127" t="n">
        <f aca="false">P561+S561</f>
        <v>0</v>
      </c>
    </row>
    <row r="562" customFormat="false" ht="12.75" hidden="false" customHeight="false" outlineLevel="0" collapsed="false">
      <c r="B562" s="14"/>
      <c r="C562" s="89"/>
      <c r="D562" s="14"/>
      <c r="E562" s="14"/>
      <c r="F562" s="14"/>
      <c r="G562" s="14"/>
      <c r="H562" s="14"/>
      <c r="I562" s="14"/>
      <c r="J562" s="14"/>
      <c r="L562" s="147"/>
      <c r="M562" s="146"/>
      <c r="P562" s="153"/>
      <c r="T562" s="127" t="n">
        <f aca="false">P562+S562</f>
        <v>0</v>
      </c>
    </row>
    <row r="563" customFormat="false" ht="12.75" hidden="false" customHeight="false" outlineLevel="0" collapsed="false">
      <c r="B563" s="14"/>
      <c r="C563" s="89"/>
      <c r="D563" s="14"/>
      <c r="E563" s="14"/>
      <c r="F563" s="14"/>
      <c r="G563" s="14"/>
      <c r="H563" s="14"/>
      <c r="I563" s="14"/>
      <c r="J563" s="14"/>
      <c r="L563" s="147"/>
      <c r="M563" s="146"/>
      <c r="P563" s="153"/>
      <c r="T563" s="127" t="n">
        <f aca="false">P563+S563</f>
        <v>0</v>
      </c>
    </row>
    <row r="564" customFormat="false" ht="12.75" hidden="false" customHeight="false" outlineLevel="0" collapsed="false">
      <c r="B564" s="14"/>
      <c r="C564" s="89"/>
      <c r="D564" s="14"/>
      <c r="E564" s="14"/>
      <c r="F564" s="14"/>
      <c r="G564" s="14"/>
      <c r="H564" s="14"/>
      <c r="I564" s="14"/>
      <c r="J564" s="14"/>
      <c r="L564" s="147"/>
      <c r="M564" s="146"/>
      <c r="P564" s="153"/>
      <c r="T564" s="127" t="n">
        <f aca="false">P564+S564</f>
        <v>0</v>
      </c>
    </row>
    <row r="565" customFormat="false" ht="12.75" hidden="false" customHeight="false" outlineLevel="0" collapsed="false">
      <c r="B565" s="14"/>
      <c r="C565" s="89"/>
      <c r="D565" s="14"/>
      <c r="E565" s="14"/>
      <c r="F565" s="14"/>
      <c r="G565" s="14"/>
      <c r="H565" s="14"/>
      <c r="I565" s="14"/>
      <c r="J565" s="14"/>
      <c r="L565" s="147"/>
      <c r="M565" s="146"/>
      <c r="P565" s="153"/>
      <c r="T565" s="127" t="n">
        <f aca="false">P565+S565</f>
        <v>0</v>
      </c>
    </row>
    <row r="566" customFormat="false" ht="12.75" hidden="false" customHeight="false" outlineLevel="0" collapsed="false">
      <c r="B566" s="14"/>
      <c r="C566" s="89"/>
      <c r="D566" s="14"/>
      <c r="E566" s="14"/>
      <c r="F566" s="14"/>
      <c r="G566" s="14"/>
      <c r="H566" s="14"/>
      <c r="I566" s="14"/>
      <c r="J566" s="14"/>
      <c r="L566" s="147"/>
      <c r="M566" s="146"/>
      <c r="P566" s="153"/>
      <c r="T566" s="127" t="n">
        <f aca="false">P566+S566</f>
        <v>0</v>
      </c>
    </row>
    <row r="567" customFormat="false" ht="12.75" hidden="false" customHeight="false" outlineLevel="0" collapsed="false">
      <c r="B567" s="14"/>
      <c r="C567" s="89"/>
      <c r="D567" s="14"/>
      <c r="E567" s="14"/>
      <c r="F567" s="14"/>
      <c r="G567" s="14"/>
      <c r="H567" s="14"/>
      <c r="I567" s="14"/>
      <c r="J567" s="14"/>
      <c r="L567" s="147"/>
      <c r="M567" s="146"/>
      <c r="P567" s="153"/>
      <c r="T567" s="127" t="n">
        <f aca="false">P567+S567</f>
        <v>0</v>
      </c>
    </row>
    <row r="568" customFormat="false" ht="12.75" hidden="false" customHeight="false" outlineLevel="0" collapsed="false">
      <c r="B568" s="14"/>
      <c r="C568" s="89"/>
      <c r="D568" s="14"/>
      <c r="E568" s="14"/>
      <c r="F568" s="14"/>
      <c r="G568" s="14"/>
      <c r="H568" s="14"/>
      <c r="I568" s="14"/>
      <c r="J568" s="14"/>
      <c r="L568" s="147"/>
      <c r="M568" s="146"/>
      <c r="P568" s="153"/>
      <c r="T568" s="127" t="n">
        <f aca="false">P568+S568</f>
        <v>0</v>
      </c>
    </row>
    <row r="569" customFormat="false" ht="12.75" hidden="false" customHeight="false" outlineLevel="0" collapsed="false">
      <c r="B569" s="14"/>
      <c r="C569" s="89"/>
      <c r="D569" s="14"/>
      <c r="E569" s="14"/>
      <c r="F569" s="14"/>
      <c r="G569" s="14"/>
      <c r="H569" s="14"/>
      <c r="I569" s="14"/>
      <c r="J569" s="14"/>
      <c r="L569" s="147"/>
      <c r="M569" s="146"/>
      <c r="P569" s="153"/>
      <c r="T569" s="127" t="n">
        <f aca="false">P569+S569</f>
        <v>0</v>
      </c>
    </row>
    <row r="570" customFormat="false" ht="12.75" hidden="false" customHeight="false" outlineLevel="0" collapsed="false">
      <c r="B570" s="14"/>
      <c r="C570" s="89"/>
      <c r="D570" s="14"/>
      <c r="E570" s="14"/>
      <c r="F570" s="14"/>
      <c r="G570" s="14"/>
      <c r="H570" s="14"/>
      <c r="I570" s="14"/>
      <c r="J570" s="14"/>
      <c r="L570" s="147"/>
      <c r="M570" s="146"/>
      <c r="P570" s="153"/>
      <c r="T570" s="127" t="n">
        <f aca="false">P570+S570</f>
        <v>0</v>
      </c>
    </row>
    <row r="571" customFormat="false" ht="12.75" hidden="false" customHeight="false" outlineLevel="0" collapsed="false">
      <c r="B571" s="14"/>
      <c r="C571" s="89"/>
      <c r="D571" s="14"/>
      <c r="E571" s="14"/>
      <c r="F571" s="14"/>
      <c r="G571" s="14"/>
      <c r="H571" s="14"/>
      <c r="I571" s="14"/>
      <c r="J571" s="14"/>
      <c r="L571" s="147"/>
      <c r="M571" s="146"/>
      <c r="P571" s="153"/>
      <c r="T571" s="127" t="n">
        <f aca="false">P571+S571</f>
        <v>0</v>
      </c>
    </row>
    <row r="572" customFormat="false" ht="12.75" hidden="false" customHeight="false" outlineLevel="0" collapsed="false">
      <c r="B572" s="14"/>
      <c r="C572" s="89"/>
      <c r="D572" s="14"/>
      <c r="E572" s="14"/>
      <c r="F572" s="14"/>
      <c r="G572" s="14"/>
      <c r="H572" s="14"/>
      <c r="I572" s="14"/>
      <c r="J572" s="14"/>
      <c r="L572" s="147"/>
      <c r="M572" s="146"/>
      <c r="P572" s="153"/>
      <c r="T572" s="127" t="n">
        <f aca="false">P572+S572</f>
        <v>0</v>
      </c>
    </row>
    <row r="573" customFormat="false" ht="12.75" hidden="false" customHeight="false" outlineLevel="0" collapsed="false">
      <c r="B573" s="14"/>
      <c r="C573" s="89"/>
      <c r="D573" s="14"/>
      <c r="E573" s="14"/>
      <c r="F573" s="14"/>
      <c r="G573" s="14"/>
      <c r="H573" s="14"/>
      <c r="I573" s="14"/>
      <c r="J573" s="14"/>
      <c r="L573" s="147"/>
      <c r="M573" s="146"/>
      <c r="P573" s="153"/>
      <c r="T573" s="127" t="n">
        <f aca="false">P573+S573</f>
        <v>0</v>
      </c>
    </row>
    <row r="574" customFormat="false" ht="12.75" hidden="false" customHeight="false" outlineLevel="0" collapsed="false">
      <c r="B574" s="14"/>
      <c r="C574" s="89"/>
      <c r="D574" s="14"/>
      <c r="E574" s="14"/>
      <c r="F574" s="14"/>
      <c r="G574" s="14"/>
      <c r="H574" s="14"/>
      <c r="I574" s="14"/>
      <c r="J574" s="14"/>
      <c r="L574" s="147"/>
      <c r="M574" s="146"/>
      <c r="P574" s="153"/>
      <c r="T574" s="127" t="n">
        <f aca="false">P574+S574</f>
        <v>0</v>
      </c>
    </row>
    <row r="575" customFormat="false" ht="12.75" hidden="false" customHeight="false" outlineLevel="0" collapsed="false">
      <c r="B575" s="14"/>
      <c r="C575" s="89"/>
      <c r="D575" s="14"/>
      <c r="E575" s="14"/>
      <c r="F575" s="14"/>
      <c r="G575" s="14"/>
      <c r="H575" s="14"/>
      <c r="I575" s="14"/>
      <c r="J575" s="14"/>
      <c r="L575" s="147"/>
      <c r="M575" s="146"/>
      <c r="P575" s="153"/>
      <c r="T575" s="127" t="n">
        <f aca="false">P575+S575</f>
        <v>0</v>
      </c>
    </row>
    <row r="576" customFormat="false" ht="12.75" hidden="false" customHeight="false" outlineLevel="0" collapsed="false">
      <c r="B576" s="14"/>
      <c r="C576" s="89"/>
      <c r="D576" s="14"/>
      <c r="E576" s="14"/>
      <c r="F576" s="14"/>
      <c r="G576" s="14"/>
      <c r="H576" s="14"/>
      <c r="I576" s="14"/>
      <c r="J576" s="14"/>
      <c r="L576" s="147"/>
      <c r="M576" s="146"/>
      <c r="P576" s="153"/>
      <c r="T576" s="127" t="n">
        <f aca="false">P576+S576</f>
        <v>0</v>
      </c>
    </row>
    <row r="577" customFormat="false" ht="12.75" hidden="false" customHeight="false" outlineLevel="0" collapsed="false">
      <c r="B577" s="14"/>
      <c r="C577" s="89"/>
      <c r="D577" s="14"/>
      <c r="E577" s="14"/>
      <c r="F577" s="14"/>
      <c r="G577" s="14"/>
      <c r="H577" s="14"/>
      <c r="I577" s="14"/>
      <c r="J577" s="14"/>
      <c r="L577" s="147"/>
      <c r="M577" s="146"/>
      <c r="P577" s="153"/>
      <c r="T577" s="127" t="n">
        <f aca="false">P577+S577</f>
        <v>0</v>
      </c>
    </row>
    <row r="578" customFormat="false" ht="12.75" hidden="false" customHeight="false" outlineLevel="0" collapsed="false">
      <c r="B578" s="14"/>
      <c r="C578" s="89"/>
      <c r="D578" s="14"/>
      <c r="E578" s="14"/>
      <c r="F578" s="14"/>
      <c r="G578" s="14"/>
      <c r="H578" s="14"/>
      <c r="I578" s="14"/>
      <c r="J578" s="14"/>
      <c r="L578" s="147"/>
      <c r="M578" s="146"/>
      <c r="P578" s="153"/>
      <c r="T578" s="127" t="n">
        <f aca="false">P578+S578</f>
        <v>0</v>
      </c>
    </row>
    <row r="579" customFormat="false" ht="12.75" hidden="false" customHeight="false" outlineLevel="0" collapsed="false">
      <c r="B579" s="14"/>
      <c r="C579" s="89"/>
      <c r="D579" s="14"/>
      <c r="E579" s="14"/>
      <c r="F579" s="14"/>
      <c r="G579" s="14"/>
      <c r="H579" s="14"/>
      <c r="I579" s="14"/>
      <c r="J579" s="14"/>
      <c r="L579" s="147"/>
      <c r="M579" s="146"/>
      <c r="P579" s="153"/>
      <c r="T579" s="127" t="n">
        <f aca="false">P579+S579</f>
        <v>0</v>
      </c>
    </row>
    <row r="580" customFormat="false" ht="12.75" hidden="false" customHeight="false" outlineLevel="0" collapsed="false">
      <c r="B580" s="14"/>
      <c r="C580" s="89"/>
      <c r="D580" s="14"/>
      <c r="E580" s="14"/>
      <c r="F580" s="14"/>
      <c r="G580" s="14"/>
      <c r="H580" s="14"/>
      <c r="I580" s="14"/>
      <c r="J580" s="14"/>
      <c r="L580" s="147"/>
      <c r="M580" s="146"/>
      <c r="P580" s="153"/>
      <c r="T580" s="127" t="n">
        <f aca="false">P580+S580</f>
        <v>0</v>
      </c>
    </row>
    <row r="581" customFormat="false" ht="12.75" hidden="false" customHeight="false" outlineLevel="0" collapsed="false">
      <c r="B581" s="14"/>
      <c r="C581" s="89"/>
      <c r="D581" s="14"/>
      <c r="E581" s="14"/>
      <c r="F581" s="14"/>
      <c r="G581" s="14"/>
      <c r="H581" s="14"/>
      <c r="I581" s="14"/>
      <c r="J581" s="14"/>
      <c r="L581" s="147"/>
      <c r="M581" s="146"/>
      <c r="P581" s="153"/>
      <c r="T581" s="127" t="n">
        <f aca="false">P581+S581</f>
        <v>0</v>
      </c>
    </row>
    <row r="582" customFormat="false" ht="12.75" hidden="false" customHeight="false" outlineLevel="0" collapsed="false">
      <c r="B582" s="14"/>
      <c r="C582" s="89"/>
      <c r="D582" s="14"/>
      <c r="E582" s="14"/>
      <c r="F582" s="14"/>
      <c r="G582" s="14"/>
      <c r="H582" s="14"/>
      <c r="I582" s="14"/>
      <c r="J582" s="14"/>
      <c r="L582" s="147"/>
      <c r="M582" s="146"/>
      <c r="P582" s="153"/>
      <c r="T582" s="127" t="n">
        <f aca="false">P582+S582</f>
        <v>0</v>
      </c>
    </row>
    <row r="583" customFormat="false" ht="12.75" hidden="false" customHeight="false" outlineLevel="0" collapsed="false">
      <c r="B583" s="14"/>
      <c r="C583" s="89"/>
      <c r="D583" s="14"/>
      <c r="E583" s="14"/>
      <c r="F583" s="14"/>
      <c r="G583" s="14"/>
      <c r="H583" s="14"/>
      <c r="I583" s="14"/>
      <c r="J583" s="14"/>
      <c r="L583" s="147"/>
      <c r="M583" s="146"/>
      <c r="P583" s="153"/>
      <c r="T583" s="127" t="n">
        <f aca="false">P583+S583</f>
        <v>0</v>
      </c>
    </row>
    <row r="584" customFormat="false" ht="12.75" hidden="false" customHeight="false" outlineLevel="0" collapsed="false">
      <c r="B584" s="14"/>
      <c r="C584" s="89"/>
      <c r="D584" s="14"/>
      <c r="E584" s="14"/>
      <c r="F584" s="14"/>
      <c r="G584" s="14"/>
      <c r="H584" s="14"/>
      <c r="I584" s="14"/>
      <c r="J584" s="14"/>
      <c r="L584" s="147" t="str">
        <f aca="false">IF(B584="totale",SUM($L$26:L584),IF(B584="","",1/$D$18*FISSO!$D$16*H584))</f>
        <v/>
      </c>
      <c r="M584" s="146"/>
      <c r="P584" s="153" t="str">
        <f aca="false">IF(B584="","",ROUND(L584,2))</f>
        <v/>
      </c>
      <c r="T584" s="127" t="e">
        <f aca="false">P584+S584</f>
        <v>#VALUE!</v>
      </c>
    </row>
    <row r="585" customFormat="false" ht="12.75" hidden="false" customHeight="false" outlineLevel="0" collapsed="false">
      <c r="B585" s="14"/>
      <c r="C585" s="89"/>
      <c r="D585" s="14"/>
      <c r="E585" s="14"/>
      <c r="F585" s="14"/>
      <c r="G585" s="14"/>
      <c r="H585" s="14"/>
      <c r="I585" s="14"/>
      <c r="J585" s="14"/>
      <c r="L585" s="147" t="str">
        <f aca="false">IF(B585="totale",SUM($L$26:L585),IF(B585="","",1/$D$18*FISSO!$D$16*H585))</f>
        <v/>
      </c>
      <c r="M585" s="146"/>
      <c r="P585" s="153" t="str">
        <f aca="false">IF(B585="","",ROUND(L585,2))</f>
        <v/>
      </c>
      <c r="T585" s="127" t="e">
        <f aca="false">P585+S585</f>
        <v>#VALUE!</v>
      </c>
    </row>
    <row r="586" customFormat="false" ht="12.75" hidden="false" customHeight="false" outlineLevel="0" collapsed="false">
      <c r="B586" s="14"/>
      <c r="C586" s="89"/>
      <c r="D586" s="14"/>
      <c r="E586" s="14"/>
      <c r="F586" s="14"/>
      <c r="G586" s="14"/>
      <c r="H586" s="14"/>
      <c r="I586" s="14"/>
      <c r="J586" s="14"/>
      <c r="L586" s="147" t="str">
        <f aca="false">IF(B586="totale",SUM($L$26:L586),IF(B586="","",1/$D$18*FISSO!$D$16*H586))</f>
        <v/>
      </c>
      <c r="M586" s="146"/>
      <c r="P586" s="153" t="str">
        <f aca="false">IF(B586="","",ROUND(L586,2))</f>
        <v/>
      </c>
      <c r="T586" s="127" t="e">
        <f aca="false">P586+S586</f>
        <v>#VALUE!</v>
      </c>
    </row>
    <row r="587" customFormat="false" ht="12.75" hidden="false" customHeight="false" outlineLevel="0" collapsed="false">
      <c r="B587" s="14"/>
      <c r="C587" s="89"/>
      <c r="D587" s="14"/>
      <c r="E587" s="14"/>
      <c r="F587" s="14"/>
      <c r="G587" s="14"/>
      <c r="H587" s="14"/>
      <c r="I587" s="14"/>
      <c r="J587" s="14"/>
      <c r="L587" s="147" t="str">
        <f aca="false">IF(B587="totale",SUM($L$26:L587),IF(B587="","",1/$D$18*FISSO!$D$16*H587))</f>
        <v/>
      </c>
      <c r="M587" s="146"/>
      <c r="P587" s="153" t="str">
        <f aca="false">IF(B587="","",ROUND(L587,2))</f>
        <v/>
      </c>
      <c r="T587" s="127" t="e">
        <f aca="false">P587+S587</f>
        <v>#VALUE!</v>
      </c>
    </row>
    <row r="588" customFormat="false" ht="12.75" hidden="false" customHeight="false" outlineLevel="0" collapsed="false">
      <c r="B588" s="14"/>
      <c r="C588" s="89"/>
      <c r="D588" s="14"/>
      <c r="E588" s="14"/>
      <c r="F588" s="14"/>
      <c r="G588" s="14"/>
      <c r="H588" s="14"/>
      <c r="I588" s="14"/>
      <c r="J588" s="14"/>
      <c r="L588" s="147" t="str">
        <f aca="false">IF(B588="totale",SUM($L$26:L588),IF(B588="","",1/$D$18*FISSO!$D$16*H588))</f>
        <v/>
      </c>
      <c r="M588" s="146"/>
      <c r="P588" s="153" t="str">
        <f aca="false">IF(B588="","",ROUND(L588,2))</f>
        <v/>
      </c>
      <c r="T588" s="127" t="e">
        <f aca="false">P588+S588</f>
        <v>#VALUE!</v>
      </c>
    </row>
    <row r="589" customFormat="false" ht="12.75" hidden="false" customHeight="false" outlineLevel="0" collapsed="false">
      <c r="B589" s="14"/>
      <c r="C589" s="89"/>
      <c r="D589" s="14"/>
      <c r="E589" s="14"/>
      <c r="F589" s="14"/>
      <c r="G589" s="14"/>
      <c r="H589" s="14"/>
      <c r="I589" s="14"/>
      <c r="J589" s="14"/>
      <c r="L589" s="147" t="str">
        <f aca="false">IF(B589="totale",SUM($L$26:L589),IF(B589="","",1/$D$18*FISSO!$D$16*H589))</f>
        <v/>
      </c>
      <c r="M589" s="146"/>
      <c r="P589" s="153" t="str">
        <f aca="false">IF(B589="","",ROUND(L589,2))</f>
        <v/>
      </c>
      <c r="T589" s="127" t="e">
        <f aca="false">P589+S589</f>
        <v>#VALUE!</v>
      </c>
    </row>
    <row r="590" customFormat="false" ht="12.75" hidden="false" customHeight="false" outlineLevel="0" collapsed="false">
      <c r="B590" s="14"/>
      <c r="C590" s="89"/>
      <c r="D590" s="14"/>
      <c r="E590" s="14"/>
      <c r="F590" s="14"/>
      <c r="G590" s="14"/>
      <c r="H590" s="14"/>
      <c r="I590" s="14"/>
      <c r="J590" s="14"/>
      <c r="L590" s="147" t="str">
        <f aca="false">IF(B590="totale",SUM($L$26:L590),IF(B590="","",1/$D$18*FISSO!$D$16*H590))</f>
        <v/>
      </c>
      <c r="M590" s="146"/>
      <c r="P590" s="153" t="str">
        <f aca="false">IF(B590="","",ROUND(L590,2))</f>
        <v/>
      </c>
      <c r="T590" s="127" t="e">
        <f aca="false">P590+S590</f>
        <v>#VALUE!</v>
      </c>
    </row>
    <row r="591" customFormat="false" ht="12.75" hidden="false" customHeight="false" outlineLevel="0" collapsed="false">
      <c r="B591" s="14"/>
      <c r="C591" s="89"/>
      <c r="D591" s="14"/>
      <c r="E591" s="14"/>
      <c r="F591" s="14"/>
      <c r="G591" s="14"/>
      <c r="H591" s="14"/>
      <c r="I591" s="14"/>
      <c r="J591" s="14"/>
      <c r="L591" s="147" t="str">
        <f aca="false">IF(B591="totale",SUM($L$26:L591),IF(B591="","",1/$D$18*FISSO!$D$16*H591))</f>
        <v/>
      </c>
      <c r="M591" s="146"/>
      <c r="P591" s="153" t="str">
        <f aca="false">IF(B591="","",ROUND(L591,2))</f>
        <v/>
      </c>
      <c r="T591" s="127" t="e">
        <f aca="false">P591+S591</f>
        <v>#VALUE!</v>
      </c>
    </row>
    <row r="592" customFormat="false" ht="12.75" hidden="false" customHeight="false" outlineLevel="0" collapsed="false">
      <c r="B592" s="14"/>
      <c r="C592" s="89"/>
      <c r="D592" s="14"/>
      <c r="E592" s="14"/>
      <c r="F592" s="14"/>
      <c r="G592" s="14"/>
      <c r="H592" s="14"/>
      <c r="I592" s="14"/>
      <c r="J592" s="14"/>
      <c r="L592" s="147" t="str">
        <f aca="false">IF(B592="totale",SUM($L$26:L592),IF(B592="","",1/$D$18*FISSO!$D$16*H592))</f>
        <v/>
      </c>
      <c r="M592" s="146"/>
      <c r="P592" s="153" t="str">
        <f aca="false">IF(B592="","",ROUND(L592,2))</f>
        <v/>
      </c>
      <c r="T592" s="127" t="e">
        <f aca="false">P592+S592</f>
        <v>#VALUE!</v>
      </c>
    </row>
    <row r="593" customFormat="false" ht="12.75" hidden="false" customHeight="false" outlineLevel="0" collapsed="false">
      <c r="B593" s="14"/>
      <c r="C593" s="89"/>
      <c r="D593" s="14"/>
      <c r="E593" s="14"/>
      <c r="F593" s="14"/>
      <c r="G593" s="14"/>
      <c r="H593" s="14"/>
      <c r="I593" s="14"/>
      <c r="J593" s="14"/>
      <c r="L593" s="147" t="str">
        <f aca="false">IF(B593="totale",SUM($L$26:L593),IF(B593="","",1/$D$18*FISSO!$D$16*H593))</f>
        <v/>
      </c>
      <c r="M593" s="146"/>
      <c r="P593" s="153" t="str">
        <f aca="false">IF(B593="","",ROUND(L593,2))</f>
        <v/>
      </c>
      <c r="T593" s="127" t="e">
        <f aca="false">P593+S593</f>
        <v>#VALUE!</v>
      </c>
    </row>
    <row r="594" customFormat="false" ht="12.75" hidden="false" customHeight="false" outlineLevel="0" collapsed="false">
      <c r="B594" s="14"/>
      <c r="C594" s="89"/>
      <c r="D594" s="14"/>
      <c r="E594" s="14"/>
      <c r="F594" s="14"/>
      <c r="G594" s="14"/>
      <c r="H594" s="14"/>
      <c r="I594" s="14"/>
      <c r="J594" s="14"/>
      <c r="L594" s="147" t="str">
        <f aca="false">IF(B594="totale",SUM($L$26:L594),IF(B594="","",1/$D$18*FISSO!$D$16*H594))</f>
        <v/>
      </c>
      <c r="M594" s="146"/>
      <c r="P594" s="153" t="str">
        <f aca="false">IF(B594="","",ROUND(L594,2))</f>
        <v/>
      </c>
      <c r="T594" s="127" t="e">
        <f aca="false">P594+S594</f>
        <v>#VALUE!</v>
      </c>
    </row>
    <row r="595" customFormat="false" ht="12.75" hidden="false" customHeight="false" outlineLevel="0" collapsed="false">
      <c r="B595" s="14"/>
      <c r="C595" s="89"/>
      <c r="D595" s="14"/>
      <c r="E595" s="14"/>
      <c r="F595" s="14"/>
      <c r="G595" s="14"/>
      <c r="H595" s="14"/>
      <c r="I595" s="14"/>
      <c r="J595" s="14"/>
      <c r="L595" s="147" t="str">
        <f aca="false">IF(B595="totale",SUM($L$26:L595),IF(B595="","",1/$D$18*FISSO!$D$16*H595))</f>
        <v/>
      </c>
      <c r="M595" s="146"/>
      <c r="P595" s="153" t="str">
        <f aca="false">IF(B595="","",ROUND(L595,2))</f>
        <v/>
      </c>
      <c r="T595" s="127" t="e">
        <f aca="false">P595+S595</f>
        <v>#VALUE!</v>
      </c>
    </row>
    <row r="596" customFormat="false" ht="12.75" hidden="false" customHeight="false" outlineLevel="0" collapsed="false">
      <c r="B596" s="14"/>
      <c r="C596" s="89"/>
      <c r="D596" s="14"/>
      <c r="E596" s="14"/>
      <c r="F596" s="14"/>
      <c r="G596" s="14"/>
      <c r="H596" s="14"/>
      <c r="I596" s="14"/>
      <c r="J596" s="14"/>
      <c r="L596" s="147" t="str">
        <f aca="false">IF(B596="totale",SUM($L$26:L596),IF(B596="","",1/$D$18*FISSO!$D$16*H596))</f>
        <v/>
      </c>
      <c r="M596" s="146"/>
      <c r="P596" s="153" t="str">
        <f aca="false">IF(B596="","",ROUND(L596,2))</f>
        <v/>
      </c>
      <c r="T596" s="127" t="e">
        <f aca="false">P596+S596</f>
        <v>#VALUE!</v>
      </c>
    </row>
    <row r="597" customFormat="false" ht="12.75" hidden="false" customHeight="false" outlineLevel="0" collapsed="false">
      <c r="B597" s="14"/>
      <c r="C597" s="89"/>
      <c r="D597" s="14"/>
      <c r="E597" s="14"/>
      <c r="F597" s="14"/>
      <c r="G597" s="14"/>
      <c r="H597" s="14"/>
      <c r="I597" s="14"/>
      <c r="J597" s="14"/>
      <c r="L597" s="147" t="str">
        <f aca="false">IF(B597="totale",SUM($L$26:L597),IF(B597="","",1/$D$18*FISSO!$D$16*H597))</f>
        <v/>
      </c>
      <c r="M597" s="146"/>
      <c r="P597" s="153" t="str">
        <f aca="false">IF(B597="","",ROUND(L597,2))</f>
        <v/>
      </c>
      <c r="T597" s="127" t="e">
        <f aca="false">P597+S597</f>
        <v>#VALUE!</v>
      </c>
    </row>
    <row r="598" customFormat="false" ht="12.75" hidden="false" customHeight="false" outlineLevel="0" collapsed="false">
      <c r="B598" s="14"/>
      <c r="C598" s="89"/>
      <c r="D598" s="14"/>
      <c r="E598" s="14"/>
      <c r="F598" s="14"/>
      <c r="G598" s="14"/>
      <c r="H598" s="14"/>
      <c r="I598" s="14"/>
      <c r="J598" s="14"/>
      <c r="L598" s="147" t="str">
        <f aca="false">IF(B598="totale",SUM($L$26:L598),IF(B598="","",1/$D$18*FISSO!$D$16*H598))</f>
        <v/>
      </c>
      <c r="M598" s="146"/>
      <c r="P598" s="153" t="str">
        <f aca="false">IF(B598="","",ROUND(L598,2))</f>
        <v/>
      </c>
      <c r="T598" s="127" t="e">
        <f aca="false">P598+S598</f>
        <v>#VALUE!</v>
      </c>
    </row>
    <row r="599" customFormat="false" ht="12.75" hidden="false" customHeight="false" outlineLevel="0" collapsed="false">
      <c r="B599" s="14"/>
      <c r="C599" s="89"/>
      <c r="D599" s="14"/>
      <c r="E599" s="14"/>
      <c r="F599" s="14"/>
      <c r="G599" s="14"/>
      <c r="H599" s="14"/>
      <c r="I599" s="14"/>
      <c r="J599" s="14"/>
      <c r="L599" s="147" t="str">
        <f aca="false">IF(B599="totale",SUM($L$26:L599),IF(B599="","",1/$D$18*FISSO!$D$16*H599))</f>
        <v/>
      </c>
      <c r="M599" s="146"/>
      <c r="P599" s="153" t="str">
        <f aca="false">IF(B599="","",ROUND(L599,2))</f>
        <v/>
      </c>
      <c r="T599" s="127" t="e">
        <f aca="false">P599+S599</f>
        <v>#VALUE!</v>
      </c>
    </row>
    <row r="600" customFormat="false" ht="12.75" hidden="false" customHeight="false" outlineLevel="0" collapsed="false">
      <c r="B600" s="14"/>
      <c r="C600" s="89"/>
      <c r="D600" s="14"/>
      <c r="E600" s="14"/>
      <c r="F600" s="14"/>
      <c r="G600" s="14"/>
      <c r="H600" s="14"/>
      <c r="I600" s="14"/>
      <c r="J600" s="14"/>
      <c r="L600" s="147" t="str">
        <f aca="false">IF(B600="totale",SUM($L$26:L600),IF(B600="","",1/$D$18*FISSO!$D$16*H600))</f>
        <v/>
      </c>
      <c r="M600" s="146"/>
      <c r="P600" s="153" t="str">
        <f aca="false">IF(B600="","",ROUND(L600,2))</f>
        <v/>
      </c>
      <c r="T600" s="127" t="e">
        <f aca="false">P600+S600</f>
        <v>#VALUE!</v>
      </c>
    </row>
    <row r="601" customFormat="false" ht="12.75" hidden="false" customHeight="false" outlineLevel="0" collapsed="false">
      <c r="L601" s="147" t="str">
        <f aca="false">IF(B601="totale",SUM($L$26:L601),IF(B601="","",1/$D$18*FISSO!$D$16*H601))</f>
        <v/>
      </c>
      <c r="M601" s="146"/>
      <c r="P601" s="153" t="str">
        <f aca="false">IF(B601="","",ROUND(L601,2))</f>
        <v/>
      </c>
      <c r="T601" s="127" t="e">
        <f aca="false">P601+S601</f>
        <v>#VALUE!</v>
      </c>
    </row>
    <row r="602" customFormat="false" ht="12.75" hidden="false" customHeight="false" outlineLevel="0" collapsed="false">
      <c r="L602" s="147" t="str">
        <f aca="false">IF(B602="totale",SUM($L$26:L602),IF(B602="","",1/$D$18*FISSO!$D$16*H602))</f>
        <v/>
      </c>
      <c r="M602" s="146"/>
      <c r="P602" s="153" t="str">
        <f aca="false">IF(B602="","",ROUND(L602,2))</f>
        <v/>
      </c>
      <c r="T602" s="127" t="e">
        <f aca="false">P602+S602</f>
        <v>#VALUE!</v>
      </c>
    </row>
    <row r="603" customFormat="false" ht="12.75" hidden="false" customHeight="false" outlineLevel="0" collapsed="false">
      <c r="L603" s="147" t="str">
        <f aca="false">IF(B603="totale",SUM($L$26:L603),IF(B603="","",1/$D$18*FISSO!$D$16*H603))</f>
        <v/>
      </c>
      <c r="M603" s="146"/>
      <c r="P603" s="153" t="str">
        <f aca="false">IF(B603="","",ROUND(L603,2))</f>
        <v/>
      </c>
      <c r="T603" s="127" t="e">
        <f aca="false">P603+S603</f>
        <v>#VALUE!</v>
      </c>
    </row>
    <row r="604" customFormat="false" ht="12.75" hidden="false" customHeight="false" outlineLevel="0" collapsed="false">
      <c r="L604" s="147" t="str">
        <f aca="false">IF(B604="totale",SUM($L$26:L604),IF(B604="","",1/$D$18*FISSO!$D$16*H604))</f>
        <v/>
      </c>
      <c r="M604" s="146"/>
      <c r="P604" s="153" t="str">
        <f aca="false">IF(B604="","",ROUND(L604,2))</f>
        <v/>
      </c>
      <c r="T604" s="127" t="e">
        <f aca="false">P604+S604</f>
        <v>#VALUE!</v>
      </c>
    </row>
    <row r="605" customFormat="false" ht="12.75" hidden="false" customHeight="false" outlineLevel="0" collapsed="false">
      <c r="L605" s="147" t="str">
        <f aca="false">IF(B605="totale",SUM($L$26:L605),IF(B605="","",1/$D$18*FISSO!$D$16*H605))</f>
        <v/>
      </c>
      <c r="M605" s="146"/>
      <c r="P605" s="153" t="str">
        <f aca="false">IF(B605="","",ROUND(L605,2))</f>
        <v/>
      </c>
      <c r="T605" s="127" t="e">
        <f aca="false">P605+S605</f>
        <v>#VALUE!</v>
      </c>
    </row>
    <row r="606" customFormat="false" ht="12.75" hidden="false" customHeight="false" outlineLevel="0" collapsed="false">
      <c r="L606" s="147" t="str">
        <f aca="false">IF(B606="totale",SUM($L$26:L606),IF(B606="","",1/$D$18*FISSO!$D$16*H606))</f>
        <v/>
      </c>
      <c r="M606" s="146"/>
      <c r="P606" s="153" t="str">
        <f aca="false">IF(B606="","",ROUND(L606,2))</f>
        <v/>
      </c>
      <c r="T606" s="127" t="e">
        <f aca="false">P606+S606</f>
        <v>#VALUE!</v>
      </c>
    </row>
    <row r="607" customFormat="false" ht="12.75" hidden="false" customHeight="false" outlineLevel="0" collapsed="false">
      <c r="L607" s="147" t="str">
        <f aca="false">IF(B607="totale",SUM($L$26:L607),IF(B607="","",1/$D$18*FISSO!$D$16*H607))</f>
        <v/>
      </c>
      <c r="M607" s="146"/>
      <c r="P607" s="153" t="str">
        <f aca="false">IF(B607="","",ROUND(L607,2))</f>
        <v/>
      </c>
      <c r="T607" s="127" t="e">
        <f aca="false">P607+S607</f>
        <v>#VALUE!</v>
      </c>
    </row>
    <row r="608" customFormat="false" ht="12.75" hidden="false" customHeight="false" outlineLevel="0" collapsed="false">
      <c r="L608" s="147" t="str">
        <f aca="false">IF(B608="totale",SUM($L$26:L608),IF(B608="","",1/$D$18*FISSO!$D$16*H608))</f>
        <v/>
      </c>
      <c r="M608" s="146"/>
      <c r="P608" s="153" t="str">
        <f aca="false">IF(B608="","",ROUND(L608,2))</f>
        <v/>
      </c>
      <c r="T608" s="127" t="e">
        <f aca="false">P608+S608</f>
        <v>#VALUE!</v>
      </c>
    </row>
    <row r="609" customFormat="false" ht="12.75" hidden="false" customHeight="false" outlineLevel="0" collapsed="false">
      <c r="L609" s="147" t="str">
        <f aca="false">IF(B609="totale",SUM($L$26:L609),IF(B609="","",1/$D$18*FISSO!$D$16*H609))</f>
        <v/>
      </c>
      <c r="M609" s="146"/>
      <c r="P609" s="153" t="str">
        <f aca="false">IF(B609="","",ROUND(L609,2))</f>
        <v/>
      </c>
      <c r="T609" s="127" t="e">
        <f aca="false">P609+S609</f>
        <v>#VALUE!</v>
      </c>
    </row>
    <row r="610" customFormat="false" ht="12.75" hidden="false" customHeight="false" outlineLevel="0" collapsed="false">
      <c r="L610" s="147" t="str">
        <f aca="false">IF(B610="totale",SUM($L$26:L610),IF(B610="","",1/$D$18*FISSO!$D$16*H610))</f>
        <v/>
      </c>
      <c r="M610" s="146"/>
      <c r="P610" s="153" t="str">
        <f aca="false">IF(B610="","",ROUND(L610,2))</f>
        <v/>
      </c>
      <c r="T610" s="127" t="e">
        <f aca="false">P610+S610</f>
        <v>#VALUE!</v>
      </c>
    </row>
    <row r="611" customFormat="false" ht="12.75" hidden="false" customHeight="false" outlineLevel="0" collapsed="false">
      <c r="L611" s="147" t="str">
        <f aca="false">IF(B611="totale",SUM($L$26:L611),IF(B611="","",1/$D$18*FISSO!$D$16*H611))</f>
        <v/>
      </c>
      <c r="M611" s="146"/>
      <c r="P611" s="153" t="str">
        <f aca="false">IF(B611="","",ROUND(L611,2))</f>
        <v/>
      </c>
      <c r="T611" s="127" t="e">
        <f aca="false">P611+S611</f>
        <v>#VALUE!</v>
      </c>
    </row>
    <row r="612" customFormat="false" ht="12.75" hidden="false" customHeight="false" outlineLevel="0" collapsed="false">
      <c r="L612" s="147" t="str">
        <f aca="false">IF(B612="totale",SUM($L$26:L612),IF(B612="","",1/$D$18*FISSO!$D$16*H612))</f>
        <v/>
      </c>
      <c r="M612" s="146"/>
      <c r="P612" s="153" t="str">
        <f aca="false">IF(B612="","",ROUND(L612,2))</f>
        <v/>
      </c>
      <c r="T612" s="127" t="e">
        <f aca="false">P612+S612</f>
        <v>#VALUE!</v>
      </c>
    </row>
    <row r="613" customFormat="false" ht="12.75" hidden="false" customHeight="false" outlineLevel="0" collapsed="false">
      <c r="L613" s="147" t="str">
        <f aca="false">IF(B613="totale",SUM($L$26:L613),IF(B613="","",1/$D$18*FISSO!$D$16*H613))</f>
        <v/>
      </c>
      <c r="M613" s="146"/>
      <c r="P613" s="153" t="str">
        <f aca="false">IF(B613="","",ROUND(L613,2))</f>
        <v/>
      </c>
      <c r="T613" s="127" t="e">
        <f aca="false">P613+S613</f>
        <v>#VALUE!</v>
      </c>
    </row>
    <row r="614" customFormat="false" ht="12.75" hidden="false" customHeight="false" outlineLevel="0" collapsed="false">
      <c r="L614" s="147" t="str">
        <f aca="false">IF(B614="totale",SUM($L$26:L614),IF(B614="","",1/$D$18*FISSO!$D$16*H614))</f>
        <v/>
      </c>
      <c r="M614" s="146"/>
      <c r="P614" s="153" t="str">
        <f aca="false">IF(B614="","",ROUND(L614,2))</f>
        <v/>
      </c>
      <c r="T614" s="127" t="e">
        <f aca="false">P614+S614</f>
        <v>#VALUE!</v>
      </c>
    </row>
    <row r="615" customFormat="false" ht="12.75" hidden="false" customHeight="false" outlineLevel="0" collapsed="false">
      <c r="L615" s="147" t="str">
        <f aca="false">IF(B615="totale",SUM($L$26:L615),IF(B615="","",1/$D$18*FISSO!$D$16*H615))</f>
        <v/>
      </c>
      <c r="M615" s="146"/>
      <c r="P615" s="153" t="str">
        <f aca="false">IF(B615="","",ROUND(L615,2))</f>
        <v/>
      </c>
      <c r="T615" s="127" t="e">
        <f aca="false">P615+S615</f>
        <v>#VALUE!</v>
      </c>
    </row>
    <row r="616" customFormat="false" ht="12.75" hidden="false" customHeight="false" outlineLevel="0" collapsed="false">
      <c r="L616" s="147" t="str">
        <f aca="false">IF(B616="totale",SUM($L$26:L616),IF(B616="","",1/$D$18*FISSO!$D$16*H616))</f>
        <v/>
      </c>
      <c r="M616" s="146"/>
      <c r="P616" s="153" t="str">
        <f aca="false">IF(B616="","",ROUND(L616,2))</f>
        <v/>
      </c>
      <c r="T616" s="127" t="e">
        <f aca="false">P616+S616</f>
        <v>#VALUE!</v>
      </c>
    </row>
    <row r="617" customFormat="false" ht="12.75" hidden="false" customHeight="false" outlineLevel="0" collapsed="false">
      <c r="L617" s="147" t="str">
        <f aca="false">IF(B617="totale",SUM($L$26:L617),IF(B617="","",1/$D$18*FISSO!$D$16*H617))</f>
        <v/>
      </c>
      <c r="M617" s="146"/>
      <c r="P617" s="153" t="str">
        <f aca="false">IF(B617="","",ROUND(L617,2))</f>
        <v/>
      </c>
      <c r="T617" s="127" t="e">
        <f aca="false">P617+S617</f>
        <v>#VALUE!</v>
      </c>
    </row>
    <row r="618" customFormat="false" ht="12.75" hidden="false" customHeight="false" outlineLevel="0" collapsed="false">
      <c r="L618" s="147" t="str">
        <f aca="false">IF(B618="totale",SUM($L$26:L618),IF(B618="","",1/$D$18*FISSO!$D$16*H618))</f>
        <v/>
      </c>
      <c r="M618" s="146"/>
      <c r="P618" s="153" t="str">
        <f aca="false">IF(B618="","",ROUND(L618,2))</f>
        <v/>
      </c>
      <c r="T618" s="127" t="e">
        <f aca="false">P618+S618</f>
        <v>#VALUE!</v>
      </c>
    </row>
    <row r="619" customFormat="false" ht="12.75" hidden="false" customHeight="false" outlineLevel="0" collapsed="false">
      <c r="L619" s="147" t="str">
        <f aca="false">IF(B619="totale",SUM($L$26:L619),IF(B619="","",1/$D$18*FISSO!$D$16*H619))</f>
        <v/>
      </c>
      <c r="M619" s="146"/>
      <c r="P619" s="153" t="str">
        <f aca="false">IF(B619="","",ROUND(L619,2))</f>
        <v/>
      </c>
      <c r="T619" s="127" t="e">
        <f aca="false">P619+S619</f>
        <v>#VALUE!</v>
      </c>
    </row>
    <row r="620" customFormat="false" ht="12.75" hidden="false" customHeight="false" outlineLevel="0" collapsed="false">
      <c r="L620" s="147" t="str">
        <f aca="false">IF(B620="totale",SUM($L$26:L620),IF(B620="","",1/$D$18*FISSO!$D$16*H620))</f>
        <v/>
      </c>
      <c r="M620" s="146"/>
      <c r="P620" s="153" t="str">
        <f aca="false">IF(B620="","",ROUND(L620,2))</f>
        <v/>
      </c>
      <c r="T620" s="127" t="e">
        <f aca="false">P620+S620</f>
        <v>#VALUE!</v>
      </c>
    </row>
    <row r="621" customFormat="false" ht="12.75" hidden="false" customHeight="false" outlineLevel="0" collapsed="false">
      <c r="L621" s="147" t="str">
        <f aca="false">IF(B621="totale",SUM($L$26:L621),IF(B621="","",1/$D$18*FISSO!$D$16*H621))</f>
        <v/>
      </c>
      <c r="M621" s="146"/>
      <c r="P621" s="153" t="str">
        <f aca="false">IF(B621="","",ROUND(L621,2))</f>
        <v/>
      </c>
      <c r="T621" s="127" t="e">
        <f aca="false">P621+S621</f>
        <v>#VALUE!</v>
      </c>
    </row>
    <row r="622" customFormat="false" ht="12.75" hidden="false" customHeight="false" outlineLevel="0" collapsed="false">
      <c r="L622" s="147" t="str">
        <f aca="false">IF(B622="totale",SUM($L$26:L622),IF(B622="","",1/$D$18*FISSO!$D$16*H622))</f>
        <v/>
      </c>
      <c r="M622" s="146"/>
      <c r="P622" s="153" t="str">
        <f aca="false">IF(B622="","",ROUND(L622,2))</f>
        <v/>
      </c>
      <c r="T622" s="127" t="e">
        <f aca="false">P622+S622</f>
        <v>#VALUE!</v>
      </c>
    </row>
    <row r="623" customFormat="false" ht="12.75" hidden="false" customHeight="false" outlineLevel="0" collapsed="false">
      <c r="L623" s="147" t="str">
        <f aca="false">IF(B623="totale",SUM($L$26:L623),IF(B623="","",1/$D$18*FISSO!$D$16*H623))</f>
        <v/>
      </c>
      <c r="M623" s="146"/>
      <c r="P623" s="153" t="str">
        <f aca="false">IF(B623="","",ROUND(L623,2))</f>
        <v/>
      </c>
      <c r="T623" s="127" t="e">
        <f aca="false">P623+S623</f>
        <v>#VALUE!</v>
      </c>
    </row>
    <row r="624" customFormat="false" ht="12.75" hidden="false" customHeight="false" outlineLevel="0" collapsed="false">
      <c r="L624" s="147" t="str">
        <f aca="false">IF(B624="totale",SUM($L$26:L624),IF(B624="","",1/$D$18*FISSO!$D$16*H624))</f>
        <v/>
      </c>
      <c r="M624" s="146"/>
      <c r="P624" s="153" t="str">
        <f aca="false">IF(B624="","",ROUND(L624,2))</f>
        <v/>
      </c>
      <c r="T624" s="127" t="e">
        <f aca="false">P624+S624</f>
        <v>#VALUE!</v>
      </c>
    </row>
    <row r="625" customFormat="false" ht="12.75" hidden="false" customHeight="false" outlineLevel="0" collapsed="false">
      <c r="L625" s="147" t="str">
        <f aca="false">IF(B625="totale",SUM($L$26:L625),IF(B625="","",1/$D$18*FISSO!$D$16*H625))</f>
        <v/>
      </c>
      <c r="M625" s="146"/>
      <c r="P625" s="153" t="str">
        <f aca="false">IF(B625="","",ROUND(L625,2))</f>
        <v/>
      </c>
      <c r="T625" s="127" t="e">
        <f aca="false">P625+S625</f>
        <v>#VALUE!</v>
      </c>
    </row>
    <row r="626" customFormat="false" ht="12.75" hidden="false" customHeight="false" outlineLevel="0" collapsed="false">
      <c r="L626" s="147" t="str">
        <f aca="false">IF(B626="totale",SUM($L$26:L626),IF(B626="","",1/$D$18*FISSO!$D$16*H626))</f>
        <v/>
      </c>
      <c r="M626" s="146"/>
      <c r="P626" s="153" t="str">
        <f aca="false">IF(B626="","",ROUND(L626,2))</f>
        <v/>
      </c>
      <c r="T626" s="127" t="e">
        <f aca="false">P626+S626</f>
        <v>#VALUE!</v>
      </c>
    </row>
    <row r="627" customFormat="false" ht="12.75" hidden="false" customHeight="false" outlineLevel="0" collapsed="false">
      <c r="L627" s="147" t="str">
        <f aca="false">IF(B627="totale",SUM($L$26:L627),IF(B627="","",1/$D$18*FISSO!$D$16*H627))</f>
        <v/>
      </c>
      <c r="M627" s="146"/>
      <c r="P627" s="153" t="str">
        <f aca="false">IF(B627="","",ROUND(L627,2))</f>
        <v/>
      </c>
      <c r="T627" s="127" t="e">
        <f aca="false">P627+S627</f>
        <v>#VALUE!</v>
      </c>
    </row>
    <row r="628" customFormat="false" ht="12.75" hidden="false" customHeight="false" outlineLevel="0" collapsed="false">
      <c r="L628" s="147" t="str">
        <f aca="false">IF(B628="totale",SUM($L$26:L628),IF(B628="","",1/$D$18*FISSO!$D$16*H628))</f>
        <v/>
      </c>
      <c r="M628" s="146"/>
      <c r="P628" s="153" t="str">
        <f aca="false">IF(B628="","",ROUND(L628,2))</f>
        <v/>
      </c>
      <c r="T628" s="127" t="e">
        <f aca="false">P628+S628</f>
        <v>#VALUE!</v>
      </c>
    </row>
    <row r="629" customFormat="false" ht="12.75" hidden="false" customHeight="false" outlineLevel="0" collapsed="false">
      <c r="L629" s="147" t="str">
        <f aca="false">IF(B629="totale",SUM($L$26:L629),IF(B629="","",1/$D$18*FISSO!$D$16*H629))</f>
        <v/>
      </c>
      <c r="M629" s="146"/>
      <c r="P629" s="153" t="str">
        <f aca="false">IF(B629="","",ROUND(L629,2))</f>
        <v/>
      </c>
      <c r="T629" s="127" t="e">
        <f aca="false">P629+S629</f>
        <v>#VALUE!</v>
      </c>
    </row>
    <row r="630" customFormat="false" ht="12.75" hidden="false" customHeight="false" outlineLevel="0" collapsed="false">
      <c r="L630" s="147" t="str">
        <f aca="false">IF(B630="totale",SUM($L$26:L630),IF(B630="","",1/$D$18*FISSO!$D$16*H630))</f>
        <v/>
      </c>
      <c r="M630" s="146"/>
      <c r="P630" s="153" t="str">
        <f aca="false">IF(B630="","",ROUND(L630,2))</f>
        <v/>
      </c>
      <c r="T630" s="127" t="e">
        <f aca="false">P630+S630</f>
        <v>#VALUE!</v>
      </c>
    </row>
    <row r="631" customFormat="false" ht="12.75" hidden="false" customHeight="false" outlineLevel="0" collapsed="false">
      <c r="L631" s="147" t="str">
        <f aca="false">IF(B631="totale",SUM($L$26:L631),IF(B631="","",1/$D$18*FISSO!$D$16*H631))</f>
        <v/>
      </c>
      <c r="M631" s="146"/>
      <c r="P631" s="153" t="str">
        <f aca="false">IF(B631="","",ROUND(L631,2))</f>
        <v/>
      </c>
      <c r="T631" s="127" t="e">
        <f aca="false">P631+S631</f>
        <v>#VALUE!</v>
      </c>
    </row>
    <row r="632" customFormat="false" ht="12.75" hidden="false" customHeight="false" outlineLevel="0" collapsed="false">
      <c r="L632" s="147" t="str">
        <f aca="false">IF(B632="totale",SUM($L$26:L632),IF(B632="","",1/$D$18*FISSO!$D$16*H632))</f>
        <v/>
      </c>
      <c r="M632" s="146"/>
      <c r="P632" s="153" t="str">
        <f aca="false">IF(B632="","",ROUND(L632,2))</f>
        <v/>
      </c>
      <c r="T632" s="127" t="e">
        <f aca="false">P632+S632</f>
        <v>#VALUE!</v>
      </c>
    </row>
    <row r="633" customFormat="false" ht="12.75" hidden="false" customHeight="false" outlineLevel="0" collapsed="false">
      <c r="L633" s="147" t="str">
        <f aca="false">IF(B633="totale",SUM($L$26:L633),IF(B633="","",1/$D$18*FISSO!$D$16*H633))</f>
        <v/>
      </c>
      <c r="M633" s="146"/>
      <c r="P633" s="153" t="str">
        <f aca="false">IF(B633="","",ROUND(L633,2))</f>
        <v/>
      </c>
      <c r="T633" s="127" t="e">
        <f aca="false">P633+S633</f>
        <v>#VALUE!</v>
      </c>
    </row>
    <row r="634" customFormat="false" ht="12.75" hidden="false" customHeight="false" outlineLevel="0" collapsed="false">
      <c r="L634" s="147" t="str">
        <f aca="false">IF(B634="totale",SUM($L$26:L634),IF(B634="","",1/$D$18*FISSO!$D$16*H634))</f>
        <v/>
      </c>
      <c r="M634" s="146"/>
      <c r="P634" s="153" t="str">
        <f aca="false">IF(B634="","",ROUND(L634,2))</f>
        <v/>
      </c>
      <c r="T634" s="127" t="e">
        <f aca="false">P634+S634</f>
        <v>#VALUE!</v>
      </c>
    </row>
    <row r="635" customFormat="false" ht="12.75" hidden="false" customHeight="false" outlineLevel="0" collapsed="false">
      <c r="L635" s="147" t="str">
        <f aca="false">IF(B635="totale",SUM($L$26:L635),IF(B635="","",1/$D$18*FISSO!$D$16*H635))</f>
        <v/>
      </c>
      <c r="M635" s="146"/>
      <c r="P635" s="153" t="str">
        <f aca="false">IF(B635="","",ROUND(L635,2))</f>
        <v/>
      </c>
      <c r="T635" s="127" t="e">
        <f aca="false">P635+S635</f>
        <v>#VALUE!</v>
      </c>
    </row>
    <row r="636" customFormat="false" ht="12.75" hidden="false" customHeight="false" outlineLevel="0" collapsed="false">
      <c r="L636" s="147" t="str">
        <f aca="false">IF(B636="totale",SUM($L$26:L636),IF(B636="","",1/$D$18*FISSO!$D$16*H636))</f>
        <v/>
      </c>
      <c r="M636" s="146"/>
      <c r="P636" s="153" t="str">
        <f aca="false">IF(B636="","",ROUND(L636,2))</f>
        <v/>
      </c>
      <c r="T636" s="127" t="e">
        <f aca="false">P636+S636</f>
        <v>#VALUE!</v>
      </c>
    </row>
    <row r="637" customFormat="false" ht="12.75" hidden="false" customHeight="false" outlineLevel="0" collapsed="false">
      <c r="L637" s="147" t="str">
        <f aca="false">IF(B637="totale",SUM($L$26:L637),IF(B637="","",1/$D$18*FISSO!$D$16*H637))</f>
        <v/>
      </c>
      <c r="M637" s="146"/>
      <c r="P637" s="153" t="str">
        <f aca="false">IF(B637="","",ROUND(L637,2))</f>
        <v/>
      </c>
      <c r="T637" s="127" t="e">
        <f aca="false">P637+S637</f>
        <v>#VALUE!</v>
      </c>
    </row>
    <row r="638" customFormat="false" ht="12.75" hidden="false" customHeight="false" outlineLevel="0" collapsed="false">
      <c r="L638" s="147" t="str">
        <f aca="false">IF(B638="totale",SUM($L$26:L638),IF(B638="","",1/$D$18*FISSO!$D$16*H638))</f>
        <v/>
      </c>
      <c r="M638" s="146"/>
      <c r="P638" s="153" t="str">
        <f aca="false">IF(B638="","",ROUND(L638,2))</f>
        <v/>
      </c>
      <c r="T638" s="127" t="e">
        <f aca="false">P638+S638</f>
        <v>#VALUE!</v>
      </c>
    </row>
    <row r="639" customFormat="false" ht="12.75" hidden="false" customHeight="false" outlineLevel="0" collapsed="false">
      <c r="L639" s="147" t="str">
        <f aca="false">IF(B639="totale",SUM($L$26:L639),IF(B639="","",1/$D$18*FISSO!$D$16*H639))</f>
        <v/>
      </c>
      <c r="M639" s="146"/>
      <c r="P639" s="153" t="str">
        <f aca="false">IF(B639="","",ROUND(L639,2))</f>
        <v/>
      </c>
      <c r="T639" s="127" t="e">
        <f aca="false">P639+S639</f>
        <v>#VALUE!</v>
      </c>
    </row>
    <row r="640" customFormat="false" ht="12.75" hidden="false" customHeight="false" outlineLevel="0" collapsed="false">
      <c r="L640" s="147" t="str">
        <f aca="false">IF(B640="totale",SUM($L$26:L640),IF(B640="","",1/$D$18*FISSO!$D$16*H640))</f>
        <v/>
      </c>
      <c r="M640" s="146"/>
      <c r="P640" s="153" t="str">
        <f aca="false">IF(B640="","",ROUND(L640,2))</f>
        <v/>
      </c>
      <c r="T640" s="127" t="e">
        <f aca="false">P640+S640</f>
        <v>#VALUE!</v>
      </c>
    </row>
    <row r="641" customFormat="false" ht="12.75" hidden="false" customHeight="false" outlineLevel="0" collapsed="false">
      <c r="L641" s="147" t="str">
        <f aca="false">IF(B641="totale",SUM($L$26:L641),IF(B641="","",1/$D$18*FISSO!$D$16*H641))</f>
        <v/>
      </c>
      <c r="M641" s="146"/>
      <c r="P641" s="153" t="str">
        <f aca="false">IF(B641="","",ROUND(L641,2))</f>
        <v/>
      </c>
      <c r="T641" s="127" t="e">
        <f aca="false">P641+S641</f>
        <v>#VALUE!</v>
      </c>
    </row>
    <row r="642" customFormat="false" ht="12.75" hidden="false" customHeight="false" outlineLevel="0" collapsed="false">
      <c r="L642" s="147" t="str">
        <f aca="false">IF(B642="totale",SUM($L$26:L642),IF(B642="","",1/$D$18*FISSO!$D$16*H642))</f>
        <v/>
      </c>
      <c r="M642" s="146"/>
      <c r="P642" s="153" t="str">
        <f aca="false">IF(B642="","",ROUND(L642,2))</f>
        <v/>
      </c>
      <c r="T642" s="127" t="e">
        <f aca="false">P642+S642</f>
        <v>#VALUE!</v>
      </c>
    </row>
    <row r="643" customFormat="false" ht="12.75" hidden="false" customHeight="false" outlineLevel="0" collapsed="false">
      <c r="L643" s="147" t="str">
        <f aca="false">IF(B643="totale",SUM($L$26:L643),IF(B643="","",1/$D$18*FISSO!$D$16*H643))</f>
        <v/>
      </c>
      <c r="M643" s="146"/>
      <c r="P643" s="153" t="str">
        <f aca="false">IF(B643="","",ROUND(L643,2))</f>
        <v/>
      </c>
      <c r="T643" s="127" t="e">
        <f aca="false">P643+S643</f>
        <v>#VALUE!</v>
      </c>
    </row>
    <row r="644" customFormat="false" ht="12.75" hidden="false" customHeight="false" outlineLevel="0" collapsed="false">
      <c r="L644" s="147" t="str">
        <f aca="false">IF(B644="totale",SUM($L$26:L644),IF(B644="","",1/$D$18*FISSO!$D$16*H644))</f>
        <v/>
      </c>
      <c r="M644" s="146"/>
      <c r="P644" s="153" t="str">
        <f aca="false">IF(B644="","",ROUND(L644,2))</f>
        <v/>
      </c>
      <c r="T644" s="127" t="e">
        <f aca="false">P644+S644</f>
        <v>#VALUE!</v>
      </c>
    </row>
    <row r="645" customFormat="false" ht="12.75" hidden="false" customHeight="false" outlineLevel="0" collapsed="false">
      <c r="L645" s="147" t="str">
        <f aca="false">IF(B645="totale",SUM($L$26:L645),IF(B645="","",1/$D$18*FISSO!$D$16*H645))</f>
        <v/>
      </c>
      <c r="M645" s="146"/>
      <c r="P645" s="153" t="str">
        <f aca="false">IF(B645="","",ROUND(L645,2))</f>
        <v/>
      </c>
      <c r="T645" s="127" t="e">
        <f aca="false">P645+S645</f>
        <v>#VALUE!</v>
      </c>
    </row>
    <row r="646" customFormat="false" ht="12.75" hidden="false" customHeight="false" outlineLevel="0" collapsed="false">
      <c r="L646" s="147" t="str">
        <f aca="false">IF(B646="totale",SUM($L$26:L646),IF(B646="","",1/$D$18*FISSO!$D$16*H646))</f>
        <v/>
      </c>
      <c r="M646" s="146"/>
      <c r="P646" s="153" t="str">
        <f aca="false">IF(B646="","",ROUND(L646,2))</f>
        <v/>
      </c>
      <c r="T646" s="127" t="e">
        <f aca="false">P646+S646</f>
        <v>#VALUE!</v>
      </c>
    </row>
    <row r="647" customFormat="false" ht="12.75" hidden="false" customHeight="false" outlineLevel="0" collapsed="false">
      <c r="L647" s="147" t="str">
        <f aca="false">IF(B647="totale",SUM($L$26:L647),IF(B647="","",1/$D$18*FISSO!$D$16*H647))</f>
        <v/>
      </c>
      <c r="M647" s="146"/>
      <c r="P647" s="153" t="str">
        <f aca="false">IF(B647="","",ROUND(L647,2))</f>
        <v/>
      </c>
      <c r="T647" s="127" t="e">
        <f aca="false">P647+S647</f>
        <v>#VALUE!</v>
      </c>
    </row>
    <row r="648" customFormat="false" ht="12.75" hidden="false" customHeight="false" outlineLevel="0" collapsed="false">
      <c r="L648" s="147" t="str">
        <f aca="false">IF(B648="totale",SUM($L$26:L648),IF(B648="","",1/$D$18*FISSO!$D$16*H648))</f>
        <v/>
      </c>
      <c r="M648" s="146"/>
      <c r="P648" s="153" t="str">
        <f aca="false">IF(B648="","",ROUND(L648,2))</f>
        <v/>
      </c>
      <c r="T648" s="127" t="e">
        <f aca="false">P648+S648</f>
        <v>#VALUE!</v>
      </c>
    </row>
    <row r="649" customFormat="false" ht="12.75" hidden="false" customHeight="false" outlineLevel="0" collapsed="false">
      <c r="L649" s="147" t="str">
        <f aca="false">IF(B649="totale",SUM($L$26:L649),IF(B649="","",1/$D$18*FISSO!$D$16*H649))</f>
        <v/>
      </c>
      <c r="M649" s="146"/>
      <c r="P649" s="153" t="str">
        <f aca="false">IF(B649="","",ROUND(L649,2))</f>
        <v/>
      </c>
      <c r="T649" s="127" t="e">
        <f aca="false">P649+S649</f>
        <v>#VALUE!</v>
      </c>
    </row>
    <row r="650" customFormat="false" ht="12.75" hidden="false" customHeight="false" outlineLevel="0" collapsed="false">
      <c r="L650" s="147" t="str">
        <f aca="false">IF(B650="totale",SUM($L$26:L650),IF(B650="","",1/$D$18*FISSO!$D$16*H650))</f>
        <v/>
      </c>
      <c r="M650" s="146"/>
      <c r="P650" s="153" t="str">
        <f aca="false">IF(B650="","",ROUND(L650,2))</f>
        <v/>
      </c>
      <c r="T650" s="127" t="e">
        <f aca="false">P650+S650</f>
        <v>#VALUE!</v>
      </c>
    </row>
    <row r="651" customFormat="false" ht="12.75" hidden="false" customHeight="false" outlineLevel="0" collapsed="false">
      <c r="L651" s="147" t="str">
        <f aca="false">IF(B651="totale",SUM($L$26:L651),IF(B651="","",1/$D$18*FISSO!$D$16*H651))</f>
        <v/>
      </c>
      <c r="M651" s="146"/>
      <c r="P651" s="153" t="str">
        <f aca="false">IF(B651="","",ROUND(L651,2))</f>
        <v/>
      </c>
      <c r="T651" s="127" t="e">
        <f aca="false">P651+S651</f>
        <v>#VALUE!</v>
      </c>
    </row>
    <row r="652" customFormat="false" ht="12.75" hidden="false" customHeight="false" outlineLevel="0" collapsed="false">
      <c r="L652" s="147" t="str">
        <f aca="false">IF(B652="totale",SUM($L$26:L652),IF(B652="","",1/$D$18*FISSO!$D$16*H652))</f>
        <v/>
      </c>
      <c r="M652" s="146"/>
      <c r="P652" s="153" t="str">
        <f aca="false">IF(B652="","",ROUND(L652,2))</f>
        <v/>
      </c>
      <c r="T652" s="127" t="e">
        <f aca="false">P652+S652</f>
        <v>#VALUE!</v>
      </c>
    </row>
    <row r="653" customFormat="false" ht="12.75" hidden="false" customHeight="false" outlineLevel="0" collapsed="false">
      <c r="L653" s="147" t="str">
        <f aca="false">IF(B653="totale",SUM($L$26:L653),IF(B653="","",1/$D$18*FISSO!$D$16*H653))</f>
        <v/>
      </c>
      <c r="M653" s="146"/>
      <c r="P653" s="153" t="str">
        <f aca="false">IF(B653="","",ROUND(L653,2))</f>
        <v/>
      </c>
      <c r="T653" s="127" t="e">
        <f aca="false">P653+S653</f>
        <v>#VALUE!</v>
      </c>
    </row>
    <row r="654" customFormat="false" ht="12.75" hidden="false" customHeight="false" outlineLevel="0" collapsed="false">
      <c r="L654" s="147" t="str">
        <f aca="false">IF(B654="totale",SUM($L$26:L654),IF(B654="","",1/$D$18*FISSO!$D$16*H654))</f>
        <v/>
      </c>
      <c r="M654" s="146"/>
      <c r="P654" s="153" t="str">
        <f aca="false">IF(B654="","",ROUND(L654,2))</f>
        <v/>
      </c>
      <c r="T654" s="127" t="e">
        <f aca="false">P654+S654</f>
        <v>#VALUE!</v>
      </c>
    </row>
    <row r="655" customFormat="false" ht="12.75" hidden="false" customHeight="false" outlineLevel="0" collapsed="false">
      <c r="L655" s="147" t="str">
        <f aca="false">IF(B655="totale",SUM($L$26:L655),IF(B655="","",1/$D$18*FISSO!$D$16*H655))</f>
        <v/>
      </c>
      <c r="M655" s="146"/>
      <c r="P655" s="153" t="str">
        <f aca="false">IF(B655="","",ROUND(L655,2))</f>
        <v/>
      </c>
      <c r="T655" s="127" t="e">
        <f aca="false">P655+S655</f>
        <v>#VALUE!</v>
      </c>
    </row>
    <row r="656" customFormat="false" ht="12.75" hidden="false" customHeight="false" outlineLevel="0" collapsed="false">
      <c r="L656" s="147" t="str">
        <f aca="false">IF(B656="totale",SUM($L$26:L656),IF(B656="","",1/$D$18*FISSO!$D$16*H656))</f>
        <v/>
      </c>
      <c r="M656" s="146"/>
      <c r="P656" s="153" t="str">
        <f aca="false">IF(B656="","",ROUND(L656,2))</f>
        <v/>
      </c>
      <c r="T656" s="127" t="e">
        <f aca="false">P656+S656</f>
        <v>#VALUE!</v>
      </c>
    </row>
    <row r="657" customFormat="false" ht="12.75" hidden="false" customHeight="false" outlineLevel="0" collapsed="false">
      <c r="L657" s="147" t="str">
        <f aca="false">IF(B657="totale",SUM($L$26:L657),IF(B657="","",1/$D$18*FISSO!$D$16*H657))</f>
        <v/>
      </c>
      <c r="M657" s="146"/>
      <c r="P657" s="153" t="str">
        <f aca="false">IF(B657="","",ROUND(L657,2))</f>
        <v/>
      </c>
      <c r="T657" s="127" t="e">
        <f aca="false">P657+S657</f>
        <v>#VALUE!</v>
      </c>
    </row>
    <row r="658" customFormat="false" ht="12.75" hidden="false" customHeight="false" outlineLevel="0" collapsed="false">
      <c r="L658" s="147" t="str">
        <f aca="false">IF(B658="totale",SUM($L$26:L658),IF(B658="","",1/$D$18*FISSO!$D$16*H658))</f>
        <v/>
      </c>
      <c r="M658" s="146"/>
      <c r="P658" s="153" t="str">
        <f aca="false">IF(B658="","",ROUND(L658,2))</f>
        <v/>
      </c>
      <c r="T658" s="127" t="e">
        <f aca="false">P658+S658</f>
        <v>#VALUE!</v>
      </c>
    </row>
    <row r="659" customFormat="false" ht="12.75" hidden="false" customHeight="false" outlineLevel="0" collapsed="false">
      <c r="L659" s="147" t="str">
        <f aca="false">IF(B659="totale",SUM($L$26:L659),IF(B659="","",1/$D$18*FISSO!$D$16*H659))</f>
        <v/>
      </c>
      <c r="M659" s="146"/>
      <c r="P659" s="153" t="str">
        <f aca="false">IF(B659="","",ROUND(L659,2))</f>
        <v/>
      </c>
      <c r="T659" s="127" t="e">
        <f aca="false">P659+S659</f>
        <v>#VALUE!</v>
      </c>
    </row>
    <row r="660" customFormat="false" ht="12.75" hidden="false" customHeight="false" outlineLevel="0" collapsed="false">
      <c r="L660" s="147" t="str">
        <f aca="false">IF(B660="totale",SUM($L$26:L660),IF(B660="","",1/$D$18*FISSO!$D$16*H660))</f>
        <v/>
      </c>
      <c r="M660" s="146"/>
      <c r="P660" s="153" t="str">
        <f aca="false">IF(B660="","",ROUND(L660,2))</f>
        <v/>
      </c>
      <c r="T660" s="127" t="e">
        <f aca="false">P660+S660</f>
        <v>#VALUE!</v>
      </c>
    </row>
    <row r="661" customFormat="false" ht="12.75" hidden="false" customHeight="false" outlineLevel="0" collapsed="false">
      <c r="L661" s="147" t="str">
        <f aca="false">IF(B661="totale",SUM($L$26:L661),IF(B661="","",1/$D$18*FISSO!$D$16*H661))</f>
        <v/>
      </c>
      <c r="M661" s="146"/>
      <c r="P661" s="153" t="str">
        <f aca="false">IF(B661="","",ROUND(L661,2))</f>
        <v/>
      </c>
      <c r="T661" s="127" t="e">
        <f aca="false">P661+S661</f>
        <v>#VALUE!</v>
      </c>
    </row>
    <row r="662" customFormat="false" ht="12.75" hidden="false" customHeight="false" outlineLevel="0" collapsed="false">
      <c r="L662" s="147" t="str">
        <f aca="false">IF(B662="totale",SUM($L$26:L662),IF(B662="","",1/$D$18*FISSO!$D$16*H662))</f>
        <v/>
      </c>
      <c r="M662" s="146"/>
      <c r="P662" s="153" t="str">
        <f aca="false">IF(B662="","",ROUND(L662,2))</f>
        <v/>
      </c>
      <c r="T662" s="127" t="e">
        <f aca="false">P662+S662</f>
        <v>#VALUE!</v>
      </c>
    </row>
    <row r="663" customFormat="false" ht="12.75" hidden="false" customHeight="false" outlineLevel="0" collapsed="false">
      <c r="L663" s="147" t="str">
        <f aca="false">IF(B663="totale",SUM($L$26:L663),IF(B663="","",1/$D$18*FISSO!$D$16*H663))</f>
        <v/>
      </c>
      <c r="M663" s="146"/>
      <c r="P663" s="153" t="str">
        <f aca="false">IF(B663="","",ROUND(L663,2))</f>
        <v/>
      </c>
      <c r="T663" s="127" t="e">
        <f aca="false">P663+S663</f>
        <v>#VALUE!</v>
      </c>
    </row>
    <row r="664" customFormat="false" ht="12.75" hidden="false" customHeight="false" outlineLevel="0" collapsed="false">
      <c r="L664" s="147" t="str">
        <f aca="false">IF(B664="totale",SUM($L$26:L664),IF(B664="","",1/$D$18*FISSO!$D$16*H664))</f>
        <v/>
      </c>
      <c r="M664" s="146"/>
      <c r="P664" s="153" t="str">
        <f aca="false">IF(B664="","",ROUND(L664,2))</f>
        <v/>
      </c>
      <c r="T664" s="127" t="e">
        <f aca="false">P664+S664</f>
        <v>#VALUE!</v>
      </c>
    </row>
    <row r="665" customFormat="false" ht="12.75" hidden="false" customHeight="false" outlineLevel="0" collapsed="false">
      <c r="L665" s="147" t="str">
        <f aca="false">IF(B665="totale",SUM($L$26:L665),IF(B665="","",1/$D$18*FISSO!$D$16*H665))</f>
        <v/>
      </c>
      <c r="M665" s="146"/>
      <c r="P665" s="153" t="str">
        <f aca="false">IF(B665="","",ROUND(L665,2))</f>
        <v/>
      </c>
      <c r="T665" s="127" t="e">
        <f aca="false">P665+S665</f>
        <v>#VALUE!</v>
      </c>
    </row>
    <row r="666" customFormat="false" ht="12.75" hidden="false" customHeight="false" outlineLevel="0" collapsed="false">
      <c r="L666" s="147" t="str">
        <f aca="false">IF(B666="totale",SUM($L$26:L666),IF(B666="","",1/$D$18*FISSO!$D$16*H666))</f>
        <v/>
      </c>
      <c r="M666" s="146"/>
      <c r="P666" s="153" t="str">
        <f aca="false">IF(B666="","",ROUND(L666,2))</f>
        <v/>
      </c>
      <c r="T666" s="127" t="e">
        <f aca="false">P666+S666</f>
        <v>#VALUE!</v>
      </c>
    </row>
    <row r="667" customFormat="false" ht="12.75" hidden="false" customHeight="false" outlineLevel="0" collapsed="false">
      <c r="L667" s="147" t="str">
        <f aca="false">IF(B667="totale",SUM($L$26:L667),IF(B667="","",1/$D$18*FISSO!$D$16*H667))</f>
        <v/>
      </c>
      <c r="M667" s="146"/>
      <c r="P667" s="153" t="str">
        <f aca="false">IF(B667="","",ROUND(L667,2))</f>
        <v/>
      </c>
      <c r="T667" s="127" t="e">
        <f aca="false">P667+S667</f>
        <v>#VALUE!</v>
      </c>
    </row>
    <row r="668" customFormat="false" ht="12.75" hidden="false" customHeight="false" outlineLevel="0" collapsed="false">
      <c r="L668" s="147" t="str">
        <f aca="false">IF(B668="totale",SUM($L$26:L668),IF(B668="","",1/$D$18*FISSO!$D$16*H668))</f>
        <v/>
      </c>
      <c r="M668" s="146"/>
      <c r="P668" s="153" t="str">
        <f aca="false">IF(B668="","",ROUND(L668,2))</f>
        <v/>
      </c>
      <c r="T668" s="127" t="e">
        <f aca="false">P668+S668</f>
        <v>#VALUE!</v>
      </c>
    </row>
    <row r="669" customFormat="false" ht="12.75" hidden="false" customHeight="false" outlineLevel="0" collapsed="false">
      <c r="L669" s="147" t="str">
        <f aca="false">IF(B669="totale",SUM($L$26:L669),IF(B669="","",1/$D$18*FISSO!$D$16*H669))</f>
        <v/>
      </c>
      <c r="M669" s="146"/>
      <c r="P669" s="153" t="str">
        <f aca="false">IF(B669="","",ROUND(L669,2))</f>
        <v/>
      </c>
      <c r="T669" s="127" t="e">
        <f aca="false">P669+S669</f>
        <v>#VALUE!</v>
      </c>
    </row>
    <row r="670" customFormat="false" ht="12.75" hidden="false" customHeight="false" outlineLevel="0" collapsed="false">
      <c r="L670" s="147" t="str">
        <f aca="false">IF(B670="totale",SUM($L$26:L670),IF(B670="","",1/$D$18*FISSO!$D$16*H670))</f>
        <v/>
      </c>
      <c r="M670" s="146"/>
      <c r="P670" s="153" t="str">
        <f aca="false">IF(B670="","",ROUND(L670,2))</f>
        <v/>
      </c>
      <c r="T670" s="127" t="e">
        <f aca="false">P670+S670</f>
        <v>#VALUE!</v>
      </c>
    </row>
    <row r="671" customFormat="false" ht="12.75" hidden="false" customHeight="false" outlineLevel="0" collapsed="false">
      <c r="L671" s="147" t="str">
        <f aca="false">IF(B671="totale",SUM($L$26:L671),IF(B671="","",1/$D$18*FISSO!$D$16*H671))</f>
        <v/>
      </c>
      <c r="M671" s="146"/>
      <c r="P671" s="153" t="str">
        <f aca="false">IF(B671="","",ROUND(L671,2))</f>
        <v/>
      </c>
      <c r="T671" s="127" t="e">
        <f aca="false">P671+S671</f>
        <v>#VALUE!</v>
      </c>
    </row>
    <row r="672" customFormat="false" ht="12.75" hidden="false" customHeight="false" outlineLevel="0" collapsed="false">
      <c r="L672" s="147" t="str">
        <f aca="false">IF(B672="totale",SUM($L$26:L672),IF(B672="","",1/$D$18*FISSO!$D$16*H672))</f>
        <v/>
      </c>
      <c r="M672" s="146"/>
      <c r="P672" s="153" t="str">
        <f aca="false">IF(B672="","",ROUND(L672,2))</f>
        <v/>
      </c>
      <c r="T672" s="127" t="e">
        <f aca="false">P672+S672</f>
        <v>#VALUE!</v>
      </c>
    </row>
    <row r="673" customFormat="false" ht="12.75" hidden="false" customHeight="false" outlineLevel="0" collapsed="false">
      <c r="L673" s="147" t="str">
        <f aca="false">IF(B673="totale",SUM($L$26:L673),IF(B673="","",1/$D$18*FISSO!$D$16*H673))</f>
        <v/>
      </c>
      <c r="M673" s="146"/>
      <c r="P673" s="153" t="str">
        <f aca="false">IF(B673="","",ROUND(L673,2))</f>
        <v/>
      </c>
      <c r="T673" s="127" t="e">
        <f aca="false">P673+S673</f>
        <v>#VALUE!</v>
      </c>
    </row>
    <row r="674" customFormat="false" ht="12.75" hidden="false" customHeight="false" outlineLevel="0" collapsed="false">
      <c r="L674" s="147" t="str">
        <f aca="false">IF(B674="totale",SUM($L$26:L674),IF(B674="","",1/$D$18*FISSO!$D$16*H674))</f>
        <v/>
      </c>
      <c r="M674" s="146"/>
      <c r="P674" s="153" t="str">
        <f aca="false">IF(B674="","",ROUND(L674,2))</f>
        <v/>
      </c>
      <c r="T674" s="127" t="e">
        <f aca="false">P674+S674</f>
        <v>#VALUE!</v>
      </c>
    </row>
    <row r="675" customFormat="false" ht="12.75" hidden="false" customHeight="false" outlineLevel="0" collapsed="false">
      <c r="L675" s="147" t="str">
        <f aca="false">IF(B675="totale",SUM($L$26:L675),IF(B675="","",1/$D$18*FISSO!$D$16*H675))</f>
        <v/>
      </c>
      <c r="M675" s="146"/>
      <c r="P675" s="153" t="str">
        <f aca="false">IF(B675="","",ROUND(L675,2))</f>
        <v/>
      </c>
      <c r="T675" s="127" t="e">
        <f aca="false">P675+S675</f>
        <v>#VALUE!</v>
      </c>
    </row>
    <row r="676" customFormat="false" ht="12.75" hidden="false" customHeight="false" outlineLevel="0" collapsed="false">
      <c r="L676" s="147" t="str">
        <f aca="false">IF(B676="totale",SUM($L$26:L676),IF(B676="","",1/$D$18*FISSO!$D$16*H676))</f>
        <v/>
      </c>
      <c r="M676" s="146"/>
      <c r="P676" s="153" t="str">
        <f aca="false">IF(B676="","",ROUND(L676,2))</f>
        <v/>
      </c>
      <c r="T676" s="127" t="e">
        <f aca="false">P676+S676</f>
        <v>#VALUE!</v>
      </c>
    </row>
    <row r="677" customFormat="false" ht="12.75" hidden="false" customHeight="false" outlineLevel="0" collapsed="false">
      <c r="L677" s="147" t="str">
        <f aca="false">IF(B677="totale",SUM($L$26:L677),IF(B677="","",1/$D$18*FISSO!$D$16*H677))</f>
        <v/>
      </c>
      <c r="M677" s="146"/>
      <c r="P677" s="153" t="str">
        <f aca="false">IF(B677="","",ROUND(L677,2))</f>
        <v/>
      </c>
      <c r="T677" s="127" t="e">
        <f aca="false">P677+S677</f>
        <v>#VALUE!</v>
      </c>
    </row>
    <row r="678" customFormat="false" ht="12.75" hidden="false" customHeight="false" outlineLevel="0" collapsed="false">
      <c r="L678" s="147" t="str">
        <f aca="false">IF(B678="totale",SUM($L$26:L678),IF(B678="","",1/$D$18*FISSO!$D$16*H678))</f>
        <v/>
      </c>
      <c r="M678" s="146"/>
      <c r="P678" s="153" t="str">
        <f aca="false">IF(B678="","",ROUND(L678,2))</f>
        <v/>
      </c>
      <c r="T678" s="127" t="e">
        <f aca="false">P678+S678</f>
        <v>#VALUE!</v>
      </c>
    </row>
    <row r="679" customFormat="false" ht="12.75" hidden="false" customHeight="false" outlineLevel="0" collapsed="false">
      <c r="L679" s="147" t="str">
        <f aca="false">IF(B679="totale",SUM($L$26:L679),IF(B679="","",1/$D$18*FISSO!$D$16*H679))</f>
        <v/>
      </c>
      <c r="M679" s="146"/>
      <c r="P679" s="153" t="str">
        <f aca="false">IF(B679="","",ROUND(L679,2))</f>
        <v/>
      </c>
      <c r="T679" s="127" t="e">
        <f aca="false">P679+S679</f>
        <v>#VALUE!</v>
      </c>
    </row>
    <row r="680" customFormat="false" ht="12.75" hidden="false" customHeight="false" outlineLevel="0" collapsed="false">
      <c r="L680" s="147" t="str">
        <f aca="false">IF(B680="totale",SUM($L$26:L680),IF(B680="","",1/$D$18*FISSO!$D$16*H680))</f>
        <v/>
      </c>
      <c r="M680" s="146"/>
      <c r="P680" s="153" t="str">
        <f aca="false">IF(B680="","",ROUND(L680,2))</f>
        <v/>
      </c>
      <c r="T680" s="127" t="e">
        <f aca="false">P680+S680</f>
        <v>#VALUE!</v>
      </c>
    </row>
    <row r="681" customFormat="false" ht="12.75" hidden="false" customHeight="false" outlineLevel="0" collapsed="false">
      <c r="L681" s="147" t="str">
        <f aca="false">IF(B681="totale",SUM($L$26:L681),IF(B681="","",1/$D$18*FISSO!$D$16*H681))</f>
        <v/>
      </c>
      <c r="M681" s="146"/>
      <c r="P681" s="153" t="str">
        <f aca="false">IF(B681="","",ROUND(L681,2))</f>
        <v/>
      </c>
      <c r="T681" s="127" t="e">
        <f aca="false">P681+S681</f>
        <v>#VALUE!</v>
      </c>
    </row>
    <row r="682" customFormat="false" ht="12.75" hidden="false" customHeight="false" outlineLevel="0" collapsed="false">
      <c r="L682" s="147" t="str">
        <f aca="false">IF(B682="totale",SUM($L$26:L682),IF(B682="","",1/$D$18*FISSO!$D$16*H682))</f>
        <v/>
      </c>
      <c r="M682" s="146"/>
      <c r="P682" s="153" t="str">
        <f aca="false">IF(B682="","",ROUND(L682,2))</f>
        <v/>
      </c>
      <c r="T682" s="127" t="e">
        <f aca="false">P682+S682</f>
        <v>#VALUE!</v>
      </c>
    </row>
    <row r="683" customFormat="false" ht="12.75" hidden="false" customHeight="false" outlineLevel="0" collapsed="false">
      <c r="L683" s="147" t="str">
        <f aca="false">IF(B683="totale",SUM($L$26:L683),IF(B683="","",1/$D$18*FISSO!$D$16*H683))</f>
        <v/>
      </c>
      <c r="M683" s="146"/>
      <c r="P683" s="153" t="str">
        <f aca="false">IF(B683="","",ROUND(L683,2))</f>
        <v/>
      </c>
      <c r="T683" s="127" t="e">
        <f aca="false">P683+S683</f>
        <v>#VALUE!</v>
      </c>
    </row>
    <row r="684" customFormat="false" ht="12.75" hidden="false" customHeight="false" outlineLevel="0" collapsed="false">
      <c r="L684" s="147" t="str">
        <f aca="false">IF(B684="totale",SUM($L$26:L684),IF(B684="","",1/$D$18*FISSO!$D$16*H684))</f>
        <v/>
      </c>
      <c r="M684" s="146"/>
      <c r="P684" s="153" t="str">
        <f aca="false">IF(B684="","",ROUND(L684,2))</f>
        <v/>
      </c>
      <c r="T684" s="127" t="e">
        <f aca="false">P684+S684</f>
        <v>#VALUE!</v>
      </c>
    </row>
    <row r="685" customFormat="false" ht="12.75" hidden="false" customHeight="false" outlineLevel="0" collapsed="false">
      <c r="L685" s="147" t="str">
        <f aca="false">IF(B685="totale",SUM($L$26:L685),IF(B685="","",1/$D$18*FISSO!$D$16*H685))</f>
        <v/>
      </c>
      <c r="M685" s="146"/>
      <c r="P685" s="153" t="str">
        <f aca="false">IF(B685="","",ROUND(L685,2))</f>
        <v/>
      </c>
      <c r="T685" s="127" t="e">
        <f aca="false">P685+S685</f>
        <v>#VALUE!</v>
      </c>
    </row>
    <row r="686" customFormat="false" ht="12.75" hidden="false" customHeight="false" outlineLevel="0" collapsed="false">
      <c r="L686" s="147" t="str">
        <f aca="false">IF(B686="totale",SUM($L$26:L686),IF(B686="","",1/$D$18*FISSO!$D$16*H686))</f>
        <v/>
      </c>
      <c r="M686" s="146"/>
      <c r="P686" s="153" t="str">
        <f aca="false">IF(B686="","",ROUND(L686,2))</f>
        <v/>
      </c>
      <c r="T686" s="127" t="e">
        <f aca="false">P686+S686</f>
        <v>#VALUE!</v>
      </c>
    </row>
    <row r="687" customFormat="false" ht="12.75" hidden="false" customHeight="false" outlineLevel="0" collapsed="false">
      <c r="L687" s="147" t="str">
        <f aca="false">IF(B687="totale",SUM($L$26:L687),IF(B687="","",1/$D$18*FISSO!$D$16*H687))</f>
        <v/>
      </c>
      <c r="M687" s="146"/>
      <c r="P687" s="153" t="str">
        <f aca="false">IF(B687="","",ROUND(L687,2))</f>
        <v/>
      </c>
      <c r="T687" s="127" t="e">
        <f aca="false">P687+S687</f>
        <v>#VALUE!</v>
      </c>
    </row>
    <row r="688" customFormat="false" ht="12.75" hidden="false" customHeight="false" outlineLevel="0" collapsed="false">
      <c r="L688" s="147" t="str">
        <f aca="false">IF(B688="totale",SUM($L$26:L688),IF(B688="","",1/$D$18*FISSO!$D$16*H688))</f>
        <v/>
      </c>
      <c r="M688" s="146"/>
      <c r="P688" s="153" t="str">
        <f aca="false">IF(B688="","",ROUND(L688,2))</f>
        <v/>
      </c>
      <c r="T688" s="127" t="e">
        <f aca="false">P688+S688</f>
        <v>#VALUE!</v>
      </c>
    </row>
    <row r="689" customFormat="false" ht="12.75" hidden="false" customHeight="false" outlineLevel="0" collapsed="false">
      <c r="L689" s="147" t="str">
        <f aca="false">IF(B689="totale",SUM($L$26:L689),IF(B689="","",1/$D$18*FISSO!$D$16*H689))</f>
        <v/>
      </c>
      <c r="M689" s="146"/>
      <c r="P689" s="153" t="str">
        <f aca="false">IF(B689="","",ROUND(L689,2))</f>
        <v/>
      </c>
      <c r="T689" s="127" t="e">
        <f aca="false">P689+S689</f>
        <v>#VALUE!</v>
      </c>
    </row>
    <row r="690" customFormat="false" ht="12.75" hidden="false" customHeight="false" outlineLevel="0" collapsed="false">
      <c r="L690" s="147" t="str">
        <f aca="false">IF(B690="totale",SUM($L$26:L690),IF(B690="","",1/$D$18*FISSO!$D$16*H690))</f>
        <v/>
      </c>
      <c r="M690" s="146"/>
      <c r="P690" s="153" t="str">
        <f aca="false">IF(B690="","",ROUND(L690,2))</f>
        <v/>
      </c>
      <c r="T690" s="127" t="e">
        <f aca="false">P690+S690</f>
        <v>#VALUE!</v>
      </c>
    </row>
    <row r="691" customFormat="false" ht="12.75" hidden="false" customHeight="false" outlineLevel="0" collapsed="false">
      <c r="L691" s="147" t="str">
        <f aca="false">IF(B691="totale",SUM($L$26:L691),IF(B691="","",1/$D$18*FISSO!$D$16*H691))</f>
        <v/>
      </c>
      <c r="M691" s="146"/>
      <c r="P691" s="153" t="str">
        <f aca="false">IF(B691="","",ROUND(L691,2))</f>
        <v/>
      </c>
      <c r="T691" s="127" t="e">
        <f aca="false">P691+S691</f>
        <v>#VALUE!</v>
      </c>
    </row>
    <row r="692" customFormat="false" ht="12.75" hidden="false" customHeight="false" outlineLevel="0" collapsed="false">
      <c r="L692" s="147" t="str">
        <f aca="false">IF(B692="totale",SUM($L$26:L692),IF(B692="","",1/$D$18*FISSO!$D$16*H692))</f>
        <v/>
      </c>
      <c r="M692" s="146"/>
      <c r="P692" s="153" t="str">
        <f aca="false">IF(B692="","",ROUND(L692,2))</f>
        <v/>
      </c>
      <c r="T692" s="127" t="e">
        <f aca="false">P692+S692</f>
        <v>#VALUE!</v>
      </c>
    </row>
    <row r="693" customFormat="false" ht="12.75" hidden="false" customHeight="false" outlineLevel="0" collapsed="false">
      <c r="L693" s="147" t="str">
        <f aca="false">IF(B693="totale",SUM($L$26:L693),IF(B693="","",1/$D$18*FISSO!$D$16*H693))</f>
        <v/>
      </c>
      <c r="M693" s="146"/>
      <c r="P693" s="153" t="str">
        <f aca="false">IF(B693="","",ROUND(L693,2))</f>
        <v/>
      </c>
      <c r="T693" s="127" t="e">
        <f aca="false">P693+S693</f>
        <v>#VALUE!</v>
      </c>
    </row>
    <row r="694" customFormat="false" ht="12.75" hidden="false" customHeight="false" outlineLevel="0" collapsed="false">
      <c r="L694" s="147" t="str">
        <f aca="false">IF(B694="totale",SUM($L$26:L694),IF(B694="","",1/$D$18*FISSO!$D$16*H694))</f>
        <v/>
      </c>
      <c r="M694" s="146"/>
      <c r="P694" s="153" t="str">
        <f aca="false">IF(B694="","",ROUND(L694,2))</f>
        <v/>
      </c>
      <c r="T694" s="127" t="e">
        <f aca="false">P694+S694</f>
        <v>#VALUE!</v>
      </c>
    </row>
    <row r="695" customFormat="false" ht="12.75" hidden="false" customHeight="false" outlineLevel="0" collapsed="false">
      <c r="L695" s="147" t="str">
        <f aca="false">IF(B695="totale",SUM($L$26:L695),IF(B695="","",1/$D$18*FISSO!$D$16*H695))</f>
        <v/>
      </c>
      <c r="M695" s="146"/>
      <c r="P695" s="153" t="str">
        <f aca="false">IF(B695="","",ROUND(L695,2))</f>
        <v/>
      </c>
      <c r="T695" s="127" t="e">
        <f aca="false">P695+S695</f>
        <v>#VALUE!</v>
      </c>
    </row>
    <row r="696" customFormat="false" ht="12.75" hidden="false" customHeight="false" outlineLevel="0" collapsed="false">
      <c r="L696" s="147" t="str">
        <f aca="false">IF(B696="totale",SUM($L$26:L696),IF(B696="","",1/$D$18*FISSO!$D$16*H696))</f>
        <v/>
      </c>
      <c r="M696" s="146"/>
      <c r="P696" s="153" t="str">
        <f aca="false">IF(B696="","",ROUND(L696,2))</f>
        <v/>
      </c>
      <c r="T696" s="127" t="e">
        <f aca="false">P696+S696</f>
        <v>#VALUE!</v>
      </c>
    </row>
    <row r="697" customFormat="false" ht="12.75" hidden="false" customHeight="false" outlineLevel="0" collapsed="false">
      <c r="L697" s="147" t="str">
        <f aca="false">IF(B697="totale",SUM($L$26:L697),IF(B697="","",1/$D$18*FISSO!$D$16*H697))</f>
        <v/>
      </c>
      <c r="M697" s="146"/>
      <c r="P697" s="153" t="str">
        <f aca="false">IF(B697="","",ROUND(L697,2))</f>
        <v/>
      </c>
      <c r="T697" s="127" t="e">
        <f aca="false">P697+S697</f>
        <v>#VALUE!</v>
      </c>
    </row>
    <row r="698" customFormat="false" ht="12.75" hidden="false" customHeight="false" outlineLevel="0" collapsed="false">
      <c r="L698" s="147" t="str">
        <f aca="false">IF(B698="totale",SUM($L$26:L698),IF(B698="","",1/$D$18*FISSO!$D$16*H698))</f>
        <v/>
      </c>
      <c r="M698" s="146"/>
      <c r="P698" s="153" t="str">
        <f aca="false">IF(B698="","",ROUND(L698,2))</f>
        <v/>
      </c>
      <c r="T698" s="127" t="e">
        <f aca="false">P698+S698</f>
        <v>#VALUE!</v>
      </c>
    </row>
    <row r="699" customFormat="false" ht="12.75" hidden="false" customHeight="false" outlineLevel="0" collapsed="false">
      <c r="L699" s="147" t="str">
        <f aca="false">IF(B699="totale",SUM($L$26:L699),IF(B699="","",1/$D$18*FISSO!$D$16*H699))</f>
        <v/>
      </c>
      <c r="M699" s="146"/>
      <c r="P699" s="153" t="str">
        <f aca="false">IF(B699="","",ROUND(L699,2))</f>
        <v/>
      </c>
      <c r="T699" s="127" t="e">
        <f aca="false">P699+S699</f>
        <v>#VALUE!</v>
      </c>
    </row>
    <row r="700" customFormat="false" ht="12.75" hidden="false" customHeight="false" outlineLevel="0" collapsed="false">
      <c r="L700" s="147" t="str">
        <f aca="false">IF(B700="totale",SUM($L$26:L700),IF(B700="","",1/$D$18*FISSO!$D$16*H700))</f>
        <v/>
      </c>
      <c r="M700" s="146"/>
      <c r="P700" s="153" t="str">
        <f aca="false">IF(B700="","",ROUND(L700,2))</f>
        <v/>
      </c>
      <c r="T700" s="127" t="e">
        <f aca="false">P700+S700</f>
        <v>#VALUE!</v>
      </c>
    </row>
    <row r="701" customFormat="false" ht="12.75" hidden="false" customHeight="false" outlineLevel="0" collapsed="false">
      <c r="L701" s="147" t="str">
        <f aca="false">IF(B701="totale",SUM($L$26:L701),IF(B701="","",1/$D$18*FISSO!$D$16*H701))</f>
        <v/>
      </c>
      <c r="M701" s="146"/>
      <c r="P701" s="153" t="str">
        <f aca="false">IF(B701="","",ROUND(L701,2))</f>
        <v/>
      </c>
      <c r="T701" s="127" t="e">
        <f aca="false">P701+S701</f>
        <v>#VALUE!</v>
      </c>
    </row>
    <row r="702" customFormat="false" ht="12.75" hidden="false" customHeight="false" outlineLevel="0" collapsed="false">
      <c r="L702" s="147" t="str">
        <f aca="false">IF(B702="totale",SUM($L$26:L702),IF(B702="","",1/$D$18*FISSO!$D$16*H702))</f>
        <v/>
      </c>
      <c r="M702" s="146"/>
      <c r="P702" s="153" t="str">
        <f aca="false">IF(B702="","",ROUND(L702,2))</f>
        <v/>
      </c>
      <c r="T702" s="127" t="e">
        <f aca="false">P702+S702</f>
        <v>#VALUE!</v>
      </c>
    </row>
    <row r="703" customFormat="false" ht="12.75" hidden="false" customHeight="false" outlineLevel="0" collapsed="false">
      <c r="L703" s="147" t="str">
        <f aca="false">IF(B703="totale",SUM($L$26:L703),IF(B703="","",1/$D$18*FISSO!$D$16*H703))</f>
        <v/>
      </c>
      <c r="M703" s="146"/>
      <c r="P703" s="153" t="str">
        <f aca="false">IF(B703="","",ROUND(L703,2))</f>
        <v/>
      </c>
      <c r="T703" s="127" t="e">
        <f aca="false">P703+S703</f>
        <v>#VALUE!</v>
      </c>
    </row>
    <row r="704" customFormat="false" ht="12.75" hidden="false" customHeight="false" outlineLevel="0" collapsed="false">
      <c r="L704" s="147" t="str">
        <f aca="false">IF(B704="totale",SUM($L$26:L704),IF(B704="","",1/$D$18*FISSO!$D$16*H704))</f>
        <v/>
      </c>
      <c r="M704" s="146"/>
      <c r="P704" s="153" t="str">
        <f aca="false">IF(B704="","",ROUND(L704,2))</f>
        <v/>
      </c>
      <c r="T704" s="127" t="e">
        <f aca="false">P704+S704</f>
        <v>#VALUE!</v>
      </c>
    </row>
    <row r="705" customFormat="false" ht="12.75" hidden="false" customHeight="false" outlineLevel="0" collapsed="false">
      <c r="L705" s="147" t="str">
        <f aca="false">IF(B705="totale",SUM($L$26:L705),IF(B705="","",1/$D$18*FISSO!$D$16*H705))</f>
        <v/>
      </c>
      <c r="M705" s="146"/>
      <c r="P705" s="153" t="str">
        <f aca="false">IF(B705="","",ROUND(L705,2))</f>
        <v/>
      </c>
      <c r="T705" s="127" t="e">
        <f aca="false">P705+S705</f>
        <v>#VALUE!</v>
      </c>
    </row>
    <row r="706" customFormat="false" ht="12.75" hidden="false" customHeight="false" outlineLevel="0" collapsed="false">
      <c r="L706" s="147" t="str">
        <f aca="false">IF(B706="totale",SUM($L$26:L706),IF(B706="","",1/$D$18*FISSO!$D$16*H706))</f>
        <v/>
      </c>
      <c r="M706" s="146"/>
      <c r="P706" s="153" t="str">
        <f aca="false">IF(B706="","",ROUND(L706,2))</f>
        <v/>
      </c>
      <c r="T706" s="127" t="e">
        <f aca="false">P706+S706</f>
        <v>#VALUE!</v>
      </c>
    </row>
    <row r="707" customFormat="false" ht="12.75" hidden="false" customHeight="false" outlineLevel="0" collapsed="false">
      <c r="L707" s="147" t="str">
        <f aca="false">IF(B707="totale",SUM($L$26:L707),IF(B707="","",1/$D$18*FISSO!$D$16*H707))</f>
        <v/>
      </c>
      <c r="M707" s="146"/>
      <c r="P707" s="153" t="str">
        <f aca="false">IF(B707="","",ROUND(L707,2))</f>
        <v/>
      </c>
      <c r="T707" s="127" t="e">
        <f aca="false">P707+S707</f>
        <v>#VALUE!</v>
      </c>
    </row>
    <row r="708" customFormat="false" ht="12.75" hidden="false" customHeight="false" outlineLevel="0" collapsed="false">
      <c r="L708" s="147" t="str">
        <f aca="false">IF(B708="totale",SUM($L$26:L708),IF(B708="","",1/$D$18*FISSO!$D$16*H708))</f>
        <v/>
      </c>
      <c r="M708" s="146"/>
      <c r="P708" s="153" t="str">
        <f aca="false">IF(B708="","",ROUND(L708,2))</f>
        <v/>
      </c>
      <c r="T708" s="127" t="e">
        <f aca="false">P708+S708</f>
        <v>#VALUE!</v>
      </c>
    </row>
    <row r="709" customFormat="false" ht="12.75" hidden="false" customHeight="false" outlineLevel="0" collapsed="false">
      <c r="L709" s="147" t="str">
        <f aca="false">IF(B709="totale",SUM($L$26:L709),IF(B709="","",1/$D$18*FISSO!$D$16*H709))</f>
        <v/>
      </c>
      <c r="M709" s="146"/>
      <c r="P709" s="153" t="str">
        <f aca="false">IF(B709="","",ROUND(L709,2))</f>
        <v/>
      </c>
      <c r="T709" s="127" t="e">
        <f aca="false">P709+S709</f>
        <v>#VALUE!</v>
      </c>
    </row>
    <row r="710" customFormat="false" ht="12.75" hidden="false" customHeight="false" outlineLevel="0" collapsed="false">
      <c r="L710" s="147" t="str">
        <f aca="false">IF(B710="totale",SUM($L$26:L710),IF(B710="","",1/$D$18*FISSO!$D$16*H710))</f>
        <v/>
      </c>
      <c r="M710" s="146"/>
      <c r="P710" s="153" t="str">
        <f aca="false">IF(B710="","",ROUND(L710,2))</f>
        <v/>
      </c>
      <c r="T710" s="127" t="e">
        <f aca="false">P710+S710</f>
        <v>#VALUE!</v>
      </c>
    </row>
    <row r="711" customFormat="false" ht="12.75" hidden="false" customHeight="false" outlineLevel="0" collapsed="false">
      <c r="L711" s="147" t="str">
        <f aca="false">IF(B711="totale",SUM($L$26:L711),IF(B711="","",1/$D$18*FISSO!$D$16*H711))</f>
        <v/>
      </c>
      <c r="M711" s="146"/>
      <c r="P711" s="153" t="str">
        <f aca="false">IF(B711="","",ROUND(L711,2))</f>
        <v/>
      </c>
      <c r="T711" s="127" t="e">
        <f aca="false">P711+S711</f>
        <v>#VALUE!</v>
      </c>
    </row>
    <row r="712" customFormat="false" ht="12.75" hidden="false" customHeight="false" outlineLevel="0" collapsed="false">
      <c r="L712" s="147" t="str">
        <f aca="false">IF(B712="totale",SUM($L$26:L712),IF(B712="","",1/$D$18*FISSO!$D$16*H712))</f>
        <v/>
      </c>
      <c r="M712" s="146"/>
      <c r="P712" s="153" t="str">
        <f aca="false">IF(B712="","",ROUND(L712,2))</f>
        <v/>
      </c>
      <c r="T712" s="127" t="e">
        <f aca="false">P712+S712</f>
        <v>#VALUE!</v>
      </c>
    </row>
    <row r="713" customFormat="false" ht="12.75" hidden="false" customHeight="false" outlineLevel="0" collapsed="false">
      <c r="L713" s="147" t="str">
        <f aca="false">IF(B713="totale",SUM($L$26:L713),IF(B713="","",1/$D$18*FISSO!$D$16*H713))</f>
        <v/>
      </c>
      <c r="M713" s="146"/>
      <c r="P713" s="153" t="str">
        <f aca="false">IF(B713="","",ROUND(L713,2))</f>
        <v/>
      </c>
      <c r="T713" s="127" t="e">
        <f aca="false">P713+S713</f>
        <v>#VALUE!</v>
      </c>
    </row>
    <row r="714" customFormat="false" ht="12.75" hidden="false" customHeight="false" outlineLevel="0" collapsed="false">
      <c r="L714" s="147" t="str">
        <f aca="false">IF(B714="totale",SUM($L$26:L714),IF(B714="","",1/$D$18*FISSO!$D$16*H714))</f>
        <v/>
      </c>
      <c r="M714" s="146"/>
      <c r="P714" s="153" t="str">
        <f aca="false">IF(B714="","",ROUND(L714,2))</f>
        <v/>
      </c>
      <c r="T714" s="127" t="e">
        <f aca="false">P714+S714</f>
        <v>#VALUE!</v>
      </c>
    </row>
    <row r="715" customFormat="false" ht="12.75" hidden="false" customHeight="false" outlineLevel="0" collapsed="false">
      <c r="L715" s="147" t="str">
        <f aca="false">IF(B715="totale",SUM($L$26:L715),IF(B715="","",1/$D$18*FISSO!$D$16*H715))</f>
        <v/>
      </c>
      <c r="M715" s="146"/>
      <c r="P715" s="153" t="str">
        <f aca="false">IF(B715="","",ROUND(L715,2))</f>
        <v/>
      </c>
      <c r="T715" s="127" t="e">
        <f aca="false">P715+S715</f>
        <v>#VALUE!</v>
      </c>
    </row>
    <row r="716" customFormat="false" ht="12.75" hidden="false" customHeight="false" outlineLevel="0" collapsed="false">
      <c r="L716" s="147" t="str">
        <f aca="false">IF(B716="totale",SUM($L$26:L716),IF(B716="","",1/$D$18*FISSO!$D$16*H716))</f>
        <v/>
      </c>
      <c r="M716" s="146"/>
      <c r="P716" s="153" t="str">
        <f aca="false">IF(B716="","",ROUND(L716,2))</f>
        <v/>
      </c>
      <c r="T716" s="127" t="e">
        <f aca="false">P716+S716</f>
        <v>#VALUE!</v>
      </c>
    </row>
    <row r="717" customFormat="false" ht="12.75" hidden="false" customHeight="false" outlineLevel="0" collapsed="false">
      <c r="L717" s="147" t="str">
        <f aca="false">IF(B717="totale",SUM($L$26:L717),IF(B717="","",1/$D$18*FISSO!$D$16*H717))</f>
        <v/>
      </c>
      <c r="M717" s="146"/>
      <c r="P717" s="153" t="str">
        <f aca="false">IF(B717="","",ROUND(L717,2))</f>
        <v/>
      </c>
      <c r="T717" s="127" t="e">
        <f aca="false">P717+S717</f>
        <v>#VALUE!</v>
      </c>
    </row>
    <row r="718" customFormat="false" ht="12.75" hidden="false" customHeight="false" outlineLevel="0" collapsed="false">
      <c r="L718" s="147" t="str">
        <f aca="false">IF(B718="totale",SUM($L$26:L718),IF(B718="","",1/$D$18*FISSO!$D$16*H718))</f>
        <v/>
      </c>
      <c r="M718" s="146"/>
      <c r="P718" s="153" t="str">
        <f aca="false">IF(B718="","",ROUND(L718,2))</f>
        <v/>
      </c>
      <c r="T718" s="127" t="e">
        <f aca="false">P718+S718</f>
        <v>#VALUE!</v>
      </c>
    </row>
    <row r="719" customFormat="false" ht="12.75" hidden="false" customHeight="false" outlineLevel="0" collapsed="false">
      <c r="L719" s="147" t="str">
        <f aca="false">IF(B719="totale",SUM($L$26:L719),IF(B719="","",1/$D$18*FISSO!$D$16*H719))</f>
        <v/>
      </c>
      <c r="M719" s="146"/>
      <c r="P719" s="153" t="str">
        <f aca="false">IF(B719="","",ROUND(L719,2))</f>
        <v/>
      </c>
      <c r="T719" s="127" t="e">
        <f aca="false">P719+S719</f>
        <v>#VALUE!</v>
      </c>
    </row>
    <row r="720" customFormat="false" ht="12.75" hidden="false" customHeight="false" outlineLevel="0" collapsed="false">
      <c r="L720" s="147" t="str">
        <f aca="false">IF(B720="totale",SUM($L$26:L720),IF(B720="","",1/$D$18*FISSO!$D$16*H720))</f>
        <v/>
      </c>
      <c r="M720" s="146"/>
      <c r="P720" s="153" t="str">
        <f aca="false">IF(B720="","",ROUND(L720,2))</f>
        <v/>
      </c>
      <c r="T720" s="127" t="e">
        <f aca="false">P720+S720</f>
        <v>#VALUE!</v>
      </c>
    </row>
    <row r="721" customFormat="false" ht="12.75" hidden="false" customHeight="false" outlineLevel="0" collapsed="false">
      <c r="L721" s="147" t="str">
        <f aca="false">IF(B721="totale",SUM(L720:L721),IF(B721="","",1/$D$18*FISSO!$D$16*H721))</f>
        <v/>
      </c>
      <c r="M721" s="146"/>
      <c r="P721" s="153" t="str">
        <f aca="false">IF(B721="","",ROUND(L721,2))</f>
        <v/>
      </c>
      <c r="T721" s="127" t="e">
        <f aca="false">P721+S721</f>
        <v>#VALUE!</v>
      </c>
    </row>
    <row r="722" customFormat="false" ht="12.75" hidden="false" customHeight="false" outlineLevel="0" collapsed="false">
      <c r="L722" s="147" t="str">
        <f aca="false">IF(B722="totale",SUM(L721:L722),IF(B722="","",1/$D$18*FISSO!$D$16*H722))</f>
        <v/>
      </c>
      <c r="M722" s="146"/>
      <c r="P722" s="153" t="str">
        <f aca="false">IF(B722="","",ROUND(L722,2))</f>
        <v/>
      </c>
      <c r="T722" s="127" t="e">
        <f aca="false">P722+S722</f>
        <v>#VALUE!</v>
      </c>
    </row>
    <row r="723" customFormat="false" ht="12.75" hidden="false" customHeight="false" outlineLevel="0" collapsed="false">
      <c r="L723" s="147" t="str">
        <f aca="false">IF(B723="totale",SUM(L722:L723),IF(B723="","",1/$D$18*FISSO!$D$16*H723))</f>
        <v/>
      </c>
      <c r="M723" s="146"/>
      <c r="P723" s="153" t="str">
        <f aca="false">IF(B723="","",ROUND(L723,2))</f>
        <v/>
      </c>
      <c r="T723" s="127" t="e">
        <f aca="false">P723+S723</f>
        <v>#VALUE!</v>
      </c>
    </row>
    <row r="724" customFormat="false" ht="12.75" hidden="false" customHeight="false" outlineLevel="0" collapsed="false">
      <c r="L724" s="147" t="str">
        <f aca="false">IF(B724="totale",SUM(L723:L724),IF(B724="","",1/$D$18*FISSO!$D$16*H724))</f>
        <v/>
      </c>
      <c r="M724" s="146"/>
      <c r="P724" s="153" t="str">
        <f aca="false">IF(B724="","",ROUND(L724,2))</f>
        <v/>
      </c>
      <c r="T724" s="127" t="e">
        <f aca="false">P724+S724</f>
        <v>#VALUE!</v>
      </c>
    </row>
    <row r="725" customFormat="false" ht="12.75" hidden="false" customHeight="false" outlineLevel="0" collapsed="false">
      <c r="L725" s="147" t="str">
        <f aca="false">IF(B725="totale",SUM(L724:L725),IF(B725="","",1/$D$18*FISSO!$D$16*H725))</f>
        <v/>
      </c>
      <c r="M725" s="146"/>
      <c r="P725" s="153" t="str">
        <f aca="false">IF(B725="","",ROUND(L725,2))</f>
        <v/>
      </c>
      <c r="T725" s="127" t="e">
        <f aca="false">P725+S725</f>
        <v>#VALUE!</v>
      </c>
    </row>
    <row r="726" customFormat="false" ht="12.75" hidden="false" customHeight="false" outlineLevel="0" collapsed="false">
      <c r="L726" s="147" t="str">
        <f aca="false">IF(B726="totale",SUM(L725:L726),IF(B726="","",1/$D$18*FISSO!$D$16*H726))</f>
        <v/>
      </c>
      <c r="M726" s="146"/>
      <c r="P726" s="153" t="str">
        <f aca="false">IF(B726="","",ROUND(L726,2))</f>
        <v/>
      </c>
      <c r="T726" s="127" t="e">
        <f aca="false">P726+S726</f>
        <v>#VALUE!</v>
      </c>
    </row>
    <row r="727" customFormat="false" ht="12.75" hidden="false" customHeight="false" outlineLevel="0" collapsed="false">
      <c r="L727" s="147" t="str">
        <f aca="false">IF(B727="totale",SUM(L726:L727),IF(B727="","",1/$D$18*FISSO!$D$16*H727))</f>
        <v/>
      </c>
      <c r="M727" s="146"/>
      <c r="P727" s="153" t="str">
        <f aca="false">IF(B727="","",ROUND(L727,2))</f>
        <v/>
      </c>
      <c r="T727" s="127" t="e">
        <f aca="false">P727+S727</f>
        <v>#VALUE!</v>
      </c>
    </row>
    <row r="728" customFormat="false" ht="12.75" hidden="false" customHeight="false" outlineLevel="0" collapsed="false">
      <c r="L728" s="147" t="str">
        <f aca="false">IF(B728="totale",SUM(L727:L728),IF(B728="","",1/$D$18*FISSO!$D$16*H728))</f>
        <v/>
      </c>
      <c r="M728" s="146"/>
      <c r="P728" s="153" t="str">
        <f aca="false">IF(B728="","",ROUND(L728,2))</f>
        <v/>
      </c>
      <c r="T728" s="127" t="e">
        <f aca="false">P728+S728</f>
        <v>#VALUE!</v>
      </c>
    </row>
    <row r="729" customFormat="false" ht="12.75" hidden="false" customHeight="false" outlineLevel="0" collapsed="false">
      <c r="L729" s="147" t="str">
        <f aca="false">IF(B729="totale",SUM(L728:L729),IF(B729="","",1/$D$18*FISSO!$D$16*H729))</f>
        <v/>
      </c>
      <c r="M729" s="146"/>
      <c r="P729" s="153" t="str">
        <f aca="false">IF(B729="","",ROUND(L729,2))</f>
        <v/>
      </c>
      <c r="T729" s="127" t="e">
        <f aca="false">P729+S729</f>
        <v>#VALUE!</v>
      </c>
    </row>
    <row r="730" customFormat="false" ht="12.75" hidden="false" customHeight="false" outlineLevel="0" collapsed="false">
      <c r="L730" s="147" t="str">
        <f aca="false">IF(B730="totale",SUM(L729:L730),IF(B730="","",1/$D$18*FISSO!$D$16*H730))</f>
        <v/>
      </c>
      <c r="M730" s="146"/>
      <c r="P730" s="153" t="str">
        <f aca="false">IF(B730="","",ROUND(L730,2))</f>
        <v/>
      </c>
      <c r="T730" s="127" t="e">
        <f aca="false">P730+S730</f>
        <v>#VALUE!</v>
      </c>
    </row>
    <row r="731" customFormat="false" ht="12.75" hidden="false" customHeight="false" outlineLevel="0" collapsed="false">
      <c r="L731" s="147" t="str">
        <f aca="false">IF(B731="totale",SUM(L730:L731),IF(B731="","",1/$D$18*FISSO!$D$16*H731))</f>
        <v/>
      </c>
      <c r="M731" s="146"/>
      <c r="P731" s="153" t="str">
        <f aca="false">IF(B731="","",ROUND(L731,2))</f>
        <v/>
      </c>
      <c r="T731" s="127" t="e">
        <f aca="false">P731+S731</f>
        <v>#VALUE!</v>
      </c>
    </row>
    <row r="732" customFormat="false" ht="12.75" hidden="false" customHeight="false" outlineLevel="0" collapsed="false">
      <c r="L732" s="147" t="str">
        <f aca="false">IF(B732="totale",SUM(L731:L732),IF(B732="","",1/$D$18*FISSO!$D$16*H732))</f>
        <v/>
      </c>
      <c r="M732" s="146"/>
      <c r="P732" s="153" t="str">
        <f aca="false">IF(B732="","",ROUND(L732,2))</f>
        <v/>
      </c>
      <c r="T732" s="127" t="e">
        <f aca="false">P732+S732</f>
        <v>#VALUE!</v>
      </c>
    </row>
    <row r="733" customFormat="false" ht="12.75" hidden="false" customHeight="false" outlineLevel="0" collapsed="false">
      <c r="L733" s="147" t="str">
        <f aca="false">IF(B733="totale",SUM(L732:L733),IF(B733="","",1/$D$18*FISSO!$D$16*H733))</f>
        <v/>
      </c>
      <c r="M733" s="146"/>
      <c r="P733" s="153" t="str">
        <f aca="false">IF(B733="","",ROUND(L733,2))</f>
        <v/>
      </c>
      <c r="T733" s="127" t="e">
        <f aca="false">P733+S733</f>
        <v>#VALUE!</v>
      </c>
    </row>
    <row r="734" customFormat="false" ht="12.75" hidden="false" customHeight="false" outlineLevel="0" collapsed="false">
      <c r="L734" s="147" t="str">
        <f aca="false">IF(B734="totale",SUM(L733:L734),IF(B734="","",1/$D$18*FISSO!$D$16*H734))</f>
        <v/>
      </c>
      <c r="M734" s="146"/>
      <c r="P734" s="153" t="str">
        <f aca="false">IF(B734="","",ROUND(L734,2))</f>
        <v/>
      </c>
      <c r="T734" s="127" t="e">
        <f aca="false">P734+S734</f>
        <v>#VALUE!</v>
      </c>
    </row>
    <row r="735" customFormat="false" ht="12.75" hidden="false" customHeight="false" outlineLevel="0" collapsed="false">
      <c r="L735" s="147" t="str">
        <f aca="false">IF(B735="totale",SUM(L734:L735),IF(B735="","",1/$D$18*FISSO!$D$16*H735))</f>
        <v/>
      </c>
      <c r="M735" s="146"/>
      <c r="P735" s="153" t="str">
        <f aca="false">IF(B735="","",ROUND(L735,2))</f>
        <v/>
      </c>
      <c r="T735" s="127" t="e">
        <f aca="false">P735+S735</f>
        <v>#VALUE!</v>
      </c>
    </row>
    <row r="736" customFormat="false" ht="12.75" hidden="false" customHeight="false" outlineLevel="0" collapsed="false">
      <c r="L736" s="147" t="str">
        <f aca="false">IF(B736="totale",SUM(L735:L736),IF(B736="","",1/$D$18*FISSO!$D$16*H736))</f>
        <v/>
      </c>
      <c r="M736" s="146"/>
      <c r="P736" s="153" t="str">
        <f aca="false">IF(B736="","",ROUND(L736,2))</f>
        <v/>
      </c>
      <c r="T736" s="127" t="e">
        <f aca="false">P736+S736</f>
        <v>#VALUE!</v>
      </c>
    </row>
    <row r="737" customFormat="false" ht="12.75" hidden="false" customHeight="false" outlineLevel="0" collapsed="false">
      <c r="L737" s="147" t="str">
        <f aca="false">IF(B737="totale",SUM(L736:L737),IF(B737="","",1/$D$18*FISSO!$D$16*H737))</f>
        <v/>
      </c>
      <c r="M737" s="146"/>
      <c r="P737" s="153" t="str">
        <f aca="false">IF(B737="","",ROUND(L737,2))</f>
        <v/>
      </c>
      <c r="T737" s="127" t="e">
        <f aca="false">P737+S737</f>
        <v>#VALUE!</v>
      </c>
    </row>
    <row r="738" customFormat="false" ht="12.75" hidden="false" customHeight="false" outlineLevel="0" collapsed="false">
      <c r="L738" s="147" t="str">
        <f aca="false">IF(B738="totale",SUM(L737:L738),IF(B738="","",1/$D$18*FISSO!$D$16*H738))</f>
        <v/>
      </c>
      <c r="M738" s="146"/>
      <c r="P738" s="153" t="str">
        <f aca="false">IF(B738="","",ROUND(L738,2))</f>
        <v/>
      </c>
      <c r="T738" s="127" t="e">
        <f aca="false">P738+S738</f>
        <v>#VALUE!</v>
      </c>
    </row>
    <row r="739" customFormat="false" ht="12.75" hidden="false" customHeight="false" outlineLevel="0" collapsed="false">
      <c r="L739" s="147" t="str">
        <f aca="false">IF(B739="totale",SUM(L738:L739),IF(B739="","",1/$D$18*FISSO!$D$16*H739))</f>
        <v/>
      </c>
      <c r="M739" s="146"/>
      <c r="P739" s="153" t="str">
        <f aca="false">IF(B739="","",ROUND(L739,2))</f>
        <v/>
      </c>
      <c r="T739" s="127" t="e">
        <f aca="false">P739+S739</f>
        <v>#VALUE!</v>
      </c>
    </row>
    <row r="740" customFormat="false" ht="12.75" hidden="false" customHeight="false" outlineLevel="0" collapsed="false">
      <c r="L740" s="147" t="str">
        <f aca="false">IF(B740="totale",SUM(L739:L740),IF(B740="","",1/$D$18*FISSO!$D$16*H740))</f>
        <v/>
      </c>
      <c r="M740" s="146"/>
      <c r="P740" s="153" t="str">
        <f aca="false">IF(B740="","",ROUND(L740,2))</f>
        <v/>
      </c>
      <c r="T740" s="127" t="e">
        <f aca="false">P740+S740</f>
        <v>#VALUE!</v>
      </c>
    </row>
    <row r="741" customFormat="false" ht="12.75" hidden="false" customHeight="false" outlineLevel="0" collapsed="false">
      <c r="L741" s="147" t="str">
        <f aca="false">IF(B741="totale",SUM(L740:L741),IF(B741="","",1/$D$18*FISSO!$D$16*H741))</f>
        <v/>
      </c>
      <c r="M741" s="146"/>
      <c r="P741" s="153" t="str">
        <f aca="false">IF(B741="","",ROUND(L741,2))</f>
        <v/>
      </c>
      <c r="T741" s="127" t="e">
        <f aca="false">P741+S741</f>
        <v>#VALUE!</v>
      </c>
    </row>
    <row r="742" customFormat="false" ht="12.75" hidden="false" customHeight="false" outlineLevel="0" collapsed="false">
      <c r="L742" s="147" t="str">
        <f aca="false">IF(B742="totale",SUM(L741:L742),IF(B742="","",1/$D$18*FISSO!$D$16*H742))</f>
        <v/>
      </c>
      <c r="M742" s="146"/>
      <c r="P742" s="153" t="str">
        <f aca="false">IF(B742="","",ROUND(L742,2))</f>
        <v/>
      </c>
      <c r="T742" s="127" t="e">
        <f aca="false">P742+S742</f>
        <v>#VALUE!</v>
      </c>
    </row>
    <row r="743" customFormat="false" ht="12.75" hidden="false" customHeight="false" outlineLevel="0" collapsed="false">
      <c r="L743" s="147" t="str">
        <f aca="false">IF(B743="totale",SUM(L742:L743),IF(B743="","",1/$D$18*FISSO!$D$16*H743))</f>
        <v/>
      </c>
      <c r="M743" s="146"/>
      <c r="P743" s="153" t="str">
        <f aca="false">IF(B743="","",ROUND(L743,2))</f>
        <v/>
      </c>
      <c r="T743" s="127" t="e">
        <f aca="false">P743+S743</f>
        <v>#VALUE!</v>
      </c>
    </row>
    <row r="744" customFormat="false" ht="12.75" hidden="false" customHeight="false" outlineLevel="0" collapsed="false">
      <c r="L744" s="147" t="str">
        <f aca="false">IF(B744="totale",SUM(L743:L744),IF(B744="","",1/$D$18*FISSO!$D$16*H744))</f>
        <v/>
      </c>
      <c r="M744" s="146"/>
      <c r="P744" s="153" t="str">
        <f aca="false">IF(B744="","",ROUND(L744,2))</f>
        <v/>
      </c>
      <c r="T744" s="127" t="e">
        <f aca="false">P744+S744</f>
        <v>#VALUE!</v>
      </c>
    </row>
    <row r="745" customFormat="false" ht="12.75" hidden="false" customHeight="false" outlineLevel="0" collapsed="false">
      <c r="L745" s="147" t="str">
        <f aca="false">IF(B745="totale",SUM(L744:L745),IF(B745="","",1/$D$18*FISSO!$D$16*H745))</f>
        <v/>
      </c>
      <c r="M745" s="146"/>
      <c r="P745" s="153" t="str">
        <f aca="false">IF(B745="","",ROUND(L745,2))</f>
        <v/>
      </c>
      <c r="T745" s="127" t="e">
        <f aca="false">P745+S745</f>
        <v>#VALUE!</v>
      </c>
    </row>
    <row r="746" customFormat="false" ht="12.75" hidden="false" customHeight="false" outlineLevel="0" collapsed="false">
      <c r="L746" s="147" t="str">
        <f aca="false">IF(B746="totale",SUM(L745:L746),IF(B746="","",1/$D$18*FISSO!$D$16*H746))</f>
        <v/>
      </c>
      <c r="M746" s="146"/>
      <c r="P746" s="153" t="str">
        <f aca="false">IF(B746="","",ROUND(L746,2))</f>
        <v/>
      </c>
      <c r="T746" s="127" t="e">
        <f aca="false">P746+S746</f>
        <v>#VALUE!</v>
      </c>
    </row>
    <row r="747" customFormat="false" ht="12.75" hidden="false" customHeight="false" outlineLevel="0" collapsed="false">
      <c r="L747" s="147" t="str">
        <f aca="false">IF(B747="totale",SUM(L746:L747),IF(B747="","",1/$D$18*FISSO!$D$16*H747))</f>
        <v/>
      </c>
      <c r="M747" s="146"/>
      <c r="P747" s="153" t="str">
        <f aca="false">IF(B747="","",ROUND(L747,2))</f>
        <v/>
      </c>
      <c r="T747" s="127" t="e">
        <f aca="false">P747+S747</f>
        <v>#VALUE!</v>
      </c>
    </row>
    <row r="748" customFormat="false" ht="12.75" hidden="false" customHeight="false" outlineLevel="0" collapsed="false">
      <c r="L748" s="147" t="str">
        <f aca="false">IF(B748="totale",SUM(L747:L748),IF(B748="","",1/$D$18*FISSO!$D$16*H748))</f>
        <v/>
      </c>
      <c r="M748" s="146"/>
      <c r="P748" s="153" t="str">
        <f aca="false">IF(B748="","",ROUND(L748,2))</f>
        <v/>
      </c>
      <c r="T748" s="127" t="e">
        <f aca="false">P748+S748</f>
        <v>#VALUE!</v>
      </c>
    </row>
    <row r="749" customFormat="false" ht="12.75" hidden="false" customHeight="false" outlineLevel="0" collapsed="false">
      <c r="L749" s="147" t="str">
        <f aca="false">IF(B749="totale",SUM(L748:L749),IF(B749="","",1/$D$18*FISSO!$D$16*H749))</f>
        <v/>
      </c>
      <c r="M749" s="146"/>
      <c r="P749" s="153" t="str">
        <f aca="false">IF(B749="","",ROUND(L749,2))</f>
        <v/>
      </c>
      <c r="T749" s="127" t="e">
        <f aca="false">P749+S749</f>
        <v>#VALUE!</v>
      </c>
    </row>
    <row r="750" customFormat="false" ht="12.75" hidden="false" customHeight="false" outlineLevel="0" collapsed="false">
      <c r="L750" s="147" t="str">
        <f aca="false">IF(B750="totale",SUM(L749:L750),IF(B750="","",1/$D$18*FISSO!$D$16*H750))</f>
        <v/>
      </c>
      <c r="M750" s="146"/>
      <c r="P750" s="153" t="str">
        <f aca="false">IF(B750="","",ROUND(L750,2))</f>
        <v/>
      </c>
      <c r="T750" s="127" t="e">
        <f aca="false">P750+S750</f>
        <v>#VALUE!</v>
      </c>
    </row>
    <row r="751" customFormat="false" ht="12.75" hidden="false" customHeight="false" outlineLevel="0" collapsed="false">
      <c r="L751" s="147" t="str">
        <f aca="false">IF(B751="totale",SUM(L750:L751),IF(B751="","",1/$D$18*FISSO!$D$16*H751))</f>
        <v/>
      </c>
      <c r="M751" s="146"/>
      <c r="P751" s="153" t="str">
        <f aca="false">IF(B751="","",ROUND(L751,2))</f>
        <v/>
      </c>
      <c r="T751" s="127" t="e">
        <f aca="false">P751+S751</f>
        <v>#VALUE!</v>
      </c>
    </row>
    <row r="752" customFormat="false" ht="12.75" hidden="false" customHeight="false" outlineLevel="0" collapsed="false">
      <c r="L752" s="147" t="str">
        <f aca="false">IF(B752="totale",SUM(L751:L752),IF(B752="","",1/$D$18*FISSO!$D$16*H752))</f>
        <v/>
      </c>
      <c r="M752" s="146"/>
      <c r="P752" s="153" t="str">
        <f aca="false">IF(B752="","",ROUND(L752,2))</f>
        <v/>
      </c>
      <c r="T752" s="127" t="e">
        <f aca="false">P752+S752</f>
        <v>#VALUE!</v>
      </c>
    </row>
    <row r="753" customFormat="false" ht="12.75" hidden="false" customHeight="false" outlineLevel="0" collapsed="false">
      <c r="L753" s="147" t="str">
        <f aca="false">IF(B753="totale",SUM(L752:L753),IF(B753="","",1/$D$18*FISSO!$D$16*H753))</f>
        <v/>
      </c>
      <c r="M753" s="146"/>
      <c r="P753" s="153" t="str">
        <f aca="false">IF(B753="","",ROUND(L753,2))</f>
        <v/>
      </c>
      <c r="T753" s="127" t="e">
        <f aca="false">P753+S753</f>
        <v>#VALUE!</v>
      </c>
    </row>
    <row r="754" customFormat="false" ht="12.75" hidden="false" customHeight="false" outlineLevel="0" collapsed="false">
      <c r="L754" s="147" t="str">
        <f aca="false">IF(B754="totale",SUM(L753:L754),IF(B754="","",1/$D$18*FISSO!$D$16*H754))</f>
        <v/>
      </c>
      <c r="M754" s="146"/>
      <c r="P754" s="153" t="str">
        <f aca="false">IF(B754="","",ROUND(L754,2))</f>
        <v/>
      </c>
      <c r="T754" s="127" t="e">
        <f aca="false">P754+S754</f>
        <v>#VALUE!</v>
      </c>
    </row>
    <row r="755" customFormat="false" ht="12.75" hidden="false" customHeight="false" outlineLevel="0" collapsed="false">
      <c r="L755" s="147" t="str">
        <f aca="false">IF(B755="totale",SUM(L754:L755),IF(B755="","",1/$D$18*FISSO!$D$16*H755))</f>
        <v/>
      </c>
      <c r="M755" s="146"/>
      <c r="P755" s="153" t="str">
        <f aca="false">IF(B755="","",ROUND(L755,2))</f>
        <v/>
      </c>
      <c r="T755" s="127" t="e">
        <f aca="false">P755+S755</f>
        <v>#VALUE!</v>
      </c>
    </row>
    <row r="756" customFormat="false" ht="12.75" hidden="false" customHeight="false" outlineLevel="0" collapsed="false">
      <c r="L756" s="147" t="str">
        <f aca="false">IF(B756="totale",SUM(L755:L756),IF(B756="","",1/$D$18*FISSO!$D$16*H756))</f>
        <v/>
      </c>
      <c r="M756" s="146"/>
      <c r="P756" s="153" t="str">
        <f aca="false">IF(B756="","",ROUND(L756,2))</f>
        <v/>
      </c>
      <c r="T756" s="127" t="e">
        <f aca="false">P756+S756</f>
        <v>#VALUE!</v>
      </c>
    </row>
    <row r="757" customFormat="false" ht="12.75" hidden="false" customHeight="false" outlineLevel="0" collapsed="false">
      <c r="L757" s="147" t="str">
        <f aca="false">IF(B757="totale",SUM(L756:L757),IF(B757="","",1/$D$18*FISSO!$D$16*H757))</f>
        <v/>
      </c>
      <c r="M757" s="146"/>
      <c r="P757" s="153" t="str">
        <f aca="false">IF(B757="","",ROUND(L757,2))</f>
        <v/>
      </c>
      <c r="T757" s="127" t="e">
        <f aca="false">P757+S757</f>
        <v>#VALUE!</v>
      </c>
    </row>
    <row r="758" customFormat="false" ht="12.75" hidden="false" customHeight="false" outlineLevel="0" collapsed="false">
      <c r="L758" s="147" t="str">
        <f aca="false">IF(B758="totale",SUM(L757:L758),IF(B758="","",1/$D$18*FISSO!$D$16*H758))</f>
        <v/>
      </c>
      <c r="M758" s="146"/>
      <c r="P758" s="153" t="str">
        <f aca="false">IF(B758="","",ROUND(L758,2))</f>
        <v/>
      </c>
      <c r="T758" s="127" t="e">
        <f aca="false">P758+S758</f>
        <v>#VALUE!</v>
      </c>
    </row>
    <row r="759" customFormat="false" ht="12.75" hidden="false" customHeight="false" outlineLevel="0" collapsed="false">
      <c r="L759" s="147" t="str">
        <f aca="false">IF(B759="totale",SUM(L758:L759),IF(B759="","",1/$D$18*FISSO!$D$16*H759))</f>
        <v/>
      </c>
      <c r="M759" s="146"/>
      <c r="P759" s="153" t="str">
        <f aca="false">IF(B759="","",ROUND(L759,2))</f>
        <v/>
      </c>
      <c r="T759" s="127" t="e">
        <f aca="false">P759+S759</f>
        <v>#VALUE!</v>
      </c>
    </row>
    <row r="760" customFormat="false" ht="12.75" hidden="false" customHeight="false" outlineLevel="0" collapsed="false">
      <c r="L760" s="147" t="str">
        <f aca="false">IF(B760="totale",SUM(L759:L760),IF(B760="","",1/$D$18*FISSO!$D$16*H760))</f>
        <v/>
      </c>
      <c r="M760" s="146"/>
      <c r="P760" s="153" t="str">
        <f aca="false">IF(B760="","",ROUND(L760,2))</f>
        <v/>
      </c>
      <c r="T760" s="127" t="e">
        <f aca="false">P760+S760</f>
        <v>#VALUE!</v>
      </c>
    </row>
    <row r="761" customFormat="false" ht="12.75" hidden="false" customHeight="false" outlineLevel="0" collapsed="false">
      <c r="L761" s="147" t="str">
        <f aca="false">IF(B761="totale",SUM(L760:L761),IF(B761="","",1/$D$18*FISSO!$D$16*H761))</f>
        <v/>
      </c>
      <c r="M761" s="146"/>
      <c r="P761" s="153" t="str">
        <f aca="false">IF(B761="","",ROUND(L761,2))</f>
        <v/>
      </c>
      <c r="T761" s="127" t="e">
        <f aca="false">P761+S761</f>
        <v>#VALUE!</v>
      </c>
    </row>
    <row r="762" customFormat="false" ht="12.75" hidden="false" customHeight="false" outlineLevel="0" collapsed="false">
      <c r="L762" s="147" t="str">
        <f aca="false">IF(B762="totale",SUM(L761:L762),IF(B762="","",1/$D$18*FISSO!$D$16*H762))</f>
        <v/>
      </c>
      <c r="M762" s="146"/>
      <c r="P762" s="153" t="str">
        <f aca="false">IF(B762="","",ROUND(L762,2))</f>
        <v/>
      </c>
      <c r="T762" s="127" t="e">
        <f aca="false">P762+S762</f>
        <v>#VALUE!</v>
      </c>
    </row>
    <row r="763" customFormat="false" ht="12.75" hidden="false" customHeight="false" outlineLevel="0" collapsed="false">
      <c r="L763" s="147" t="str">
        <f aca="false">IF(B763="totale",SUM(L762:L763),IF(B763="","",1/$D$18*FISSO!$D$16*H763))</f>
        <v/>
      </c>
      <c r="M763" s="146"/>
      <c r="P763" s="153" t="str">
        <f aca="false">IF(B763="","",ROUND(L763,2))</f>
        <v/>
      </c>
      <c r="T763" s="127" t="e">
        <f aca="false">P763+S763</f>
        <v>#VALUE!</v>
      </c>
    </row>
    <row r="764" customFormat="false" ht="12.75" hidden="false" customHeight="false" outlineLevel="0" collapsed="false">
      <c r="L764" s="147" t="str">
        <f aca="false">IF(B764="totale",SUM(L763:L764),IF(B764="","",1/$D$18*FISSO!$D$16*H764))</f>
        <v/>
      </c>
      <c r="M764" s="146"/>
      <c r="P764" s="153" t="str">
        <f aca="false">IF(B764="","",ROUND(L764,2))</f>
        <v/>
      </c>
      <c r="T764" s="127" t="e">
        <f aca="false">P764+S764</f>
        <v>#VALUE!</v>
      </c>
    </row>
    <row r="765" customFormat="false" ht="12.75" hidden="false" customHeight="false" outlineLevel="0" collapsed="false">
      <c r="L765" s="147" t="str">
        <f aca="false">IF(B765="totale",SUM(L764:L765),IF(B765="","",1/$D$18*FISSO!$D$16*H765))</f>
        <v/>
      </c>
      <c r="M765" s="146"/>
      <c r="P765" s="153" t="str">
        <f aca="false">IF(B765="","",ROUND(L765,2))</f>
        <v/>
      </c>
      <c r="T765" s="127" t="e">
        <f aca="false">P765+S765</f>
        <v>#VALUE!</v>
      </c>
    </row>
    <row r="766" customFormat="false" ht="12.75" hidden="false" customHeight="false" outlineLevel="0" collapsed="false">
      <c r="L766" s="147" t="str">
        <f aca="false">IF(B766="totale",SUM(L765:L766),IF(B766="","",1/$D$18*FISSO!$D$16*H766))</f>
        <v/>
      </c>
      <c r="M766" s="146"/>
      <c r="P766" s="153" t="str">
        <f aca="false">IF(B766="","",ROUND(L766,2))</f>
        <v/>
      </c>
      <c r="T766" s="127" t="e">
        <f aca="false">P766+S766</f>
        <v>#VALUE!</v>
      </c>
    </row>
    <row r="767" customFormat="false" ht="12.75" hidden="false" customHeight="false" outlineLevel="0" collapsed="false">
      <c r="L767" s="147" t="str">
        <f aca="false">IF(B767="totale",SUM(L766:L767),IF(B767="","",1/$D$18*FISSO!$D$16*H767))</f>
        <v/>
      </c>
      <c r="M767" s="146"/>
      <c r="P767" s="153" t="str">
        <f aca="false">IF(B767="","",ROUND(L767,2))</f>
        <v/>
      </c>
      <c r="T767" s="127" t="e">
        <f aca="false">P767+S767</f>
        <v>#VALUE!</v>
      </c>
    </row>
    <row r="768" customFormat="false" ht="12.75" hidden="false" customHeight="false" outlineLevel="0" collapsed="false">
      <c r="L768" s="147" t="str">
        <f aca="false">IF(B768="totale",SUM(L767:L768),IF(B768="","",1/$D$18*FISSO!$D$16*H768))</f>
        <v/>
      </c>
      <c r="M768" s="146"/>
      <c r="P768" s="153" t="str">
        <f aca="false">IF(B768="","",ROUND(L768,2))</f>
        <v/>
      </c>
      <c r="T768" s="127" t="e">
        <f aca="false">P768+S768</f>
        <v>#VALUE!</v>
      </c>
    </row>
    <row r="769" customFormat="false" ht="12.75" hidden="false" customHeight="false" outlineLevel="0" collapsed="false">
      <c r="L769" s="147" t="str">
        <f aca="false">IF(B769="totale",SUM(L768:L769),IF(B769="","",1/$D$18*FISSO!$D$16*H769))</f>
        <v/>
      </c>
      <c r="M769" s="146"/>
      <c r="P769" s="153" t="str">
        <f aca="false">IF(B769="","",ROUND(L769,2))</f>
        <v/>
      </c>
      <c r="T769" s="127" t="e">
        <f aca="false">P769+S769</f>
        <v>#VALUE!</v>
      </c>
    </row>
    <row r="770" customFormat="false" ht="12.75" hidden="false" customHeight="false" outlineLevel="0" collapsed="false">
      <c r="L770" s="147" t="str">
        <f aca="false">IF(B770="totale",SUM(L769:L770),IF(B770="","",1/$D$18*FISSO!$D$16*H770))</f>
        <v/>
      </c>
      <c r="M770" s="146"/>
      <c r="P770" s="153" t="str">
        <f aca="false">IF(B770="","",ROUND(L770,2))</f>
        <v/>
      </c>
      <c r="T770" s="127" t="e">
        <f aca="false">P770+S770</f>
        <v>#VALUE!</v>
      </c>
    </row>
    <row r="771" customFormat="false" ht="12.75" hidden="false" customHeight="false" outlineLevel="0" collapsed="false">
      <c r="L771" s="147" t="str">
        <f aca="false">IF(B771="totale",SUM(L770:L771),IF(B771="","",1/$D$18*FISSO!$D$16*H771))</f>
        <v/>
      </c>
      <c r="M771" s="146"/>
      <c r="P771" s="153" t="str">
        <f aca="false">IF(B771="","",ROUND(L771,2))</f>
        <v/>
      </c>
      <c r="T771" s="127" t="e">
        <f aca="false">P771+S771</f>
        <v>#VALUE!</v>
      </c>
    </row>
    <row r="772" customFormat="false" ht="12.75" hidden="false" customHeight="false" outlineLevel="0" collapsed="false">
      <c r="L772" s="147" t="str">
        <f aca="false">IF(B772="totale",SUM(L771:L772),IF(B772="","",1/$D$18*FISSO!$D$16*H772))</f>
        <v/>
      </c>
      <c r="M772" s="146"/>
      <c r="P772" s="153" t="str">
        <f aca="false">IF(B772="","",ROUND(L772,2))</f>
        <v/>
      </c>
      <c r="T772" s="127" t="e">
        <f aca="false">P772+S772</f>
        <v>#VALUE!</v>
      </c>
    </row>
    <row r="773" customFormat="false" ht="12.75" hidden="false" customHeight="false" outlineLevel="0" collapsed="false">
      <c r="L773" s="147" t="str">
        <f aca="false">IF(B773="totale",SUM(L772:L773),IF(B773="","",1/$D$18*FISSO!$D$16*H773))</f>
        <v/>
      </c>
      <c r="M773" s="146"/>
      <c r="P773" s="153" t="str">
        <f aca="false">IF(B773="","",ROUND(L773,2))</f>
        <v/>
      </c>
      <c r="T773" s="127" t="e">
        <f aca="false">P773+S773</f>
        <v>#VALUE!</v>
      </c>
    </row>
    <row r="774" customFormat="false" ht="12.75" hidden="false" customHeight="false" outlineLevel="0" collapsed="false">
      <c r="L774" s="147" t="str">
        <f aca="false">IF(B774="totale",SUM(L773:L774),IF(B774="","",1/$D$18*FISSO!$D$16*H774))</f>
        <v/>
      </c>
      <c r="M774" s="146"/>
      <c r="P774" s="153" t="str">
        <f aca="false">IF(B774="","",ROUND(L774,2))</f>
        <v/>
      </c>
      <c r="T774" s="127" t="e">
        <f aca="false">P774+S774</f>
        <v>#VALUE!</v>
      </c>
    </row>
    <row r="775" customFormat="false" ht="12.75" hidden="false" customHeight="false" outlineLevel="0" collapsed="false">
      <c r="L775" s="147" t="str">
        <f aca="false">IF(B775="totale",SUM(L774:L775),IF(B775="","",1/$D$18*FISSO!$D$16*H775))</f>
        <v/>
      </c>
      <c r="M775" s="146"/>
      <c r="P775" s="153" t="str">
        <f aca="false">IF(B775="","",ROUND(L775,2))</f>
        <v/>
      </c>
      <c r="T775" s="127" t="e">
        <f aca="false">P775+S775</f>
        <v>#VALUE!</v>
      </c>
    </row>
    <row r="776" customFormat="false" ht="12.75" hidden="false" customHeight="false" outlineLevel="0" collapsed="false">
      <c r="L776" s="147" t="str">
        <f aca="false">IF(B776="totale",SUM(L775:L776),IF(B776="","",1/$D$18*FISSO!$D$16*H776))</f>
        <v/>
      </c>
      <c r="M776" s="146"/>
      <c r="P776" s="153" t="str">
        <f aca="false">IF(B776="","",ROUND(L776,2))</f>
        <v/>
      </c>
      <c r="T776" s="127" t="e">
        <f aca="false">P776+S776</f>
        <v>#VALUE!</v>
      </c>
    </row>
    <row r="777" customFormat="false" ht="12.75" hidden="false" customHeight="false" outlineLevel="0" collapsed="false">
      <c r="L777" s="147" t="str">
        <f aca="false">IF(B777="totale",SUM(L776:L777),IF(B777="","",1/$D$18*FISSO!$D$16*H777))</f>
        <v/>
      </c>
      <c r="M777" s="146"/>
      <c r="P777" s="153" t="str">
        <f aca="false">IF(B777="","",ROUND(L777,2))</f>
        <v/>
      </c>
      <c r="T777" s="127" t="e">
        <f aca="false">P777+S777</f>
        <v>#VALUE!</v>
      </c>
    </row>
    <row r="778" customFormat="false" ht="12.75" hidden="false" customHeight="false" outlineLevel="0" collapsed="false">
      <c r="P778" s="153" t="str">
        <f aca="false">IF(B778="","",ROUND(L778,2))</f>
        <v/>
      </c>
      <c r="T778" s="127" t="e">
        <f aca="false">P778+S778</f>
        <v>#VALUE!</v>
      </c>
    </row>
    <row r="779" customFormat="false" ht="12.75" hidden="false" customHeight="false" outlineLevel="0" collapsed="false">
      <c r="P779" s="153" t="str">
        <f aca="false">IF(B779="","",ROUND(L779,2))</f>
        <v/>
      </c>
      <c r="T779" s="127" t="e">
        <f aca="false">P779+S779</f>
        <v>#VALUE!</v>
      </c>
    </row>
    <row r="780" customFormat="false" ht="12.75" hidden="false" customHeight="false" outlineLevel="0" collapsed="false">
      <c r="P780" s="153" t="str">
        <f aca="false">IF(B780="","",ROUND(L780,2))</f>
        <v/>
      </c>
      <c r="T780" s="127" t="e">
        <f aca="false">P780+S780</f>
        <v>#VALUE!</v>
      </c>
    </row>
    <row r="781" customFormat="false" ht="12.75" hidden="false" customHeight="false" outlineLevel="0" collapsed="false">
      <c r="P781" s="153" t="str">
        <f aca="false">IF(B781="","",ROUND(L781,2))</f>
        <v/>
      </c>
      <c r="T781" s="127" t="e">
        <f aca="false">P781+S781</f>
        <v>#VALUE!</v>
      </c>
    </row>
    <row r="782" customFormat="false" ht="12.75" hidden="false" customHeight="false" outlineLevel="0" collapsed="false">
      <c r="P782" s="153" t="str">
        <f aca="false">IF(B782="","",ROUND(L782,2))</f>
        <v/>
      </c>
      <c r="T782" s="127" t="e">
        <f aca="false">P782+S782</f>
        <v>#VALUE!</v>
      </c>
    </row>
    <row r="783" customFormat="false" ht="12.75" hidden="false" customHeight="false" outlineLevel="0" collapsed="false">
      <c r="P783" s="153" t="str">
        <f aca="false">IF(B783="","",ROUND(L783,2))</f>
        <v/>
      </c>
      <c r="T783" s="127" t="e">
        <f aca="false">P783+S783</f>
        <v>#VALUE!</v>
      </c>
    </row>
    <row r="784" customFormat="false" ht="12.75" hidden="false" customHeight="false" outlineLevel="0" collapsed="false">
      <c r="P784" s="153" t="str">
        <f aca="false">IF(B784="","",ROUND(L784,2))</f>
        <v/>
      </c>
      <c r="T784" s="127" t="e">
        <f aca="false">P784+S784</f>
        <v>#VALUE!</v>
      </c>
    </row>
    <row r="785" customFormat="false" ht="12.75" hidden="false" customHeight="false" outlineLevel="0" collapsed="false">
      <c r="P785" s="153" t="str">
        <f aca="false">IF(B785="","",ROUND(L785,2))</f>
        <v/>
      </c>
      <c r="T785" s="127" t="e">
        <f aca="false">P785+S785</f>
        <v>#VALUE!</v>
      </c>
    </row>
    <row r="786" customFormat="false" ht="12.75" hidden="false" customHeight="false" outlineLevel="0" collapsed="false">
      <c r="P786" s="153" t="str">
        <f aca="false">IF(B786="","",ROUND(L786,2))</f>
        <v/>
      </c>
      <c r="T786" s="127" t="e">
        <f aca="false">P786+S786</f>
        <v>#VALUE!</v>
      </c>
    </row>
    <row r="787" customFormat="false" ht="12.75" hidden="false" customHeight="false" outlineLevel="0" collapsed="false">
      <c r="P787" s="153" t="str">
        <f aca="false">IF(B787="","",ROUND(L787,2))</f>
        <v/>
      </c>
      <c r="T787" s="127" t="e">
        <f aca="false">P787+S787</f>
        <v>#VALUE!</v>
      </c>
    </row>
    <row r="788" customFormat="false" ht="12.75" hidden="false" customHeight="false" outlineLevel="0" collapsed="false">
      <c r="P788" s="153" t="str">
        <f aca="false">IF(B788="","",ROUND(L788,2))</f>
        <v/>
      </c>
      <c r="T788" s="127" t="e">
        <f aca="false">P788+S788</f>
        <v>#VALUE!</v>
      </c>
    </row>
    <row r="789" customFormat="false" ht="12.75" hidden="false" customHeight="false" outlineLevel="0" collapsed="false">
      <c r="P789" s="153" t="str">
        <f aca="false">IF(B789="","",ROUND(L789,2))</f>
        <v/>
      </c>
      <c r="T789" s="127" t="e">
        <f aca="false">P789+S789</f>
        <v>#VALUE!</v>
      </c>
    </row>
    <row r="790" customFormat="false" ht="12.75" hidden="false" customHeight="false" outlineLevel="0" collapsed="false">
      <c r="P790" s="153" t="str">
        <f aca="false">IF(B790="","",ROUND(L790,2))</f>
        <v/>
      </c>
      <c r="T790" s="127" t="e">
        <f aca="false">P790+S790</f>
        <v>#VALUE!</v>
      </c>
    </row>
    <row r="791" customFormat="false" ht="12.75" hidden="false" customHeight="false" outlineLevel="0" collapsed="false">
      <c r="P791" s="153" t="str">
        <f aca="false">IF(B791="","",ROUND(L791,2))</f>
        <v/>
      </c>
      <c r="T791" s="127" t="e">
        <f aca="false">P791+S791</f>
        <v>#VALUE!</v>
      </c>
    </row>
    <row r="792" customFormat="false" ht="12.75" hidden="false" customHeight="false" outlineLevel="0" collapsed="false">
      <c r="P792" s="153" t="str">
        <f aca="false">IF(B792="","",ROUND(L792,2))</f>
        <v/>
      </c>
      <c r="T792" s="127" t="e">
        <f aca="false">P792+S792</f>
        <v>#VALUE!</v>
      </c>
    </row>
    <row r="793" customFormat="false" ht="12.75" hidden="false" customHeight="false" outlineLevel="0" collapsed="false">
      <c r="P793" s="153" t="str">
        <f aca="false">IF(B793="","",ROUND(L793,2))</f>
        <v/>
      </c>
      <c r="T793" s="127" t="e">
        <f aca="false">P793+S793</f>
        <v>#VALUE!</v>
      </c>
    </row>
    <row r="794" customFormat="false" ht="12.75" hidden="false" customHeight="false" outlineLevel="0" collapsed="false">
      <c r="P794" s="153" t="str">
        <f aca="false">IF(B794="","",ROUND(L794,2))</f>
        <v/>
      </c>
      <c r="T794" s="127" t="e">
        <f aca="false">P794+S794</f>
        <v>#VALUE!</v>
      </c>
    </row>
    <row r="795" customFormat="false" ht="12.75" hidden="false" customHeight="false" outlineLevel="0" collapsed="false">
      <c r="P795" s="153" t="str">
        <f aca="false">IF(B795="","",ROUND(L795,2))</f>
        <v/>
      </c>
      <c r="T795" s="127" t="e">
        <f aca="false">P795+S795</f>
        <v>#VALUE!</v>
      </c>
    </row>
    <row r="796" customFormat="false" ht="12.75" hidden="false" customHeight="false" outlineLevel="0" collapsed="false">
      <c r="P796" s="153" t="str">
        <f aca="false">IF(B796="","",ROUND(L796,2))</f>
        <v/>
      </c>
      <c r="T796" s="127" t="e">
        <f aca="false">P796+S796</f>
        <v>#VALUE!</v>
      </c>
    </row>
    <row r="797" customFormat="false" ht="12.75" hidden="false" customHeight="false" outlineLevel="0" collapsed="false">
      <c r="P797" s="153" t="str">
        <f aca="false">IF(B797="","",ROUND(L797,2))</f>
        <v/>
      </c>
      <c r="T797" s="127" t="e">
        <f aca="false">P797+S797</f>
        <v>#VALUE!</v>
      </c>
    </row>
    <row r="798" customFormat="false" ht="12.75" hidden="false" customHeight="false" outlineLevel="0" collapsed="false">
      <c r="P798" s="153" t="str">
        <f aca="false">IF(B798="","",ROUND(L798,2))</f>
        <v/>
      </c>
      <c r="T798" s="127" t="e">
        <f aca="false">P798+S798</f>
        <v>#VALUE!</v>
      </c>
    </row>
    <row r="799" customFormat="false" ht="12.75" hidden="false" customHeight="false" outlineLevel="0" collapsed="false">
      <c r="P799" s="153" t="str">
        <f aca="false">IF(B799="","",ROUND(L799,2))</f>
        <v/>
      </c>
      <c r="T799" s="127" t="e">
        <f aca="false">P799+S799</f>
        <v>#VALUE!</v>
      </c>
    </row>
    <row r="800" customFormat="false" ht="12.75" hidden="false" customHeight="false" outlineLevel="0" collapsed="false">
      <c r="P800" s="153" t="str">
        <f aca="false">IF(B800="","",ROUND(L800,2))</f>
        <v/>
      </c>
      <c r="T800" s="127" t="e">
        <f aca="false">P800+S800</f>
        <v>#VALUE!</v>
      </c>
    </row>
    <row r="801" customFormat="false" ht="12.75" hidden="false" customHeight="false" outlineLevel="0" collapsed="false">
      <c r="P801" s="153" t="str">
        <f aca="false">IF(B801="","",ROUND(L801,2))</f>
        <v/>
      </c>
      <c r="T801" s="127" t="e">
        <f aca="false">P801+S801</f>
        <v>#VALUE!</v>
      </c>
    </row>
    <row r="802" customFormat="false" ht="12.75" hidden="false" customHeight="false" outlineLevel="0" collapsed="false">
      <c r="P802" s="153" t="str">
        <f aca="false">IF(B802="","",ROUND(L802,2))</f>
        <v/>
      </c>
      <c r="T802" s="127" t="e">
        <f aca="false">P802+S802</f>
        <v>#VALUE!</v>
      </c>
    </row>
    <row r="803" customFormat="false" ht="12.75" hidden="false" customHeight="false" outlineLevel="0" collapsed="false">
      <c r="P803" s="153" t="str">
        <f aca="false">IF(B803="","",ROUND(L803,2))</f>
        <v/>
      </c>
      <c r="T803" s="127" t="e">
        <f aca="false">P803+S803</f>
        <v>#VALUE!</v>
      </c>
    </row>
    <row r="804" customFormat="false" ht="12.75" hidden="false" customHeight="false" outlineLevel="0" collapsed="false">
      <c r="P804" s="153" t="str">
        <f aca="false">IF(B804="","",ROUND(L804,2))</f>
        <v/>
      </c>
      <c r="T804" s="127" t="e">
        <f aca="false">P804+S804</f>
        <v>#VALUE!</v>
      </c>
    </row>
    <row r="805" customFormat="false" ht="12.75" hidden="false" customHeight="false" outlineLevel="0" collapsed="false">
      <c r="P805" s="153" t="str">
        <f aca="false">IF(B805="","",ROUND(L805,2))</f>
        <v/>
      </c>
      <c r="T805" s="127" t="e">
        <f aca="false">P805+S805</f>
        <v>#VALUE!</v>
      </c>
    </row>
    <row r="806" customFormat="false" ht="12.75" hidden="false" customHeight="false" outlineLevel="0" collapsed="false">
      <c r="P806" s="153" t="str">
        <f aca="false">IF(B806="","",ROUND(L806,2))</f>
        <v/>
      </c>
      <c r="T806" s="127" t="e">
        <f aca="false">P806+S806</f>
        <v>#VALUE!</v>
      </c>
    </row>
    <row r="807" customFormat="false" ht="12.75" hidden="false" customHeight="false" outlineLevel="0" collapsed="false">
      <c r="P807" s="153" t="str">
        <f aca="false">IF(B807="","",ROUND(L807,2))</f>
        <v/>
      </c>
      <c r="T807" s="127" t="e">
        <f aca="false">P807+S807</f>
        <v>#VALUE!</v>
      </c>
    </row>
    <row r="808" customFormat="false" ht="12.75" hidden="false" customHeight="false" outlineLevel="0" collapsed="false">
      <c r="P808" s="153" t="str">
        <f aca="false">IF(B808="","",ROUND(L808,2))</f>
        <v/>
      </c>
      <c r="T808" s="127" t="e">
        <f aca="false">P808+S808</f>
        <v>#VALUE!</v>
      </c>
    </row>
    <row r="809" customFormat="false" ht="12.75" hidden="false" customHeight="false" outlineLevel="0" collapsed="false">
      <c r="P809" s="153" t="str">
        <f aca="false">IF(B809="","",ROUND(L809,2))</f>
        <v/>
      </c>
      <c r="T809" s="127" t="e">
        <f aca="false">P809+S809</f>
        <v>#VALUE!</v>
      </c>
    </row>
    <row r="810" customFormat="false" ht="12.75" hidden="false" customHeight="false" outlineLevel="0" collapsed="false">
      <c r="P810" s="153" t="str">
        <f aca="false">IF(B810="","",ROUND(L810,2))</f>
        <v/>
      </c>
      <c r="T810" s="127" t="e">
        <f aca="false">P810+S810</f>
        <v>#VALUE!</v>
      </c>
    </row>
    <row r="811" customFormat="false" ht="12.75" hidden="false" customHeight="false" outlineLevel="0" collapsed="false">
      <c r="P811" s="153" t="str">
        <f aca="false">IF(B811="","",ROUND(L811,2))</f>
        <v/>
      </c>
      <c r="T811" s="127" t="e">
        <f aca="false">P811+S811</f>
        <v>#VALUE!</v>
      </c>
    </row>
    <row r="812" customFormat="false" ht="12.75" hidden="false" customHeight="false" outlineLevel="0" collapsed="false">
      <c r="P812" s="153" t="str">
        <f aca="false">IF(B812="","",ROUND(L812,2))</f>
        <v/>
      </c>
      <c r="T812" s="127" t="e">
        <f aca="false">P812+S812</f>
        <v>#VALUE!</v>
      </c>
    </row>
    <row r="813" customFormat="false" ht="12.75" hidden="false" customHeight="false" outlineLevel="0" collapsed="false">
      <c r="P813" s="153" t="str">
        <f aca="false">IF(B813="","",ROUND(L813,2))</f>
        <v/>
      </c>
      <c r="T813" s="127" t="e">
        <f aca="false">P813+S813</f>
        <v>#VALUE!</v>
      </c>
    </row>
    <row r="814" customFormat="false" ht="12.75" hidden="false" customHeight="false" outlineLevel="0" collapsed="false">
      <c r="P814" s="153" t="str">
        <f aca="false">IF(B814="","",ROUND(L814,2))</f>
        <v/>
      </c>
      <c r="T814" s="127" t="e">
        <f aca="false">P814+S814</f>
        <v>#VALUE!</v>
      </c>
    </row>
    <row r="815" customFormat="false" ht="12.75" hidden="false" customHeight="false" outlineLevel="0" collapsed="false">
      <c r="P815" s="153" t="str">
        <f aca="false">IF(B815="","",ROUND(L815,2))</f>
        <v/>
      </c>
      <c r="T815" s="127" t="e">
        <f aca="false">P815+S815</f>
        <v>#VALUE!</v>
      </c>
    </row>
    <row r="816" customFormat="false" ht="12.75" hidden="false" customHeight="false" outlineLevel="0" collapsed="false">
      <c r="P816" s="153" t="str">
        <f aca="false">IF(B816="","",ROUND(L816,2))</f>
        <v/>
      </c>
      <c r="T816" s="127" t="e">
        <f aca="false">P816+S816</f>
        <v>#VALUE!</v>
      </c>
    </row>
    <row r="817" customFormat="false" ht="12.75" hidden="false" customHeight="false" outlineLevel="0" collapsed="false">
      <c r="P817" s="153" t="str">
        <f aca="false">IF(B817="","",ROUND(L817,2))</f>
        <v/>
      </c>
      <c r="T817" s="127" t="e">
        <f aca="false">P817+S817</f>
        <v>#VALUE!</v>
      </c>
    </row>
    <row r="818" customFormat="false" ht="12.75" hidden="false" customHeight="false" outlineLevel="0" collapsed="false">
      <c r="P818" s="153" t="str">
        <f aca="false">IF(B818="","",ROUND(L818,2))</f>
        <v/>
      </c>
      <c r="T818" s="127" t="e">
        <f aca="false">P818+S818</f>
        <v>#VALUE!</v>
      </c>
    </row>
    <row r="819" customFormat="false" ht="12.75" hidden="false" customHeight="false" outlineLevel="0" collapsed="false">
      <c r="P819" s="153" t="str">
        <f aca="false">IF(B819="","",ROUND(L819,2))</f>
        <v/>
      </c>
      <c r="T819" s="127" t="e">
        <f aca="false">P819+S819</f>
        <v>#VALUE!</v>
      </c>
    </row>
    <row r="820" customFormat="false" ht="12.75" hidden="false" customHeight="false" outlineLevel="0" collapsed="false">
      <c r="P820" s="153" t="str">
        <f aca="false">IF(B820="","",ROUND(L820,2))</f>
        <v/>
      </c>
      <c r="T820" s="127" t="e">
        <f aca="false">P820+S820</f>
        <v>#VALUE!</v>
      </c>
    </row>
    <row r="821" customFormat="false" ht="12.75" hidden="false" customHeight="false" outlineLevel="0" collapsed="false">
      <c r="P821" s="153" t="str">
        <f aca="false">IF(B821="","",ROUND(L821,2))</f>
        <v/>
      </c>
      <c r="T821" s="127" t="e">
        <f aca="false">P821+S821</f>
        <v>#VALUE!</v>
      </c>
    </row>
    <row r="822" customFormat="false" ht="12.75" hidden="false" customHeight="false" outlineLevel="0" collapsed="false">
      <c r="P822" s="153" t="str">
        <f aca="false">IF(B822="","",ROUND(L822,2))</f>
        <v/>
      </c>
      <c r="T822" s="127" t="e">
        <f aca="false">P822+S822</f>
        <v>#VALUE!</v>
      </c>
    </row>
    <row r="823" customFormat="false" ht="12.75" hidden="false" customHeight="false" outlineLevel="0" collapsed="false">
      <c r="P823" s="153" t="str">
        <f aca="false">IF(B823="","",ROUND(L823,2))</f>
        <v/>
      </c>
      <c r="T823" s="127" t="e">
        <f aca="false">P823+S823</f>
        <v>#VALUE!</v>
      </c>
    </row>
    <row r="824" customFormat="false" ht="12.75" hidden="false" customHeight="false" outlineLevel="0" collapsed="false">
      <c r="P824" s="153" t="str">
        <f aca="false">IF(B824="","",ROUND(L824,2))</f>
        <v/>
      </c>
      <c r="T824" s="127" t="e">
        <f aca="false">P824+S824</f>
        <v>#VALUE!</v>
      </c>
    </row>
    <row r="825" customFormat="false" ht="12.75" hidden="false" customHeight="false" outlineLevel="0" collapsed="false">
      <c r="P825" s="153" t="str">
        <f aca="false">IF(B825="","",ROUND(L825,2))</f>
        <v/>
      </c>
      <c r="T825" s="127" t="e">
        <f aca="false">P825+S825</f>
        <v>#VALUE!</v>
      </c>
    </row>
    <row r="826" customFormat="false" ht="12.75" hidden="false" customHeight="false" outlineLevel="0" collapsed="false">
      <c r="P826" s="153" t="str">
        <f aca="false">IF(B826="","",ROUND(L826,2))</f>
        <v/>
      </c>
      <c r="T826" s="127" t="e">
        <f aca="false">P826+S826</f>
        <v>#VALUE!</v>
      </c>
    </row>
    <row r="827" customFormat="false" ht="12.75" hidden="false" customHeight="false" outlineLevel="0" collapsed="false">
      <c r="P827" s="153" t="str">
        <f aca="false">IF(B827="","",ROUND(L827,2))</f>
        <v/>
      </c>
      <c r="T827" s="127" t="e">
        <f aca="false">P827+S827</f>
        <v>#VALUE!</v>
      </c>
    </row>
    <row r="828" customFormat="false" ht="12.75" hidden="false" customHeight="false" outlineLevel="0" collapsed="false">
      <c r="P828" s="153" t="str">
        <f aca="false">IF(B828="","",ROUND(L828,2))</f>
        <v/>
      </c>
      <c r="T828" s="127" t="e">
        <f aca="false">P828+S828</f>
        <v>#VALUE!</v>
      </c>
    </row>
    <row r="829" customFormat="false" ht="12.75" hidden="false" customHeight="false" outlineLevel="0" collapsed="false">
      <c r="P829" s="153" t="str">
        <f aca="false">IF(B829="","",ROUND(L829,2))</f>
        <v/>
      </c>
      <c r="T829" s="127" t="e">
        <f aca="false">P829+S829</f>
        <v>#VALUE!</v>
      </c>
    </row>
    <row r="830" customFormat="false" ht="12.75" hidden="false" customHeight="false" outlineLevel="0" collapsed="false">
      <c r="P830" s="153" t="str">
        <f aca="false">IF(B830="","",ROUND(L830,2))</f>
        <v/>
      </c>
      <c r="T830" s="127" t="e">
        <f aca="false">P830+S830</f>
        <v>#VALUE!</v>
      </c>
    </row>
    <row r="831" customFormat="false" ht="12.75" hidden="false" customHeight="false" outlineLevel="0" collapsed="false">
      <c r="P831" s="153" t="str">
        <f aca="false">IF(B831="","",ROUND(L831,2))</f>
        <v/>
      </c>
      <c r="T831" s="127" t="e">
        <f aca="false">P831+S831</f>
        <v>#VALUE!</v>
      </c>
    </row>
    <row r="832" customFormat="false" ht="12.75" hidden="false" customHeight="false" outlineLevel="0" collapsed="false">
      <c r="P832" s="153" t="str">
        <f aca="false">IF(B832="","",ROUND(L832,2))</f>
        <v/>
      </c>
      <c r="T832" s="127" t="e">
        <f aca="false">P832+S832</f>
        <v>#VALUE!</v>
      </c>
    </row>
    <row r="833" customFormat="false" ht="12.75" hidden="false" customHeight="false" outlineLevel="0" collapsed="false">
      <c r="P833" s="153" t="str">
        <f aca="false">IF(B833="","",ROUND(L833,2))</f>
        <v/>
      </c>
      <c r="T833" s="127" t="e">
        <f aca="false">P833+S833</f>
        <v>#VALUE!</v>
      </c>
    </row>
    <row r="834" customFormat="false" ht="12.75" hidden="false" customHeight="false" outlineLevel="0" collapsed="false">
      <c r="P834" s="153" t="str">
        <f aca="false">IF(B834="","",ROUND(L834,2))</f>
        <v/>
      </c>
      <c r="T834" s="127" t="e">
        <f aca="false">P834+S834</f>
        <v>#VALUE!</v>
      </c>
    </row>
    <row r="835" customFormat="false" ht="12.75" hidden="false" customHeight="false" outlineLevel="0" collapsed="false">
      <c r="P835" s="153" t="str">
        <f aca="false">IF(B835="","",ROUND(L835,2))</f>
        <v/>
      </c>
      <c r="T835" s="127" t="e">
        <f aca="false">P835+S835</f>
        <v>#VALUE!</v>
      </c>
    </row>
    <row r="836" customFormat="false" ht="12.75" hidden="false" customHeight="false" outlineLevel="0" collapsed="false">
      <c r="P836" s="153" t="str">
        <f aca="false">IF(B836="","",ROUND(L836,2))</f>
        <v/>
      </c>
      <c r="T836" s="127" t="e">
        <f aca="false">P836+S836</f>
        <v>#VALUE!</v>
      </c>
    </row>
    <row r="837" customFormat="false" ht="12.75" hidden="false" customHeight="false" outlineLevel="0" collapsed="false">
      <c r="P837" s="153" t="str">
        <f aca="false">IF(B837="","",ROUND(L837,2))</f>
        <v/>
      </c>
      <c r="T837" s="127" t="e">
        <f aca="false">P837+S837</f>
        <v>#VALUE!</v>
      </c>
    </row>
    <row r="838" customFormat="false" ht="12.75" hidden="false" customHeight="false" outlineLevel="0" collapsed="false">
      <c r="P838" s="153" t="str">
        <f aca="false">IF(B838="","",ROUND(L838,2))</f>
        <v/>
      </c>
      <c r="T838" s="127" t="e">
        <f aca="false">P838+S838</f>
        <v>#VALUE!</v>
      </c>
    </row>
    <row r="839" customFormat="false" ht="12.75" hidden="false" customHeight="false" outlineLevel="0" collapsed="false">
      <c r="P839" s="153" t="str">
        <f aca="false">IF(B839="","",ROUND(L839,2))</f>
        <v/>
      </c>
      <c r="T839" s="127" t="e">
        <f aca="false">P839+S839</f>
        <v>#VALUE!</v>
      </c>
    </row>
    <row r="840" customFormat="false" ht="12.75" hidden="false" customHeight="false" outlineLevel="0" collapsed="false">
      <c r="P840" s="153" t="str">
        <f aca="false">IF(B840="","",ROUND(L840,2))</f>
        <v/>
      </c>
      <c r="T840" s="127" t="e">
        <f aca="false">P840+S840</f>
        <v>#VALUE!</v>
      </c>
    </row>
    <row r="841" customFormat="false" ht="12.75" hidden="false" customHeight="false" outlineLevel="0" collapsed="false">
      <c r="P841" s="153" t="str">
        <f aca="false">IF(B841="","",ROUND(L841,2))</f>
        <v/>
      </c>
      <c r="T841" s="127" t="e">
        <f aca="false">P841+S841</f>
        <v>#VALUE!</v>
      </c>
    </row>
    <row r="842" customFormat="false" ht="12.75" hidden="false" customHeight="false" outlineLevel="0" collapsed="false">
      <c r="P842" s="153" t="str">
        <f aca="false">IF(B842="","",ROUND(L842,2))</f>
        <v/>
      </c>
      <c r="T842" s="127" t="e">
        <f aca="false">P842+S842</f>
        <v>#VALUE!</v>
      </c>
    </row>
    <row r="843" customFormat="false" ht="12.75" hidden="false" customHeight="false" outlineLevel="0" collapsed="false">
      <c r="P843" s="153" t="str">
        <f aca="false">IF(B843="","",ROUND(L843,2))</f>
        <v/>
      </c>
      <c r="T843" s="127" t="e">
        <f aca="false">P843+S843</f>
        <v>#VALUE!</v>
      </c>
    </row>
    <row r="844" customFormat="false" ht="12.75" hidden="false" customHeight="false" outlineLevel="0" collapsed="false">
      <c r="P844" s="153" t="str">
        <f aca="false">IF(B844="","",ROUND(L844,2))</f>
        <v/>
      </c>
      <c r="T844" s="127" t="e">
        <f aca="false">P844+S844</f>
        <v>#VALUE!</v>
      </c>
    </row>
    <row r="845" customFormat="false" ht="12.75" hidden="false" customHeight="false" outlineLevel="0" collapsed="false">
      <c r="P845" s="153" t="str">
        <f aca="false">IF(B845="","",ROUND(L845,2))</f>
        <v/>
      </c>
      <c r="T845" s="127" t="e">
        <f aca="false">P845+S845</f>
        <v>#VALUE!</v>
      </c>
    </row>
    <row r="846" customFormat="false" ht="12.75" hidden="false" customHeight="false" outlineLevel="0" collapsed="false">
      <c r="P846" s="153" t="str">
        <f aca="false">IF(B846="","",ROUND(L846,2))</f>
        <v/>
      </c>
      <c r="T846" s="127" t="e">
        <f aca="false">P846+S846</f>
        <v>#VALUE!</v>
      </c>
    </row>
    <row r="847" customFormat="false" ht="12.75" hidden="false" customHeight="false" outlineLevel="0" collapsed="false">
      <c r="P847" s="153" t="str">
        <f aca="false">IF(B847="","",ROUND(L847,2))</f>
        <v/>
      </c>
      <c r="T847" s="127" t="e">
        <f aca="false">P847+S847</f>
        <v>#VALUE!</v>
      </c>
    </row>
    <row r="848" customFormat="false" ht="12.75" hidden="false" customHeight="false" outlineLevel="0" collapsed="false">
      <c r="P848" s="153" t="str">
        <f aca="false">IF(B848="","",ROUND(L848,2))</f>
        <v/>
      </c>
      <c r="T848" s="127" t="e">
        <f aca="false">P848+S848</f>
        <v>#VALUE!</v>
      </c>
    </row>
    <row r="849" customFormat="false" ht="12.75" hidden="false" customHeight="false" outlineLevel="0" collapsed="false">
      <c r="P849" s="153" t="str">
        <f aca="false">IF(B849="","",ROUND(L849,2))</f>
        <v/>
      </c>
      <c r="T849" s="127" t="e">
        <f aca="false">P849+S849</f>
        <v>#VALUE!</v>
      </c>
    </row>
    <row r="850" customFormat="false" ht="12.75" hidden="false" customHeight="false" outlineLevel="0" collapsed="false">
      <c r="P850" s="153" t="str">
        <f aca="false">IF(B850="","",ROUND(L850,2))</f>
        <v/>
      </c>
      <c r="T850" s="127" t="e">
        <f aca="false">P850+S850</f>
        <v>#VALUE!</v>
      </c>
    </row>
    <row r="851" customFormat="false" ht="12.75" hidden="false" customHeight="false" outlineLevel="0" collapsed="false">
      <c r="P851" s="153" t="str">
        <f aca="false">IF(B851="","",ROUND(L851,2))</f>
        <v/>
      </c>
      <c r="T851" s="127" t="e">
        <f aca="false">P851+S851</f>
        <v>#VALUE!</v>
      </c>
    </row>
    <row r="852" customFormat="false" ht="12.75" hidden="false" customHeight="false" outlineLevel="0" collapsed="false">
      <c r="P852" s="153" t="str">
        <f aca="false">IF(B852="","",ROUND(L852,2))</f>
        <v/>
      </c>
      <c r="T852" s="127" t="e">
        <f aca="false">P852+S852</f>
        <v>#VALUE!</v>
      </c>
    </row>
    <row r="853" customFormat="false" ht="12.75" hidden="false" customHeight="false" outlineLevel="0" collapsed="false">
      <c r="P853" s="153" t="str">
        <f aca="false">IF(B853="","",ROUND(L853,2))</f>
        <v/>
      </c>
      <c r="T853" s="127" t="e">
        <f aca="false">P853+S853</f>
        <v>#VALUE!</v>
      </c>
    </row>
    <row r="854" customFormat="false" ht="12.75" hidden="false" customHeight="false" outlineLevel="0" collapsed="false">
      <c r="P854" s="153" t="str">
        <f aca="false">IF(B854="","",ROUND(L854,2))</f>
        <v/>
      </c>
      <c r="T854" s="127" t="e">
        <f aca="false">P854+S854</f>
        <v>#VALUE!</v>
      </c>
    </row>
    <row r="855" customFormat="false" ht="12.75" hidden="false" customHeight="false" outlineLevel="0" collapsed="false">
      <c r="P855" s="153" t="str">
        <f aca="false">IF(B855="","",ROUND(L855,2))</f>
        <v/>
      </c>
      <c r="T855" s="127" t="e">
        <f aca="false">P855+S855</f>
        <v>#VALUE!</v>
      </c>
    </row>
    <row r="856" customFormat="false" ht="12.75" hidden="false" customHeight="false" outlineLevel="0" collapsed="false">
      <c r="P856" s="153" t="str">
        <f aca="false">IF(B856="","",ROUND(L856,2))</f>
        <v/>
      </c>
      <c r="T856" s="127" t="e">
        <f aca="false">P856+S856</f>
        <v>#VALUE!</v>
      </c>
    </row>
    <row r="857" customFormat="false" ht="12.75" hidden="false" customHeight="false" outlineLevel="0" collapsed="false">
      <c r="P857" s="153" t="str">
        <f aca="false">IF(B857="","",ROUND(L857,2))</f>
        <v/>
      </c>
      <c r="T857" s="127" t="e">
        <f aca="false">P857+S857</f>
        <v>#VALUE!</v>
      </c>
    </row>
    <row r="858" customFormat="false" ht="12.75" hidden="false" customHeight="false" outlineLevel="0" collapsed="false">
      <c r="P858" s="153" t="str">
        <f aca="false">IF(B858="","",ROUND(L858,2))</f>
        <v/>
      </c>
      <c r="T858" s="127" t="e">
        <f aca="false">P858+S858</f>
        <v>#VALUE!</v>
      </c>
    </row>
    <row r="859" customFormat="false" ht="12.75" hidden="false" customHeight="false" outlineLevel="0" collapsed="false">
      <c r="P859" s="153" t="str">
        <f aca="false">IF(B859="","",ROUND(L859,2))</f>
        <v/>
      </c>
      <c r="T859" s="127" t="e">
        <f aca="false">P859+S859</f>
        <v>#VALUE!</v>
      </c>
    </row>
    <row r="860" customFormat="false" ht="12.75" hidden="false" customHeight="false" outlineLevel="0" collapsed="false">
      <c r="P860" s="153" t="str">
        <f aca="false">IF(B860="","",ROUND(L860,2))</f>
        <v/>
      </c>
      <c r="T860" s="127" t="e">
        <f aca="false">P860+S860</f>
        <v>#VALUE!</v>
      </c>
    </row>
    <row r="861" customFormat="false" ht="12.75" hidden="false" customHeight="false" outlineLevel="0" collapsed="false">
      <c r="P861" s="153" t="str">
        <f aca="false">IF(B861="","",ROUND(L861,2))</f>
        <v/>
      </c>
      <c r="T861" s="127" t="e">
        <f aca="false">P861+S861</f>
        <v>#VALUE!</v>
      </c>
    </row>
    <row r="862" customFormat="false" ht="12.75" hidden="false" customHeight="false" outlineLevel="0" collapsed="false">
      <c r="P862" s="153" t="str">
        <f aca="false">IF(B862="","",ROUND(L862,2))</f>
        <v/>
      </c>
      <c r="T862" s="127" t="e">
        <f aca="false">P862+S862</f>
        <v>#VALUE!</v>
      </c>
    </row>
    <row r="863" customFormat="false" ht="12.75" hidden="false" customHeight="false" outlineLevel="0" collapsed="false">
      <c r="P863" s="153" t="str">
        <f aca="false">IF(B863="","",ROUND(L863,2))</f>
        <v/>
      </c>
      <c r="T863" s="127" t="e">
        <f aca="false">P863+S863</f>
        <v>#VALUE!</v>
      </c>
    </row>
    <row r="864" customFormat="false" ht="12.75" hidden="false" customHeight="false" outlineLevel="0" collapsed="false">
      <c r="P864" s="153" t="str">
        <f aca="false">IF(B864="","",ROUND(L864,2))</f>
        <v/>
      </c>
      <c r="T864" s="127" t="e">
        <f aca="false">P864+S864</f>
        <v>#VALUE!</v>
      </c>
    </row>
    <row r="865" customFormat="false" ht="12.75" hidden="false" customHeight="false" outlineLevel="0" collapsed="false">
      <c r="P865" s="153" t="str">
        <f aca="false">IF(B865="","",ROUND(L865,2))</f>
        <v/>
      </c>
      <c r="T865" s="127" t="e">
        <f aca="false">P865+S865</f>
        <v>#VALUE!</v>
      </c>
    </row>
    <row r="866" customFormat="false" ht="12.75" hidden="false" customHeight="false" outlineLevel="0" collapsed="false">
      <c r="P866" s="153" t="str">
        <f aca="false">IF(B866="","",ROUND(L866,2))</f>
        <v/>
      </c>
      <c r="T866" s="127" t="e">
        <f aca="false">P866+S866</f>
        <v>#VALUE!</v>
      </c>
    </row>
    <row r="867" customFormat="false" ht="12.75" hidden="false" customHeight="false" outlineLevel="0" collapsed="false">
      <c r="P867" s="153" t="str">
        <f aca="false">IF(B867="","",ROUND(L867,2))</f>
        <v/>
      </c>
      <c r="T867" s="127" t="e">
        <f aca="false">P867+S867</f>
        <v>#VALUE!</v>
      </c>
    </row>
    <row r="868" customFormat="false" ht="12.75" hidden="false" customHeight="false" outlineLevel="0" collapsed="false">
      <c r="P868" s="153" t="str">
        <f aca="false">IF(B868="","",ROUND(L868,2))</f>
        <v/>
      </c>
      <c r="T868" s="127" t="e">
        <f aca="false">P868+S868</f>
        <v>#VALUE!</v>
      </c>
    </row>
    <row r="869" customFormat="false" ht="12.75" hidden="false" customHeight="false" outlineLevel="0" collapsed="false">
      <c r="P869" s="153" t="str">
        <f aca="false">IF(B869="","",ROUND(L869,2))</f>
        <v/>
      </c>
      <c r="T869" s="127" t="e">
        <f aca="false">P869+S869</f>
        <v>#VALUE!</v>
      </c>
    </row>
    <row r="870" customFormat="false" ht="12.75" hidden="false" customHeight="false" outlineLevel="0" collapsed="false">
      <c r="P870" s="153" t="str">
        <f aca="false">IF(B870="","",ROUND(L870,2))</f>
        <v/>
      </c>
      <c r="T870" s="127" t="e">
        <f aca="false">P870+S870</f>
        <v>#VALUE!</v>
      </c>
    </row>
    <row r="871" customFormat="false" ht="12.75" hidden="false" customHeight="false" outlineLevel="0" collapsed="false">
      <c r="P871" s="153" t="str">
        <f aca="false">IF(B871="","",ROUND(L871,2))</f>
        <v/>
      </c>
      <c r="T871" s="127" t="e">
        <f aca="false">P871+S871</f>
        <v>#VALUE!</v>
      </c>
    </row>
    <row r="872" customFormat="false" ht="12.75" hidden="false" customHeight="false" outlineLevel="0" collapsed="false">
      <c r="P872" s="153" t="str">
        <f aca="false">IF(B872="","",ROUND(L872,2))</f>
        <v/>
      </c>
      <c r="T872" s="127" t="e">
        <f aca="false">P872+S872</f>
        <v>#VALUE!</v>
      </c>
    </row>
    <row r="873" customFormat="false" ht="12.75" hidden="false" customHeight="false" outlineLevel="0" collapsed="false">
      <c r="P873" s="153" t="str">
        <f aca="false">IF(B873="","",ROUND(L873,2))</f>
        <v/>
      </c>
      <c r="T873" s="127" t="e">
        <f aca="false">P873+S873</f>
        <v>#VALUE!</v>
      </c>
    </row>
    <row r="874" customFormat="false" ht="12.75" hidden="false" customHeight="false" outlineLevel="0" collapsed="false">
      <c r="P874" s="153" t="str">
        <f aca="false">IF(B874="","",ROUND(L874,2))</f>
        <v/>
      </c>
      <c r="T874" s="127" t="e">
        <f aca="false">P874+S874</f>
        <v>#VALUE!</v>
      </c>
    </row>
    <row r="875" customFormat="false" ht="12.75" hidden="false" customHeight="false" outlineLevel="0" collapsed="false">
      <c r="P875" s="153" t="str">
        <f aca="false">IF(B875="","",ROUND(L875,2))</f>
        <v/>
      </c>
      <c r="T875" s="127" t="e">
        <f aca="false">P875+S875</f>
        <v>#VALUE!</v>
      </c>
    </row>
    <row r="876" customFormat="false" ht="12.75" hidden="false" customHeight="false" outlineLevel="0" collapsed="false">
      <c r="P876" s="153" t="str">
        <f aca="false">IF(B876="","",ROUND(L876,2))</f>
        <v/>
      </c>
      <c r="T876" s="127" t="e">
        <f aca="false">P876+S876</f>
        <v>#VALUE!</v>
      </c>
    </row>
    <row r="877" customFormat="false" ht="12.75" hidden="false" customHeight="false" outlineLevel="0" collapsed="false">
      <c r="P877" s="153" t="str">
        <f aca="false">IF(B877="","",ROUND(L877,2))</f>
        <v/>
      </c>
      <c r="T877" s="127" t="e">
        <f aca="false">P877+S877</f>
        <v>#VALUE!</v>
      </c>
    </row>
    <row r="878" customFormat="false" ht="12.75" hidden="false" customHeight="false" outlineLevel="0" collapsed="false">
      <c r="P878" s="153" t="str">
        <f aca="false">IF(B878="","",ROUND(L878,2))</f>
        <v/>
      </c>
      <c r="T878" s="127" t="e">
        <f aca="false">P878+S878</f>
        <v>#VALUE!</v>
      </c>
    </row>
    <row r="879" customFormat="false" ht="12.75" hidden="false" customHeight="false" outlineLevel="0" collapsed="false">
      <c r="P879" s="153" t="str">
        <f aca="false">IF(B879="","",ROUND(L879,2))</f>
        <v/>
      </c>
      <c r="T879" s="127" t="e">
        <f aca="false">P879+S879</f>
        <v>#VALUE!</v>
      </c>
    </row>
    <row r="880" customFormat="false" ht="12.75" hidden="false" customHeight="false" outlineLevel="0" collapsed="false">
      <c r="P880" s="153" t="str">
        <f aca="false">IF(B880="","",ROUND(L880,2))</f>
        <v/>
      </c>
      <c r="T880" s="127" t="e">
        <f aca="false">P880+S880</f>
        <v>#VALUE!</v>
      </c>
    </row>
    <row r="881" customFormat="false" ht="12.75" hidden="false" customHeight="false" outlineLevel="0" collapsed="false">
      <c r="P881" s="153" t="str">
        <f aca="false">IF(B881="","",ROUND(L881,2))</f>
        <v/>
      </c>
      <c r="T881" s="127" t="e">
        <f aca="false">P881+S881</f>
        <v>#VALUE!</v>
      </c>
    </row>
    <row r="882" customFormat="false" ht="12.75" hidden="false" customHeight="false" outlineLevel="0" collapsed="false">
      <c r="P882" s="153" t="str">
        <f aca="false">IF(B882="","",ROUND(L882,2))</f>
        <v/>
      </c>
      <c r="T882" s="127" t="e">
        <f aca="false">P882+S882</f>
        <v>#VALUE!</v>
      </c>
    </row>
    <row r="883" customFormat="false" ht="12.75" hidden="false" customHeight="false" outlineLevel="0" collapsed="false">
      <c r="P883" s="153" t="str">
        <f aca="false">IF(B883="","",ROUND(L883,2))</f>
        <v/>
      </c>
      <c r="T883" s="127" t="e">
        <f aca="false">P883+S883</f>
        <v>#VALUE!</v>
      </c>
    </row>
    <row r="884" customFormat="false" ht="12.75" hidden="false" customHeight="false" outlineLevel="0" collapsed="false">
      <c r="P884" s="153" t="str">
        <f aca="false">IF(B884="","",ROUND(L884,2))</f>
        <v/>
      </c>
      <c r="T884" s="127" t="e">
        <f aca="false">P884+S884</f>
        <v>#VALUE!</v>
      </c>
    </row>
    <row r="885" customFormat="false" ht="12.75" hidden="false" customHeight="false" outlineLevel="0" collapsed="false">
      <c r="P885" s="153" t="str">
        <f aca="false">IF(B885="","",ROUND(L885,2))</f>
        <v/>
      </c>
      <c r="T885" s="127" t="e">
        <f aca="false">P885+S885</f>
        <v>#VALUE!</v>
      </c>
    </row>
    <row r="886" customFormat="false" ht="12.75" hidden="false" customHeight="false" outlineLevel="0" collapsed="false">
      <c r="P886" s="153" t="str">
        <f aca="false">IF(B886="","",ROUND(L886,2))</f>
        <v/>
      </c>
      <c r="T886" s="127" t="e">
        <f aca="false">P886+S886</f>
        <v>#VALUE!</v>
      </c>
    </row>
    <row r="887" customFormat="false" ht="12.75" hidden="false" customHeight="false" outlineLevel="0" collapsed="false">
      <c r="P887" s="153" t="str">
        <f aca="false">IF(B887="","",ROUND(L887,2))</f>
        <v/>
      </c>
      <c r="T887" s="127" t="e">
        <f aca="false">P887+S887</f>
        <v>#VALUE!</v>
      </c>
    </row>
    <row r="888" customFormat="false" ht="12.75" hidden="false" customHeight="false" outlineLevel="0" collapsed="false">
      <c r="P888" s="153" t="str">
        <f aca="false">IF(B888="","",ROUND(L888,2))</f>
        <v/>
      </c>
      <c r="T888" s="127" t="e">
        <f aca="false">P888+S888</f>
        <v>#VALUE!</v>
      </c>
    </row>
    <row r="889" customFormat="false" ht="12.75" hidden="false" customHeight="false" outlineLevel="0" collapsed="false">
      <c r="P889" s="153" t="str">
        <f aca="false">IF(B889="","",ROUND(L889,2))</f>
        <v/>
      </c>
      <c r="T889" s="127" t="e">
        <f aca="false">P889+S889</f>
        <v>#VALUE!</v>
      </c>
    </row>
    <row r="890" customFormat="false" ht="12.75" hidden="false" customHeight="false" outlineLevel="0" collapsed="false">
      <c r="P890" s="153" t="str">
        <f aca="false">IF(B890="","",ROUND(L890,2))</f>
        <v/>
      </c>
      <c r="T890" s="127" t="e">
        <f aca="false">P890+S890</f>
        <v>#VALUE!</v>
      </c>
    </row>
    <row r="891" customFormat="false" ht="12.75" hidden="false" customHeight="false" outlineLevel="0" collapsed="false">
      <c r="P891" s="153" t="str">
        <f aca="false">IF(B891="","",ROUND(L891,2))</f>
        <v/>
      </c>
      <c r="T891" s="127" t="e">
        <f aca="false">P891+S891</f>
        <v>#VALUE!</v>
      </c>
    </row>
    <row r="892" customFormat="false" ht="12.75" hidden="false" customHeight="false" outlineLevel="0" collapsed="false">
      <c r="P892" s="153" t="str">
        <f aca="false">IF(B892="","",ROUND(L892,2))</f>
        <v/>
      </c>
      <c r="T892" s="127" t="e">
        <f aca="false">P892+S892</f>
        <v>#VALUE!</v>
      </c>
    </row>
    <row r="893" customFormat="false" ht="12.75" hidden="false" customHeight="false" outlineLevel="0" collapsed="false">
      <c r="P893" s="153" t="str">
        <f aca="false">IF(B893="","",ROUND(L893,2))</f>
        <v/>
      </c>
      <c r="T893" s="127" t="e">
        <f aca="false">P893+S893</f>
        <v>#VALUE!</v>
      </c>
    </row>
    <row r="894" customFormat="false" ht="12.75" hidden="false" customHeight="false" outlineLevel="0" collapsed="false">
      <c r="P894" s="153" t="str">
        <f aca="false">IF(B894="","",ROUND(L894,2))</f>
        <v/>
      </c>
      <c r="T894" s="127" t="e">
        <f aca="false">P894+S894</f>
        <v>#VALUE!</v>
      </c>
    </row>
    <row r="895" customFormat="false" ht="12.75" hidden="false" customHeight="false" outlineLevel="0" collapsed="false">
      <c r="P895" s="153" t="str">
        <f aca="false">IF(B895="","",ROUND(L895,2))</f>
        <v/>
      </c>
      <c r="T895" s="127" t="e">
        <f aca="false">P895+S895</f>
        <v>#VALUE!</v>
      </c>
    </row>
    <row r="896" customFormat="false" ht="12.75" hidden="false" customHeight="false" outlineLevel="0" collapsed="false">
      <c r="P896" s="153" t="str">
        <f aca="false">IF(B896="","",ROUND(L896,2))</f>
        <v/>
      </c>
      <c r="T896" s="127" t="e">
        <f aca="false">P896+S896</f>
        <v>#VALUE!</v>
      </c>
    </row>
    <row r="897" customFormat="false" ht="12.75" hidden="false" customHeight="false" outlineLevel="0" collapsed="false">
      <c r="P897" s="153" t="str">
        <f aca="false">IF(B897="","",ROUND(L897,2))</f>
        <v/>
      </c>
      <c r="T897" s="127" t="e">
        <f aca="false">P897+S897</f>
        <v>#VALUE!</v>
      </c>
    </row>
    <row r="898" customFormat="false" ht="12.75" hidden="false" customHeight="false" outlineLevel="0" collapsed="false">
      <c r="P898" s="153" t="str">
        <f aca="false">IF(B898="","",ROUND(L898,2))</f>
        <v/>
      </c>
      <c r="T898" s="127" t="e">
        <f aca="false">P898+S898</f>
        <v>#VALUE!</v>
      </c>
    </row>
    <row r="899" customFormat="false" ht="12.75" hidden="false" customHeight="false" outlineLevel="0" collapsed="false">
      <c r="P899" s="153" t="str">
        <f aca="false">IF(B899="","",ROUND(L899,2))</f>
        <v/>
      </c>
      <c r="T899" s="127" t="e">
        <f aca="false">P899+S899</f>
        <v>#VALUE!</v>
      </c>
    </row>
    <row r="900" customFormat="false" ht="12.75" hidden="false" customHeight="false" outlineLevel="0" collapsed="false">
      <c r="P900" s="153" t="str">
        <f aca="false">IF(B900="","",ROUND(L900,2))</f>
        <v/>
      </c>
      <c r="T900" s="127" t="e">
        <f aca="false">P900+S900</f>
        <v>#VALUE!</v>
      </c>
    </row>
    <row r="901" customFormat="false" ht="12.75" hidden="false" customHeight="false" outlineLevel="0" collapsed="false">
      <c r="P901" s="153" t="str">
        <f aca="false">IF(B901="","",ROUND(L901,2))</f>
        <v/>
      </c>
      <c r="T901" s="127" t="e">
        <f aca="false">P901+S901</f>
        <v>#VALUE!</v>
      </c>
    </row>
    <row r="902" customFormat="false" ht="12.75" hidden="false" customHeight="false" outlineLevel="0" collapsed="false">
      <c r="P902" s="153" t="str">
        <f aca="false">IF(B902="","",ROUND(L902,2))</f>
        <v/>
      </c>
      <c r="T902" s="127" t="e">
        <f aca="false">P902+S902</f>
        <v>#VALUE!</v>
      </c>
    </row>
    <row r="903" customFormat="false" ht="12.75" hidden="false" customHeight="false" outlineLevel="0" collapsed="false">
      <c r="P903" s="153" t="str">
        <f aca="false">IF(B903="","",ROUND(L903,2))</f>
        <v/>
      </c>
      <c r="T903" s="127" t="e">
        <f aca="false">P903+S903</f>
        <v>#VALUE!</v>
      </c>
    </row>
    <row r="904" customFormat="false" ht="12.75" hidden="false" customHeight="false" outlineLevel="0" collapsed="false">
      <c r="P904" s="153" t="str">
        <f aca="false">IF(B904="","",ROUND(L904,2))</f>
        <v/>
      </c>
      <c r="T904" s="127" t="e">
        <f aca="false">P904+S904</f>
        <v>#VALUE!</v>
      </c>
    </row>
    <row r="905" customFormat="false" ht="12.75" hidden="false" customHeight="false" outlineLevel="0" collapsed="false">
      <c r="P905" s="153" t="str">
        <f aca="false">IF(B905="","",ROUND(L905,2))</f>
        <v/>
      </c>
      <c r="T905" s="127" t="e">
        <f aca="false">P905+S905</f>
        <v>#VALUE!</v>
      </c>
    </row>
    <row r="906" customFormat="false" ht="12.75" hidden="false" customHeight="false" outlineLevel="0" collapsed="false">
      <c r="P906" s="153" t="str">
        <f aca="false">IF(B906="","",ROUND(L906,2))</f>
        <v/>
      </c>
      <c r="T906" s="127" t="e">
        <f aca="false">P906+S906</f>
        <v>#VALUE!</v>
      </c>
    </row>
    <row r="907" customFormat="false" ht="12.75" hidden="false" customHeight="false" outlineLevel="0" collapsed="false">
      <c r="P907" s="153" t="str">
        <f aca="false">IF(B907="","",ROUND(L907,2))</f>
        <v/>
      </c>
      <c r="T907" s="127" t="e">
        <f aca="false">P907+S907</f>
        <v>#VALUE!</v>
      </c>
    </row>
    <row r="908" customFormat="false" ht="12.75" hidden="false" customHeight="false" outlineLevel="0" collapsed="false">
      <c r="P908" s="153" t="str">
        <f aca="false">IF(B908="","",ROUND(L908,2))</f>
        <v/>
      </c>
      <c r="T908" s="127" t="e">
        <f aca="false">P908+S908</f>
        <v>#VALUE!</v>
      </c>
    </row>
    <row r="909" customFormat="false" ht="12.75" hidden="false" customHeight="false" outlineLevel="0" collapsed="false">
      <c r="P909" s="153" t="str">
        <f aca="false">IF(B909="","",ROUND(L909,2))</f>
        <v/>
      </c>
      <c r="T909" s="127" t="e">
        <f aca="false">P909+S909</f>
        <v>#VALUE!</v>
      </c>
    </row>
    <row r="910" customFormat="false" ht="12.75" hidden="false" customHeight="false" outlineLevel="0" collapsed="false">
      <c r="P910" s="153" t="str">
        <f aca="false">IF(B910="","",ROUND(L910,2))</f>
        <v/>
      </c>
      <c r="T910" s="127" t="e">
        <f aca="false">P910+S910</f>
        <v>#VALUE!</v>
      </c>
    </row>
    <row r="911" customFormat="false" ht="12.75" hidden="false" customHeight="false" outlineLevel="0" collapsed="false">
      <c r="P911" s="153" t="str">
        <f aca="false">IF(B911="","",ROUND(L911,2))</f>
        <v/>
      </c>
      <c r="T911" s="127" t="e">
        <f aca="false">P911+S911</f>
        <v>#VALUE!</v>
      </c>
    </row>
    <row r="912" customFormat="false" ht="12.75" hidden="false" customHeight="false" outlineLevel="0" collapsed="false">
      <c r="P912" s="153" t="str">
        <f aca="false">IF(B912="","",ROUND(L912,2))</f>
        <v/>
      </c>
      <c r="T912" s="127" t="e">
        <f aca="false">P912+S912</f>
        <v>#VALUE!</v>
      </c>
    </row>
    <row r="913" customFormat="false" ht="12.75" hidden="false" customHeight="false" outlineLevel="0" collapsed="false">
      <c r="P913" s="153" t="str">
        <f aca="false">IF(B913="","",ROUND(L913,2))</f>
        <v/>
      </c>
      <c r="T913" s="127" t="e">
        <f aca="false">P913+S913</f>
        <v>#VALUE!</v>
      </c>
    </row>
    <row r="914" customFormat="false" ht="12.75" hidden="false" customHeight="false" outlineLevel="0" collapsed="false">
      <c r="P914" s="153" t="str">
        <f aca="false">IF(B914="","",ROUND(L914,2))</f>
        <v/>
      </c>
      <c r="T914" s="127" t="e">
        <f aca="false">P914+S914</f>
        <v>#VALUE!</v>
      </c>
    </row>
    <row r="915" customFormat="false" ht="12.75" hidden="false" customHeight="false" outlineLevel="0" collapsed="false">
      <c r="P915" s="153" t="str">
        <f aca="false">IF(B915="","",ROUND(L915,2))</f>
        <v/>
      </c>
      <c r="T915" s="127" t="e">
        <f aca="false">P915+S915</f>
        <v>#VALUE!</v>
      </c>
    </row>
    <row r="916" customFormat="false" ht="12.75" hidden="false" customHeight="false" outlineLevel="0" collapsed="false">
      <c r="P916" s="153" t="str">
        <f aca="false">IF(B916="","",ROUND(L916,2))</f>
        <v/>
      </c>
      <c r="T916" s="127" t="e">
        <f aca="false">P916+S916</f>
        <v>#VALUE!</v>
      </c>
    </row>
    <row r="917" customFormat="false" ht="12.75" hidden="false" customHeight="false" outlineLevel="0" collapsed="false">
      <c r="P917" s="153" t="str">
        <f aca="false">IF(B917="","",ROUND(L917,2))</f>
        <v/>
      </c>
      <c r="T917" s="127" t="e">
        <f aca="false">P917+S917</f>
        <v>#VALUE!</v>
      </c>
    </row>
    <row r="918" customFormat="false" ht="12.75" hidden="false" customHeight="false" outlineLevel="0" collapsed="false">
      <c r="P918" s="153" t="str">
        <f aca="false">IF(B918="","",ROUND(L918,2))</f>
        <v/>
      </c>
      <c r="T918" s="127" t="e">
        <f aca="false">P918+S918</f>
        <v>#VALUE!</v>
      </c>
    </row>
    <row r="919" customFormat="false" ht="12.75" hidden="false" customHeight="false" outlineLevel="0" collapsed="false">
      <c r="P919" s="153" t="str">
        <f aca="false">IF(B919="","",ROUND(L919,2))</f>
        <v/>
      </c>
      <c r="T919" s="127" t="e">
        <f aca="false">P919+S919</f>
        <v>#VALUE!</v>
      </c>
    </row>
    <row r="920" customFormat="false" ht="12.75" hidden="false" customHeight="false" outlineLevel="0" collapsed="false">
      <c r="P920" s="153" t="str">
        <f aca="false">IF(B920="","",ROUND(L920,2))</f>
        <v/>
      </c>
      <c r="T920" s="127" t="e">
        <f aca="false">P920+S920</f>
        <v>#VALUE!</v>
      </c>
    </row>
    <row r="921" customFormat="false" ht="12.75" hidden="false" customHeight="false" outlineLevel="0" collapsed="false">
      <c r="P921" s="153" t="str">
        <f aca="false">IF(B921="","",ROUND(L921,2))</f>
        <v/>
      </c>
      <c r="T921" s="127" t="e">
        <f aca="false">P921+S921</f>
        <v>#VALUE!</v>
      </c>
    </row>
    <row r="922" customFormat="false" ht="12.75" hidden="false" customHeight="false" outlineLevel="0" collapsed="false">
      <c r="P922" s="153" t="str">
        <f aca="false">IF(B922="","",ROUND(L922,2))</f>
        <v/>
      </c>
      <c r="T922" s="127" t="e">
        <f aca="false">P922+S922</f>
        <v>#VALUE!</v>
      </c>
    </row>
    <row r="923" customFormat="false" ht="12.75" hidden="false" customHeight="false" outlineLevel="0" collapsed="false">
      <c r="P923" s="153" t="str">
        <f aca="false">IF(B923="","",ROUND(L923,2))</f>
        <v/>
      </c>
      <c r="T923" s="127" t="e">
        <f aca="false">P923+S923</f>
        <v>#VALUE!</v>
      </c>
    </row>
    <row r="924" customFormat="false" ht="12.75" hidden="false" customHeight="false" outlineLevel="0" collapsed="false">
      <c r="P924" s="153" t="str">
        <f aca="false">IF(B924="","",ROUND(L924,2))</f>
        <v/>
      </c>
      <c r="T924" s="127" t="e">
        <f aca="false">P924+S924</f>
        <v>#VALUE!</v>
      </c>
    </row>
    <row r="925" customFormat="false" ht="12.75" hidden="false" customHeight="false" outlineLevel="0" collapsed="false">
      <c r="P925" s="153" t="str">
        <f aca="false">IF(B925="","",ROUND(L925,2))</f>
        <v/>
      </c>
      <c r="T925" s="127" t="e">
        <f aca="false">P925+S925</f>
        <v>#VALUE!</v>
      </c>
    </row>
    <row r="926" customFormat="false" ht="12.75" hidden="false" customHeight="false" outlineLevel="0" collapsed="false">
      <c r="P926" s="153" t="str">
        <f aca="false">IF(B926="","",ROUND(L926,2))</f>
        <v/>
      </c>
      <c r="T926" s="127" t="e">
        <f aca="false">P926+S926</f>
        <v>#VALUE!</v>
      </c>
    </row>
    <row r="927" customFormat="false" ht="12.75" hidden="false" customHeight="false" outlineLevel="0" collapsed="false">
      <c r="P927" s="153" t="str">
        <f aca="false">IF(B927="","",ROUND(L927,2))</f>
        <v/>
      </c>
      <c r="T927" s="127" t="e">
        <f aca="false">P927+S927</f>
        <v>#VALUE!</v>
      </c>
    </row>
    <row r="928" customFormat="false" ht="12.75" hidden="false" customHeight="false" outlineLevel="0" collapsed="false">
      <c r="P928" s="153" t="str">
        <f aca="false">IF(B928="","",ROUND(L928,2))</f>
        <v/>
      </c>
      <c r="T928" s="127" t="e">
        <f aca="false">P928+S928</f>
        <v>#VALUE!</v>
      </c>
    </row>
    <row r="929" customFormat="false" ht="12.75" hidden="false" customHeight="false" outlineLevel="0" collapsed="false">
      <c r="P929" s="153" t="str">
        <f aca="false">IF(B929="","",ROUND(L929,2))</f>
        <v/>
      </c>
      <c r="T929" s="127" t="e">
        <f aca="false">P929+S929</f>
        <v>#VALUE!</v>
      </c>
    </row>
    <row r="930" customFormat="false" ht="12.75" hidden="false" customHeight="false" outlineLevel="0" collapsed="false">
      <c r="P930" s="153" t="str">
        <f aca="false">IF(B930="","",ROUND(L930,2))</f>
        <v/>
      </c>
      <c r="T930" s="127" t="e">
        <f aca="false">P930+S930</f>
        <v>#VALUE!</v>
      </c>
    </row>
    <row r="931" customFormat="false" ht="12.75" hidden="false" customHeight="false" outlineLevel="0" collapsed="false">
      <c r="P931" s="153" t="str">
        <f aca="false">IF(B931="","",ROUND(L931,2))</f>
        <v/>
      </c>
      <c r="T931" s="127" t="e">
        <f aca="false">P931+S931</f>
        <v>#VALUE!</v>
      </c>
    </row>
    <row r="932" customFormat="false" ht="12.75" hidden="false" customHeight="false" outlineLevel="0" collapsed="false">
      <c r="P932" s="153" t="str">
        <f aca="false">IF(B932="","",ROUND(L932,2))</f>
        <v/>
      </c>
      <c r="T932" s="127" t="e">
        <f aca="false">P932+S932</f>
        <v>#VALUE!</v>
      </c>
    </row>
    <row r="933" customFormat="false" ht="12.75" hidden="false" customHeight="false" outlineLevel="0" collapsed="false">
      <c r="P933" s="153" t="str">
        <f aca="false">IF(B933="","",ROUND(L933,2))</f>
        <v/>
      </c>
      <c r="T933" s="127" t="e">
        <f aca="false">P933+S933</f>
        <v>#VALUE!</v>
      </c>
    </row>
    <row r="934" customFormat="false" ht="12.75" hidden="false" customHeight="false" outlineLevel="0" collapsed="false">
      <c r="P934" s="153" t="str">
        <f aca="false">IF(B934="","",ROUND(L934,2))</f>
        <v/>
      </c>
      <c r="T934" s="127" t="e">
        <f aca="false">P934+S934</f>
        <v>#VALUE!</v>
      </c>
    </row>
    <row r="935" customFormat="false" ht="12.75" hidden="false" customHeight="false" outlineLevel="0" collapsed="false">
      <c r="P935" s="153" t="str">
        <f aca="false">IF(B935="","",ROUND(L935,2))</f>
        <v/>
      </c>
      <c r="T935" s="127" t="e">
        <f aca="false">P935+S935</f>
        <v>#VALUE!</v>
      </c>
    </row>
    <row r="936" customFormat="false" ht="12.75" hidden="false" customHeight="false" outlineLevel="0" collapsed="false">
      <c r="P936" s="153" t="str">
        <f aca="false">IF(B936="","",ROUND(L936,2))</f>
        <v/>
      </c>
      <c r="T936" s="127" t="e">
        <f aca="false">P936+S936</f>
        <v>#VALUE!</v>
      </c>
    </row>
    <row r="937" customFormat="false" ht="12.75" hidden="false" customHeight="false" outlineLevel="0" collapsed="false">
      <c r="P937" s="153" t="str">
        <f aca="false">IF(B937="","",ROUND(L937,2))</f>
        <v/>
      </c>
      <c r="T937" s="127" t="e">
        <f aca="false">P937+S937</f>
        <v>#VALUE!</v>
      </c>
    </row>
    <row r="938" customFormat="false" ht="12.75" hidden="false" customHeight="false" outlineLevel="0" collapsed="false">
      <c r="P938" s="153" t="str">
        <f aca="false">IF(B938="","",ROUND(L938,2))</f>
        <v/>
      </c>
      <c r="T938" s="127" t="e">
        <f aca="false">P938+S938</f>
        <v>#VALUE!</v>
      </c>
    </row>
    <row r="939" customFormat="false" ht="12.75" hidden="false" customHeight="false" outlineLevel="0" collapsed="false">
      <c r="P939" s="153" t="str">
        <f aca="false">IF(B939="","",ROUND(L939,2))</f>
        <v/>
      </c>
      <c r="T939" s="127" t="e">
        <f aca="false">P939+S939</f>
        <v>#VALUE!</v>
      </c>
    </row>
    <row r="940" customFormat="false" ht="12.75" hidden="false" customHeight="false" outlineLevel="0" collapsed="false">
      <c r="P940" s="153" t="str">
        <f aca="false">IF(B940="","",ROUND(L940,2))</f>
        <v/>
      </c>
      <c r="T940" s="127" t="e">
        <f aca="false">P940+S940</f>
        <v>#VALUE!</v>
      </c>
    </row>
    <row r="941" customFormat="false" ht="12.75" hidden="false" customHeight="false" outlineLevel="0" collapsed="false">
      <c r="P941" s="153" t="str">
        <f aca="false">IF(B941="","",ROUND(L941,2))</f>
        <v/>
      </c>
    </row>
    <row r="942" customFormat="false" ht="12.75" hidden="false" customHeight="false" outlineLevel="0" collapsed="false">
      <c r="P942" s="153" t="str">
        <f aca="false">IF(B942="","",ROUND(L942,2))</f>
        <v/>
      </c>
    </row>
    <row r="943" customFormat="false" ht="12.75" hidden="false" customHeight="false" outlineLevel="0" collapsed="false">
      <c r="P943" s="153" t="str">
        <f aca="false">IF(B943="","",ROUND(L943,2))</f>
        <v/>
      </c>
    </row>
    <row r="944" customFormat="false" ht="12.75" hidden="false" customHeight="false" outlineLevel="0" collapsed="false">
      <c r="P944" s="153" t="str">
        <f aca="false">IF(B944="","",ROUND(L944,2))</f>
        <v/>
      </c>
    </row>
    <row r="945" customFormat="false" ht="12.75" hidden="false" customHeight="false" outlineLevel="0" collapsed="false">
      <c r="P945" s="153" t="str">
        <f aca="false">IF(B945="","",ROUND(L945,2))</f>
        <v/>
      </c>
    </row>
    <row r="946" customFormat="false" ht="12.75" hidden="false" customHeight="false" outlineLevel="0" collapsed="false">
      <c r="P946" s="153" t="str">
        <f aca="false">IF(B946="","",ROUND(L946,2))</f>
        <v/>
      </c>
    </row>
    <row r="947" customFormat="false" ht="12.75" hidden="false" customHeight="false" outlineLevel="0" collapsed="false">
      <c r="P947" s="153" t="str">
        <f aca="false">IF(B947="","",ROUND(L947,2))</f>
        <v/>
      </c>
    </row>
    <row r="948" customFormat="false" ht="12.75" hidden="false" customHeight="false" outlineLevel="0" collapsed="false">
      <c r="P948" s="153" t="str">
        <f aca="false">IF(B948="","",ROUND(L948,2))</f>
        <v/>
      </c>
    </row>
    <row r="949" customFormat="false" ht="12.75" hidden="false" customHeight="false" outlineLevel="0" collapsed="false">
      <c r="P949" s="153" t="str">
        <f aca="false">IF(B949="","",ROUND(L949,2))</f>
        <v/>
      </c>
    </row>
    <row r="950" customFormat="false" ht="12.75" hidden="false" customHeight="false" outlineLevel="0" collapsed="false">
      <c r="P950" s="153" t="str">
        <f aca="false">IF(B950="","",ROUND(L950,2))</f>
        <v/>
      </c>
    </row>
    <row r="951" customFormat="false" ht="12.75" hidden="false" customHeight="false" outlineLevel="0" collapsed="false">
      <c r="P951" s="153" t="str">
        <f aca="false">IF(B951="","",ROUND(L951,2))</f>
        <v/>
      </c>
    </row>
    <row r="952" customFormat="false" ht="12.75" hidden="false" customHeight="false" outlineLevel="0" collapsed="false">
      <c r="P952" s="153" t="str">
        <f aca="false">IF(B952="","",ROUND(L952,2))</f>
        <v/>
      </c>
    </row>
    <row r="953" customFormat="false" ht="12.75" hidden="false" customHeight="false" outlineLevel="0" collapsed="false">
      <c r="P953" s="153" t="str">
        <f aca="false">IF(B953="","",ROUND(L953,2))</f>
        <v/>
      </c>
    </row>
    <row r="954" customFormat="false" ht="12.75" hidden="false" customHeight="false" outlineLevel="0" collapsed="false">
      <c r="P954" s="153" t="str">
        <f aca="false">IF(B954="","",ROUND(L954,2))</f>
        <v/>
      </c>
    </row>
    <row r="955" customFormat="false" ht="12.75" hidden="false" customHeight="false" outlineLevel="0" collapsed="false">
      <c r="P955" s="153" t="str">
        <f aca="false">IF(B955="","",ROUND(L955,2))</f>
        <v/>
      </c>
    </row>
    <row r="956" customFormat="false" ht="12.75" hidden="false" customHeight="false" outlineLevel="0" collapsed="false">
      <c r="P956" s="153" t="str">
        <f aca="false">IF(B956="","",ROUND(L956,2))</f>
        <v/>
      </c>
    </row>
    <row r="957" customFormat="false" ht="12.75" hidden="false" customHeight="false" outlineLevel="0" collapsed="false">
      <c r="P957" s="153" t="str">
        <f aca="false">IF(B957="","",ROUND(L957,2))</f>
        <v/>
      </c>
    </row>
    <row r="958" customFormat="false" ht="12.75" hidden="false" customHeight="false" outlineLevel="0" collapsed="false">
      <c r="P958" s="153" t="str">
        <f aca="false">IF(B958="","",ROUND(L958,2))</f>
        <v/>
      </c>
    </row>
    <row r="959" customFormat="false" ht="12.75" hidden="false" customHeight="false" outlineLevel="0" collapsed="false">
      <c r="P959" s="153" t="str">
        <f aca="false">IF(B959="","",ROUND(L959,2))</f>
        <v/>
      </c>
    </row>
    <row r="960" customFormat="false" ht="12.75" hidden="false" customHeight="false" outlineLevel="0" collapsed="false">
      <c r="P960" s="153" t="str">
        <f aca="false">IF(B960="","",ROUND(L960,2))</f>
        <v/>
      </c>
    </row>
    <row r="961" customFormat="false" ht="12.75" hidden="false" customHeight="false" outlineLevel="0" collapsed="false">
      <c r="P961" s="153" t="str">
        <f aca="false">IF(B961="","",ROUND(L961,2))</f>
        <v/>
      </c>
    </row>
    <row r="962" customFormat="false" ht="12.75" hidden="false" customHeight="false" outlineLevel="0" collapsed="false">
      <c r="P962" s="153" t="str">
        <f aca="false">IF(B962="","",ROUND(L962,2))</f>
        <v/>
      </c>
    </row>
    <row r="963" customFormat="false" ht="12.75" hidden="false" customHeight="false" outlineLevel="0" collapsed="false">
      <c r="P963" s="153" t="str">
        <f aca="false">IF(B963="","",ROUND(L963,2))</f>
        <v/>
      </c>
    </row>
    <row r="964" customFormat="false" ht="12.75" hidden="false" customHeight="false" outlineLevel="0" collapsed="false">
      <c r="P964" s="153" t="str">
        <f aca="false">IF(B964="","",ROUND(L964,2))</f>
        <v/>
      </c>
    </row>
    <row r="965" customFormat="false" ht="12.75" hidden="false" customHeight="false" outlineLevel="0" collapsed="false">
      <c r="P965" s="153" t="str">
        <f aca="false">IF(B965="","",ROUND(L965,2))</f>
        <v/>
      </c>
    </row>
    <row r="966" customFormat="false" ht="12.75" hidden="false" customHeight="false" outlineLevel="0" collapsed="false">
      <c r="P966" s="153" t="str">
        <f aca="false">IF(B966="","",ROUND(L966,2))</f>
        <v/>
      </c>
    </row>
    <row r="967" customFormat="false" ht="12.75" hidden="false" customHeight="false" outlineLevel="0" collapsed="false">
      <c r="P967" s="153" t="str">
        <f aca="false">IF(B967="","",ROUND(L967,2))</f>
        <v/>
      </c>
    </row>
    <row r="968" customFormat="false" ht="12.75" hidden="false" customHeight="false" outlineLevel="0" collapsed="false">
      <c r="P968" s="153" t="str">
        <f aca="false">IF(B968="","",ROUND(L968,2))</f>
        <v/>
      </c>
    </row>
    <row r="969" customFormat="false" ht="12.75" hidden="false" customHeight="false" outlineLevel="0" collapsed="false">
      <c r="P969" s="153" t="str">
        <f aca="false">IF(B969="","",ROUND(L969,2))</f>
        <v/>
      </c>
    </row>
    <row r="970" customFormat="false" ht="12.75" hidden="false" customHeight="false" outlineLevel="0" collapsed="false">
      <c r="P970" s="153" t="str">
        <f aca="false">IF(B970="","",ROUND(L970,2))</f>
        <v/>
      </c>
    </row>
    <row r="971" customFormat="false" ht="12.75" hidden="false" customHeight="false" outlineLevel="0" collapsed="false">
      <c r="P971" s="153" t="str">
        <f aca="false">IF(B971="","",ROUND(L971,2))</f>
        <v/>
      </c>
    </row>
    <row r="972" customFormat="false" ht="12.75" hidden="false" customHeight="false" outlineLevel="0" collapsed="false">
      <c r="P972" s="153" t="str">
        <f aca="false">IF(B972="","",ROUND(L972,2))</f>
        <v/>
      </c>
    </row>
    <row r="973" customFormat="false" ht="12.75" hidden="false" customHeight="false" outlineLevel="0" collapsed="false">
      <c r="P973" s="153" t="str">
        <f aca="false">IF(B973="","",ROUND(L973,2))</f>
        <v/>
      </c>
    </row>
    <row r="974" customFormat="false" ht="12.75" hidden="false" customHeight="false" outlineLevel="0" collapsed="false">
      <c r="P974" s="153" t="str">
        <f aca="false">IF(B974="","",ROUND(L974,2))</f>
        <v/>
      </c>
    </row>
    <row r="975" customFormat="false" ht="12.75" hidden="false" customHeight="false" outlineLevel="0" collapsed="false">
      <c r="P975" s="153" t="str">
        <f aca="false">IF(B975="","",ROUND(L975,2))</f>
        <v/>
      </c>
    </row>
    <row r="976" customFormat="false" ht="12.75" hidden="false" customHeight="false" outlineLevel="0" collapsed="false">
      <c r="P976" s="153" t="str">
        <f aca="false">IF(B976="","",ROUND(L976,2))</f>
        <v/>
      </c>
    </row>
    <row r="977" customFormat="false" ht="12.75" hidden="false" customHeight="false" outlineLevel="0" collapsed="false">
      <c r="P977" s="153" t="str">
        <f aca="false">IF(B977="","",ROUND(L977,2))</f>
        <v/>
      </c>
    </row>
    <row r="978" customFormat="false" ht="12.75" hidden="false" customHeight="false" outlineLevel="0" collapsed="false">
      <c r="P978" s="153" t="str">
        <f aca="false">IF(B978="","",ROUND(L978,2))</f>
        <v/>
      </c>
    </row>
    <row r="979" customFormat="false" ht="12.75" hidden="false" customHeight="false" outlineLevel="0" collapsed="false">
      <c r="P979" s="153" t="str">
        <f aca="false">IF(B979="","",ROUND(L979,2))</f>
        <v/>
      </c>
    </row>
    <row r="980" customFormat="false" ht="12.75" hidden="false" customHeight="false" outlineLevel="0" collapsed="false">
      <c r="P980" s="153" t="str">
        <f aca="false">IF(B980="","",ROUND(L980,2))</f>
        <v/>
      </c>
    </row>
    <row r="981" customFormat="false" ht="12.75" hidden="false" customHeight="false" outlineLevel="0" collapsed="false">
      <c r="P981" s="153" t="str">
        <f aca="false">IF(B981="","",ROUND(L981,2))</f>
        <v/>
      </c>
    </row>
    <row r="982" customFormat="false" ht="12.75" hidden="false" customHeight="false" outlineLevel="0" collapsed="false">
      <c r="P982" s="153" t="str">
        <f aca="false">IF(B982="","",ROUND(L982,2))</f>
        <v/>
      </c>
    </row>
    <row r="983" customFormat="false" ht="12.75" hidden="false" customHeight="false" outlineLevel="0" collapsed="false">
      <c r="P983" s="153" t="str">
        <f aca="false">IF(B983="","",ROUND(L983,2))</f>
        <v/>
      </c>
    </row>
    <row r="984" customFormat="false" ht="12.75" hidden="false" customHeight="false" outlineLevel="0" collapsed="false">
      <c r="P984" s="153" t="str">
        <f aca="false">IF(B984="","",ROUND(L984,2))</f>
        <v/>
      </c>
    </row>
    <row r="985" customFormat="false" ht="12.75" hidden="false" customHeight="false" outlineLevel="0" collapsed="false">
      <c r="P985" s="153" t="str">
        <f aca="false">IF(B985="","",ROUND(L985,2))</f>
        <v/>
      </c>
    </row>
    <row r="986" customFormat="false" ht="12.75" hidden="false" customHeight="false" outlineLevel="0" collapsed="false">
      <c r="P986" s="153" t="str">
        <f aca="false">IF(B986="","",ROUND(L986,2))</f>
        <v/>
      </c>
    </row>
    <row r="987" customFormat="false" ht="12.75" hidden="false" customHeight="false" outlineLevel="0" collapsed="false">
      <c r="P987" s="153" t="str">
        <f aca="false">IF(B987="","",ROUND(L987,2))</f>
        <v/>
      </c>
    </row>
    <row r="988" customFormat="false" ht="12.75" hidden="false" customHeight="false" outlineLevel="0" collapsed="false">
      <c r="P988" s="153" t="str">
        <f aca="false">IF(B988="","",ROUND(L988,2))</f>
        <v/>
      </c>
    </row>
    <row r="989" customFormat="false" ht="12.75" hidden="false" customHeight="false" outlineLevel="0" collapsed="false">
      <c r="P989" s="153" t="str">
        <f aca="false">IF(B989="","",ROUND(L989,2))</f>
        <v/>
      </c>
    </row>
    <row r="990" customFormat="false" ht="12.75" hidden="false" customHeight="false" outlineLevel="0" collapsed="false">
      <c r="P990" s="153" t="str">
        <f aca="false">IF(B990="","",ROUND(L990,2))</f>
        <v/>
      </c>
    </row>
    <row r="991" customFormat="false" ht="12.75" hidden="false" customHeight="false" outlineLevel="0" collapsed="false">
      <c r="P991" s="153" t="str">
        <f aca="false">IF(B991="","",ROUND(L991,2))</f>
        <v/>
      </c>
    </row>
    <row r="992" customFormat="false" ht="12.75" hidden="false" customHeight="false" outlineLevel="0" collapsed="false">
      <c r="P992" s="153" t="str">
        <f aca="false">IF(B992="","",ROUND(L992,2))</f>
        <v/>
      </c>
    </row>
    <row r="993" customFormat="false" ht="12.75" hidden="false" customHeight="false" outlineLevel="0" collapsed="false">
      <c r="P993" s="153" t="str">
        <f aca="false">IF(B993="","",ROUND(L993,2))</f>
        <v/>
      </c>
    </row>
    <row r="994" customFormat="false" ht="12.75" hidden="false" customHeight="false" outlineLevel="0" collapsed="false">
      <c r="P994" s="153" t="str">
        <f aca="false">IF(B994="","",ROUND(L994,2))</f>
        <v/>
      </c>
    </row>
    <row r="995" customFormat="false" ht="12.75" hidden="false" customHeight="false" outlineLevel="0" collapsed="false">
      <c r="P995" s="153" t="str">
        <f aca="false">IF(B995="","",ROUND(L995,2))</f>
        <v/>
      </c>
    </row>
    <row r="996" customFormat="false" ht="12.75" hidden="false" customHeight="false" outlineLevel="0" collapsed="false">
      <c r="P996" s="153" t="str">
        <f aca="false">IF(B996="","",ROUND(L996,2))</f>
        <v/>
      </c>
    </row>
    <row r="997" customFormat="false" ht="12.75" hidden="false" customHeight="false" outlineLevel="0" collapsed="false">
      <c r="P997" s="153" t="str">
        <f aca="false">IF(B997="","",ROUND(L997,2))</f>
        <v/>
      </c>
    </row>
    <row r="998" customFormat="false" ht="12.75" hidden="false" customHeight="false" outlineLevel="0" collapsed="false">
      <c r="P998" s="153" t="str">
        <f aca="false">IF(B998="","",ROUND(L998,2))</f>
        <v/>
      </c>
    </row>
    <row r="999" customFormat="false" ht="12.75" hidden="false" customHeight="false" outlineLevel="0" collapsed="false">
      <c r="P999" s="153" t="str">
        <f aca="false">IF(B999="","",ROUND(L999,2))</f>
        <v/>
      </c>
    </row>
    <row r="1000" customFormat="false" ht="12.75" hidden="false" customHeight="false" outlineLevel="0" collapsed="false">
      <c r="P1000" s="153" t="str">
        <f aca="false">IF(B1000="","",ROUND(L1000,2))</f>
        <v/>
      </c>
    </row>
    <row r="1001" customFormat="false" ht="12.75" hidden="false" customHeight="false" outlineLevel="0" collapsed="false">
      <c r="P1001" s="153" t="str">
        <f aca="false">IF(B1001="","",ROUND(L1001,2))</f>
        <v/>
      </c>
    </row>
    <row r="1002" customFormat="false" ht="12.75" hidden="false" customHeight="false" outlineLevel="0" collapsed="false">
      <c r="P1002" s="153" t="str">
        <f aca="false">IF(B1002="","",ROUND(L1002,2))</f>
        <v/>
      </c>
    </row>
    <row r="1003" customFormat="false" ht="12.75" hidden="false" customHeight="false" outlineLevel="0" collapsed="false">
      <c r="P1003" s="153" t="str">
        <f aca="false">IF(B1003="","",ROUND(L1003,2))</f>
        <v/>
      </c>
    </row>
    <row r="1004" customFormat="false" ht="12.75" hidden="false" customHeight="false" outlineLevel="0" collapsed="false">
      <c r="P1004" s="153" t="str">
        <f aca="false">IF(B1004="","",ROUND(L1004,2))</f>
        <v/>
      </c>
    </row>
    <row r="1005" customFormat="false" ht="12.75" hidden="false" customHeight="false" outlineLevel="0" collapsed="false">
      <c r="P1005" s="153" t="str">
        <f aca="false">IF(B1005="","",ROUND(L1005,2))</f>
        <v/>
      </c>
    </row>
    <row r="1006" customFormat="false" ht="12.75" hidden="false" customHeight="false" outlineLevel="0" collapsed="false">
      <c r="P1006" s="153" t="str">
        <f aca="false">IF(B1006="","",ROUND(L1006,2))</f>
        <v/>
      </c>
    </row>
    <row r="1007" customFormat="false" ht="12.75" hidden="false" customHeight="false" outlineLevel="0" collapsed="false">
      <c r="P1007" s="153" t="str">
        <f aca="false">IF(B1007="","",ROUND(L1007,2))</f>
        <v/>
      </c>
    </row>
    <row r="1008" customFormat="false" ht="12.75" hidden="false" customHeight="false" outlineLevel="0" collapsed="false">
      <c r="P1008" s="153" t="str">
        <f aca="false">IF(B1008="","",ROUND(L1008,2))</f>
        <v/>
      </c>
    </row>
    <row r="1009" customFormat="false" ht="12.75" hidden="false" customHeight="false" outlineLevel="0" collapsed="false">
      <c r="P1009" s="153" t="str">
        <f aca="false">IF(B1009="","",ROUND(L1009,2))</f>
        <v/>
      </c>
    </row>
    <row r="1010" customFormat="false" ht="12.75" hidden="false" customHeight="false" outlineLevel="0" collapsed="false">
      <c r="P1010" s="153" t="str">
        <f aca="false">IF(B1010="","",ROUND(L1010,2))</f>
        <v/>
      </c>
    </row>
    <row r="1011" customFormat="false" ht="12.75" hidden="false" customHeight="false" outlineLevel="0" collapsed="false">
      <c r="P1011" s="153" t="str">
        <f aca="false">IF(B1011="","",ROUND(L1011,2))</f>
        <v/>
      </c>
    </row>
    <row r="1012" customFormat="false" ht="12.75" hidden="false" customHeight="false" outlineLevel="0" collapsed="false">
      <c r="P1012" s="153" t="str">
        <f aca="false">IF(B1012="","",ROUND(L1012,2))</f>
        <v/>
      </c>
    </row>
    <row r="1013" customFormat="false" ht="12.75" hidden="false" customHeight="false" outlineLevel="0" collapsed="false">
      <c r="P1013" s="153" t="str">
        <f aca="false">IF(B1013="","",ROUND(L1013,2))</f>
        <v/>
      </c>
    </row>
    <row r="1014" customFormat="false" ht="12.75" hidden="false" customHeight="false" outlineLevel="0" collapsed="false">
      <c r="P1014" s="153" t="str">
        <f aca="false">IF(B1014="","",ROUND(L1014,2))</f>
        <v/>
      </c>
    </row>
    <row r="1015" customFormat="false" ht="12.75" hidden="false" customHeight="false" outlineLevel="0" collapsed="false">
      <c r="P1015" s="153" t="str">
        <f aca="false">IF(B1015="","",ROUND(L1015,2))</f>
        <v/>
      </c>
    </row>
    <row r="1016" customFormat="false" ht="12.75" hidden="false" customHeight="false" outlineLevel="0" collapsed="false">
      <c r="P1016" s="153" t="str">
        <f aca="false">IF(B1016="","",ROUND(L1016,2))</f>
        <v/>
      </c>
    </row>
    <row r="1017" customFormat="false" ht="12.75" hidden="false" customHeight="false" outlineLevel="0" collapsed="false">
      <c r="P1017" s="153" t="str">
        <f aca="false">IF(B1017="","",ROUND(L1017,2))</f>
        <v/>
      </c>
    </row>
    <row r="1018" customFormat="false" ht="12.75" hidden="false" customHeight="false" outlineLevel="0" collapsed="false">
      <c r="P1018" s="153" t="str">
        <f aca="false">IF(B1018="","",ROUND(L1018,2))</f>
        <v/>
      </c>
    </row>
    <row r="1019" customFormat="false" ht="12.75" hidden="false" customHeight="false" outlineLevel="0" collapsed="false">
      <c r="P1019" s="153" t="str">
        <f aca="false">IF(B1019="","",ROUND(L1019,2))</f>
        <v/>
      </c>
    </row>
    <row r="1020" customFormat="false" ht="12.75" hidden="false" customHeight="false" outlineLevel="0" collapsed="false">
      <c r="P1020" s="153" t="str">
        <f aca="false">IF(B1020="","",ROUND(L1020,2))</f>
        <v/>
      </c>
    </row>
    <row r="1021" customFormat="false" ht="12.75" hidden="false" customHeight="false" outlineLevel="0" collapsed="false">
      <c r="P1021" s="153" t="str">
        <f aca="false">IF(B1021="","",ROUND(L1021,2))</f>
        <v/>
      </c>
    </row>
    <row r="1022" customFormat="false" ht="12.75" hidden="false" customHeight="false" outlineLevel="0" collapsed="false">
      <c r="P1022" s="153" t="str">
        <f aca="false">IF(B1022="","",ROUND(L1022,2))</f>
        <v/>
      </c>
    </row>
    <row r="1023" customFormat="false" ht="12.75" hidden="false" customHeight="false" outlineLevel="0" collapsed="false">
      <c r="P1023" s="153" t="str">
        <f aca="false">IF(B1023="","",ROUND(L1023,2))</f>
        <v/>
      </c>
    </row>
    <row r="1024" customFormat="false" ht="12.75" hidden="false" customHeight="false" outlineLevel="0" collapsed="false">
      <c r="P1024" s="153" t="str">
        <f aca="false">IF(B1024="","",ROUND(L1024,2))</f>
        <v/>
      </c>
    </row>
    <row r="1025" customFormat="false" ht="12.75" hidden="false" customHeight="false" outlineLevel="0" collapsed="false">
      <c r="P1025" s="153" t="str">
        <f aca="false">IF(B1025="","",ROUND(L1025,2))</f>
        <v/>
      </c>
    </row>
    <row r="1026" customFormat="false" ht="12.75" hidden="false" customHeight="false" outlineLevel="0" collapsed="false">
      <c r="P1026" s="153" t="str">
        <f aca="false">IF(B1026="","",ROUND(L1026,2))</f>
        <v/>
      </c>
    </row>
    <row r="1027" customFormat="false" ht="12.75" hidden="false" customHeight="false" outlineLevel="0" collapsed="false">
      <c r="P1027" s="153" t="str">
        <f aca="false">IF(B1027="","",ROUND(L1027,2))</f>
        <v/>
      </c>
    </row>
    <row r="1028" customFormat="false" ht="12.75" hidden="false" customHeight="false" outlineLevel="0" collapsed="false">
      <c r="P1028" s="153" t="str">
        <f aca="false">IF(B1028="","",ROUND(L1028,2))</f>
        <v/>
      </c>
    </row>
    <row r="1029" customFormat="false" ht="12.75" hidden="false" customHeight="false" outlineLevel="0" collapsed="false">
      <c r="P1029" s="153" t="str">
        <f aca="false">IF(B1029="","",ROUND(L1029,2))</f>
        <v/>
      </c>
    </row>
    <row r="1030" customFormat="false" ht="12.75" hidden="false" customHeight="false" outlineLevel="0" collapsed="false">
      <c r="P1030" s="153" t="str">
        <f aca="false">IF(B1030="","",ROUND(L1030,2))</f>
        <v/>
      </c>
    </row>
    <row r="1031" customFormat="false" ht="12.75" hidden="false" customHeight="false" outlineLevel="0" collapsed="false">
      <c r="P1031" s="153" t="str">
        <f aca="false">IF(B1031="","",ROUND(L1031,2))</f>
        <v/>
      </c>
    </row>
    <row r="1032" customFormat="false" ht="12.75" hidden="false" customHeight="false" outlineLevel="0" collapsed="false">
      <c r="P1032" s="153" t="str">
        <f aca="false">IF(B1032="","",ROUND(L1032,2))</f>
        <v/>
      </c>
    </row>
    <row r="1033" customFormat="false" ht="12.75" hidden="false" customHeight="false" outlineLevel="0" collapsed="false">
      <c r="P1033" s="153" t="str">
        <f aca="false">IF(B1033="","",ROUND(L1033,2))</f>
        <v/>
      </c>
    </row>
    <row r="1034" customFormat="false" ht="12.75" hidden="false" customHeight="false" outlineLevel="0" collapsed="false">
      <c r="P1034" s="153" t="str">
        <f aca="false">IF(B1034="","",ROUND(L1034,2))</f>
        <v/>
      </c>
    </row>
    <row r="1035" customFormat="false" ht="12.75" hidden="false" customHeight="false" outlineLevel="0" collapsed="false">
      <c r="P1035" s="153" t="str">
        <f aca="false">IF(B1035="","",ROUND(L1035,2))</f>
        <v/>
      </c>
    </row>
    <row r="1036" customFormat="false" ht="12.75" hidden="false" customHeight="false" outlineLevel="0" collapsed="false">
      <c r="P1036" s="153" t="str">
        <f aca="false">IF(B1036="","",ROUND(L1036,2))</f>
        <v/>
      </c>
    </row>
    <row r="1037" customFormat="false" ht="12.75" hidden="false" customHeight="false" outlineLevel="0" collapsed="false">
      <c r="P1037" s="153" t="str">
        <f aca="false">IF(B1037="","",ROUND(L1037,2))</f>
        <v/>
      </c>
    </row>
    <row r="1038" customFormat="false" ht="12.75" hidden="false" customHeight="false" outlineLevel="0" collapsed="false">
      <c r="P1038" s="153" t="str">
        <f aca="false">IF(B1038="","",ROUND(L1038,2))</f>
        <v/>
      </c>
    </row>
    <row r="1039" customFormat="false" ht="12.75" hidden="false" customHeight="false" outlineLevel="0" collapsed="false">
      <c r="P1039" s="153" t="str">
        <f aca="false">IF(B1039="","",ROUND(L1039,2))</f>
        <v/>
      </c>
    </row>
    <row r="1040" customFormat="false" ht="12.75" hidden="false" customHeight="false" outlineLevel="0" collapsed="false">
      <c r="P1040" s="153" t="str">
        <f aca="false">IF(B1040="","",ROUND(L1040,2))</f>
        <v/>
      </c>
    </row>
    <row r="1041" customFormat="false" ht="12.75" hidden="false" customHeight="false" outlineLevel="0" collapsed="false">
      <c r="P1041" s="153" t="str">
        <f aca="false">IF(B1041="","",ROUND(L1041,2))</f>
        <v/>
      </c>
    </row>
    <row r="1042" customFormat="false" ht="12.75" hidden="false" customHeight="false" outlineLevel="0" collapsed="false">
      <c r="P1042" s="153" t="str">
        <f aca="false">IF(B1042="","",ROUND(L1042,2))</f>
        <v/>
      </c>
    </row>
    <row r="1043" customFormat="false" ht="12.75" hidden="false" customHeight="false" outlineLevel="0" collapsed="false">
      <c r="P1043" s="153" t="str">
        <f aca="false">IF(B1043="","",ROUND(L1043,2))</f>
        <v/>
      </c>
    </row>
    <row r="1044" customFormat="false" ht="12.75" hidden="false" customHeight="false" outlineLevel="0" collapsed="false">
      <c r="P1044" s="153" t="str">
        <f aca="false">IF(B1044="","",ROUND(L1044,2))</f>
        <v/>
      </c>
    </row>
    <row r="1045" customFormat="false" ht="12.75" hidden="false" customHeight="false" outlineLevel="0" collapsed="false">
      <c r="P1045" s="153" t="str">
        <f aca="false">IF(B1045="","",ROUND(L1045,2))</f>
        <v/>
      </c>
    </row>
    <row r="1046" customFormat="false" ht="12.75" hidden="false" customHeight="false" outlineLevel="0" collapsed="false">
      <c r="P1046" s="153" t="str">
        <f aca="false">IF(B1046="","",ROUND(L1046,2))</f>
        <v/>
      </c>
    </row>
    <row r="1047" customFormat="false" ht="12.75" hidden="false" customHeight="false" outlineLevel="0" collapsed="false">
      <c r="P1047" s="153" t="str">
        <f aca="false">IF(B1047="","",ROUND(L1047,2))</f>
        <v/>
      </c>
    </row>
    <row r="1048" customFormat="false" ht="12.75" hidden="false" customHeight="false" outlineLevel="0" collapsed="false">
      <c r="P1048" s="153" t="str">
        <f aca="false">IF(B1048="","",ROUND(L1048,2))</f>
        <v/>
      </c>
    </row>
    <row r="1049" customFormat="false" ht="12.75" hidden="false" customHeight="false" outlineLevel="0" collapsed="false">
      <c r="P1049" s="153" t="str">
        <f aca="false">IF(B1049="","",ROUND(L1049,2))</f>
        <v/>
      </c>
    </row>
    <row r="1050" customFormat="false" ht="12.75" hidden="false" customHeight="false" outlineLevel="0" collapsed="false">
      <c r="P1050" s="153" t="str">
        <f aca="false">IF(B1050="","",ROUND(L1050,2))</f>
        <v/>
      </c>
    </row>
    <row r="1051" customFormat="false" ht="12.75" hidden="false" customHeight="false" outlineLevel="0" collapsed="false">
      <c r="P1051" s="153" t="str">
        <f aca="false">IF(B1051="","",ROUND(L1051,2))</f>
        <v/>
      </c>
    </row>
    <row r="1052" customFormat="false" ht="12.75" hidden="false" customHeight="false" outlineLevel="0" collapsed="false">
      <c r="P1052" s="153" t="str">
        <f aca="false">IF(B1052="","",ROUND(L1052,2))</f>
        <v/>
      </c>
    </row>
    <row r="1053" customFormat="false" ht="12.75" hidden="false" customHeight="false" outlineLevel="0" collapsed="false">
      <c r="P1053" s="153" t="str">
        <f aca="false">IF(B1053="","",ROUND(L1053,2))</f>
        <v/>
      </c>
    </row>
    <row r="1054" customFormat="false" ht="12.75" hidden="false" customHeight="false" outlineLevel="0" collapsed="false">
      <c r="P1054" s="153" t="str">
        <f aca="false">IF(B1054="","",ROUND(L1054,2))</f>
        <v/>
      </c>
    </row>
    <row r="1055" customFormat="false" ht="12.75" hidden="false" customHeight="false" outlineLevel="0" collapsed="false">
      <c r="P1055" s="153" t="str">
        <f aca="false">IF(B1055="","",ROUND(L1055,2))</f>
        <v/>
      </c>
    </row>
    <row r="1056" customFormat="false" ht="12.75" hidden="false" customHeight="false" outlineLevel="0" collapsed="false">
      <c r="P1056" s="153" t="str">
        <f aca="false">IF(B1056="","",ROUND(L1056,2))</f>
        <v/>
      </c>
    </row>
    <row r="1057" customFormat="false" ht="12.75" hidden="false" customHeight="false" outlineLevel="0" collapsed="false">
      <c r="P1057" s="153" t="str">
        <f aca="false">IF(B1057="","",ROUND(L1057,2))</f>
        <v/>
      </c>
    </row>
    <row r="1058" customFormat="false" ht="12.75" hidden="false" customHeight="false" outlineLevel="0" collapsed="false">
      <c r="P1058" s="153" t="str">
        <f aca="false">IF(B1058="","",ROUND(L1058,2))</f>
        <v/>
      </c>
    </row>
    <row r="1059" customFormat="false" ht="12.75" hidden="false" customHeight="false" outlineLevel="0" collapsed="false">
      <c r="P1059" s="153" t="str">
        <f aca="false">IF(B1059="","",ROUND(L1059,2))</f>
        <v/>
      </c>
    </row>
    <row r="1060" customFormat="false" ht="12.75" hidden="false" customHeight="false" outlineLevel="0" collapsed="false">
      <c r="P1060" s="153" t="str">
        <f aca="false">IF(B1060="","",ROUND(L1060,2))</f>
        <v/>
      </c>
    </row>
    <row r="1061" customFormat="false" ht="12.75" hidden="false" customHeight="false" outlineLevel="0" collapsed="false">
      <c r="P1061" s="153" t="str">
        <f aca="false">IF(B1061="","",ROUND(L1061,2))</f>
        <v/>
      </c>
    </row>
    <row r="1062" customFormat="false" ht="12.75" hidden="false" customHeight="false" outlineLevel="0" collapsed="false">
      <c r="P1062" s="153" t="str">
        <f aca="false">IF(B1062="","",ROUND(L1062,2))</f>
        <v/>
      </c>
    </row>
    <row r="1063" customFormat="false" ht="12.75" hidden="false" customHeight="false" outlineLevel="0" collapsed="false">
      <c r="P1063" s="153" t="str">
        <f aca="false">IF(B1063="","",ROUND(L1063,2))</f>
        <v/>
      </c>
    </row>
    <row r="1064" customFormat="false" ht="12.75" hidden="false" customHeight="false" outlineLevel="0" collapsed="false">
      <c r="P1064" s="153" t="str">
        <f aca="false">IF(B1064="","",ROUND(L1064,2))</f>
        <v/>
      </c>
    </row>
    <row r="1065" customFormat="false" ht="12.75" hidden="false" customHeight="false" outlineLevel="0" collapsed="false">
      <c r="P1065" s="153" t="str">
        <f aca="false">IF(B1065="","",ROUND(L1065,2))</f>
        <v/>
      </c>
    </row>
    <row r="1066" customFormat="false" ht="12.75" hidden="false" customHeight="false" outlineLevel="0" collapsed="false">
      <c r="P1066" s="153" t="str">
        <f aca="false">IF(B1066="","",ROUND(L1066,2))</f>
        <v/>
      </c>
    </row>
    <row r="1067" customFormat="false" ht="12.75" hidden="false" customHeight="false" outlineLevel="0" collapsed="false">
      <c r="P1067" s="153" t="str">
        <f aca="false">IF(B1067="","",ROUND(L1067,2))</f>
        <v/>
      </c>
    </row>
    <row r="1068" customFormat="false" ht="12.75" hidden="false" customHeight="false" outlineLevel="0" collapsed="false">
      <c r="P1068" s="153" t="str">
        <f aca="false">IF(B1068="","",ROUND(L1068,2))</f>
        <v/>
      </c>
    </row>
    <row r="1069" customFormat="false" ht="12.75" hidden="false" customHeight="false" outlineLevel="0" collapsed="false">
      <c r="P1069" s="153" t="str">
        <f aca="false">IF(B1069="","",ROUND(L1069,2))</f>
        <v/>
      </c>
    </row>
    <row r="1070" customFormat="false" ht="12.75" hidden="false" customHeight="false" outlineLevel="0" collapsed="false">
      <c r="P1070" s="153" t="str">
        <f aca="false">IF(B1070="","",ROUND(L1070,2))</f>
        <v/>
      </c>
    </row>
    <row r="1071" customFormat="false" ht="12.75" hidden="false" customHeight="false" outlineLevel="0" collapsed="false">
      <c r="P1071" s="153" t="str">
        <f aca="false">IF(B1071="","",ROUND(L1071,2))</f>
        <v/>
      </c>
    </row>
    <row r="1072" customFormat="false" ht="12.75" hidden="false" customHeight="false" outlineLevel="0" collapsed="false">
      <c r="P1072" s="153" t="str">
        <f aca="false">IF(B1072="","",ROUND(L1072,2))</f>
        <v/>
      </c>
    </row>
    <row r="1073" customFormat="false" ht="12.75" hidden="false" customHeight="false" outlineLevel="0" collapsed="false">
      <c r="P1073" s="153" t="str">
        <f aca="false">IF(B1073="","",ROUND(L1073,2))</f>
        <v/>
      </c>
    </row>
    <row r="1074" customFormat="false" ht="12.75" hidden="false" customHeight="false" outlineLevel="0" collapsed="false">
      <c r="P1074" s="153" t="str">
        <f aca="false">IF(B1074="","",ROUND(L1074,2))</f>
        <v/>
      </c>
    </row>
    <row r="1075" customFormat="false" ht="12.75" hidden="false" customHeight="false" outlineLevel="0" collapsed="false">
      <c r="P1075" s="153" t="str">
        <f aca="false">IF(B1075="","",ROUND(L1075,2))</f>
        <v/>
      </c>
    </row>
    <row r="1076" customFormat="false" ht="12.75" hidden="false" customHeight="false" outlineLevel="0" collapsed="false">
      <c r="P1076" s="153" t="str">
        <f aca="false">IF(B1076="","",ROUND(L1076,2))</f>
        <v/>
      </c>
    </row>
    <row r="1077" customFormat="false" ht="12.75" hidden="false" customHeight="false" outlineLevel="0" collapsed="false">
      <c r="P1077" s="153" t="str">
        <f aca="false">IF(B1077="","",ROUND(L1077,2))</f>
        <v/>
      </c>
    </row>
    <row r="1078" customFormat="false" ht="12.75" hidden="false" customHeight="false" outlineLevel="0" collapsed="false">
      <c r="P1078" s="153" t="str">
        <f aca="false">IF(B1078="","",ROUND(L1078,2))</f>
        <v/>
      </c>
    </row>
    <row r="1079" customFormat="false" ht="12.75" hidden="false" customHeight="false" outlineLevel="0" collapsed="false">
      <c r="P1079" s="153" t="str">
        <f aca="false">IF(B1079="","",ROUND(L1079,2))</f>
        <v/>
      </c>
    </row>
  </sheetData>
  <mergeCells count="19">
    <mergeCell ref="B1:K1"/>
    <mergeCell ref="D5:H5"/>
    <mergeCell ref="D6:K6"/>
    <mergeCell ref="C10:J10"/>
    <mergeCell ref="D11:K11"/>
    <mergeCell ref="D13:J13"/>
    <mergeCell ref="L22:N22"/>
    <mergeCell ref="P22:S22"/>
    <mergeCell ref="B23:B25"/>
    <mergeCell ref="C23:C25"/>
    <mergeCell ref="D23:D25"/>
    <mergeCell ref="G23:G25"/>
    <mergeCell ref="I23:I25"/>
    <mergeCell ref="J23:J25"/>
    <mergeCell ref="L23:L25"/>
    <mergeCell ref="N23:N25"/>
    <mergeCell ref="P23:P25"/>
    <mergeCell ref="S23:S25"/>
    <mergeCell ref="B327:C327"/>
  </mergeCells>
  <printOptions headings="false" gridLines="false" gridLinesSet="true" horizontalCentered="false" verticalCentered="false"/>
  <pageMargins left="0.75" right="0.75" top="0.220138888888889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8:18:45Z</dcterms:created>
  <dc:creator>lvittorini</dc:creator>
  <dc:description/>
  <dc:language>en-US</dc:language>
  <cp:lastModifiedBy>Eleonora De Santis</cp:lastModifiedBy>
  <cp:lastPrinted>2015-02-18T14:34:03Z</cp:lastPrinted>
  <dcterms:modified xsi:type="dcterms:W3CDTF">2025-03-19T09:01:41Z</dcterms:modified>
  <cp:revision>0</cp:revision>
  <dc:subject/>
  <dc:title/>
</cp:coreProperties>
</file>