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FISSO" sheetId="1" state="visible" r:id="rId2"/>
    <sheet name="ammortamentoA" sheetId="2" state="hidden" r:id="rId3"/>
    <sheet name="ammortamentoB" sheetId="3" state="hidden" r:id="rId4"/>
  </sheets>
  <definedNames>
    <definedName function="false" hidden="false" localSheetId="2" name="_xlnm.Print_Area" vbProcedure="false">ammortamentoB!$B$2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Scheda ammortamento prestito personale</t>
  </si>
  <si>
    <t xml:space="preserve">Prima rata</t>
  </si>
  <si>
    <t xml:space="preserve">Erogazione</t>
  </si>
  <si>
    <t xml:space="preserve">TASSO FISSO RATA TRIMESTRALE</t>
  </si>
  <si>
    <t xml:space="preserve">IMPORTO PRESTITO:</t>
  </si>
  <si>
    <t xml:space="preserve">DURATA </t>
  </si>
  <si>
    <t xml:space="preserve">tasso interno</t>
  </si>
  <si>
    <t xml:space="preserve">fondo di garanzia</t>
  </si>
  <si>
    <t xml:space="preserve">tasso        di interesse</t>
  </si>
  <si>
    <t xml:space="preserve">importo rata trimestrale</t>
  </si>
  <si>
    <t xml:space="preserve">A</t>
  </si>
  <si>
    <t xml:space="preserve">anni</t>
  </si>
  <si>
    <t xml:space="preserve">- Prestiti garantiti da fideiussione, per iscritti da meno di 4 anni                               - Prestiti garantiti da ipoteca *</t>
  </si>
  <si>
    <t xml:space="preserve">B</t>
  </si>
  <si>
    <r>
      <rPr>
        <b val="true"/>
        <sz val="12"/>
        <color rgb="FFFF0000"/>
        <rFont val="Arial"/>
        <family val="2"/>
      </rPr>
      <t xml:space="preserve">ATTENZIONE :</t>
    </r>
    <r>
      <rPr>
        <b val="true"/>
        <sz val="12"/>
        <color rgb="FF000000"/>
        <rFont val="Arial"/>
        <family val="2"/>
      </rPr>
      <t xml:space="preserve"> Inserire i dati nelle celle contrassegnate dal colore</t>
    </r>
  </si>
  <si>
    <t xml:space="preserve">VERDE</t>
  </si>
  <si>
    <t xml:space="preserve">ENTE NAZIONALE</t>
  </si>
  <si>
    <t xml:space="preserve">DI PREVIDENZA ED ASSISTENZA  DEI VETERINARI</t>
  </si>
  <si>
    <t xml:space="preserve">Associato:</t>
  </si>
  <si>
    <t xml:space="preserve">Nato a</t>
  </si>
  <si>
    <t xml:space="preserve">Data di nascita</t>
  </si>
  <si>
    <t xml:space="preserve">Residenza</t>
  </si>
  <si>
    <t xml:space="preserve">Cod. Fisc.</t>
  </si>
  <si>
    <t xml:space="preserve">Capitale</t>
  </si>
  <si>
    <t xml:space="preserve">Numero rate</t>
  </si>
  <si>
    <t xml:space="preserve">Tasso g. annuo</t>
  </si>
  <si>
    <t xml:space="preserve">Rata</t>
  </si>
  <si>
    <t xml:space="preserve">Codice rata</t>
  </si>
  <si>
    <t xml:space="preserve">t</t>
  </si>
  <si>
    <t xml:space="preserve"> </t>
  </si>
  <si>
    <t xml:space="preserve">scorporo quota interessi</t>
  </si>
  <si>
    <t xml:space="preserve">N°. rata</t>
  </si>
  <si>
    <t xml:space="preserve">Scadenza</t>
  </si>
  <si>
    <t xml:space="preserve">Quota capitale</t>
  </si>
  <si>
    <t xml:space="preserve">Quota interessi </t>
  </si>
  <si>
    <t xml:space="preserve">Rata </t>
  </si>
  <si>
    <t xml:space="preserve">interessi</t>
  </si>
  <si>
    <t xml:space="preserve">fondo garanzia</t>
  </si>
  <si>
    <t xml:space="preserve">capitale</t>
  </si>
  <si>
    <t xml:space="preserve">Quota interessi e fondo di garanzi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_-;\-* #,##0.0_-;_-* \-_-;_-@_-"/>
    <numFmt numFmtId="168" formatCode="mmmm\-yy"/>
    <numFmt numFmtId="169" formatCode="[$-409]mmm\-yy"/>
    <numFmt numFmtId="170" formatCode="#,##0.00"/>
    <numFmt numFmtId="171" formatCode="General"/>
    <numFmt numFmtId="172" formatCode="0.00%"/>
    <numFmt numFmtId="173" formatCode="_-&quot;€ &quot;* #,##0.00_-;&quot;-€ &quot;* #,##0.00_-;_-&quot;€ &quot;* \-??_-;_-@_-"/>
    <numFmt numFmtId="174" formatCode="0.0000%"/>
    <numFmt numFmtId="175" formatCode="_-* #,##0.00_-;\-* #,##0.00_-;_-* \-_-;_-@_-"/>
    <numFmt numFmtId="176" formatCode="[$-409]d\-mmm\-yy"/>
    <numFmt numFmtId="177" formatCode="0%"/>
    <numFmt numFmtId="178" formatCode="0.00000%"/>
    <numFmt numFmtId="179" formatCode="[$-409]m/d/yyyy"/>
    <numFmt numFmtId="180" formatCode="0"/>
    <numFmt numFmtId="181" formatCode="_-* #,##0.000000_-;\-* #,##0.000000_-;_-* \-_-;_-@_-"/>
    <numFmt numFmtId="182" formatCode="_-* #,##0.00_-;\-* #,##0.00_-;_-* \-??_-;_-@_-"/>
    <numFmt numFmtId="183" formatCode="_-* #,##0.00000_-;\-* #,##0.00000_-;_-* \-??_-;_-@_-"/>
    <numFmt numFmtId="184" formatCode="_-* #,##0.0000_-;\-* #,##0.0000_-;_-* \-????_-;_-@_-"/>
    <numFmt numFmtId="185" formatCode="_-* #,##0.0000_-;\-* #,##0.0000_-;_-* \-??_-;_-@_-"/>
    <numFmt numFmtId="186" formatCode="_-* #,##0.000_-;\-* #,##0.0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6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Comic Sans MS"/>
      <family val="4"/>
    </font>
    <font>
      <b val="true"/>
      <sz val="10"/>
      <color rgb="FFFF0000"/>
      <name val="Comic Sans MS"/>
      <family val="4"/>
    </font>
    <font>
      <b val="true"/>
      <sz val="12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6"/>
      <color rgb="FF000080"/>
      <name val="Arial"/>
      <family val="2"/>
    </font>
    <font>
      <sz val="14"/>
      <color rgb="FF000080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sz val="10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7560</xdr:rowOff>
    </xdr:from>
    <xdr:to>
      <xdr:col>3</xdr:col>
      <xdr:colOff>423360</xdr:colOff>
      <xdr:row>4</xdr:row>
      <xdr:rowOff>144720</xdr:rowOff>
    </xdr:to>
    <xdr:pic>
      <xdr:nvPicPr>
        <xdr:cNvPr id="0" name="Picture 3" descr="ENPAV-Marchio CMYKoriz (2)"/>
        <xdr:cNvPicPr/>
      </xdr:nvPicPr>
      <xdr:blipFill>
        <a:blip r:embed="rId1"/>
        <a:stretch/>
      </xdr:blipFill>
      <xdr:spPr>
        <a:xfrm>
          <a:off x="539640" y="175320"/>
          <a:ext cx="18320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2</xdr:row>
      <xdr:rowOff>30600</xdr:rowOff>
    </xdr:from>
    <xdr:to>
      <xdr:col>6</xdr:col>
      <xdr:colOff>595800</xdr:colOff>
      <xdr:row>5</xdr:row>
      <xdr:rowOff>152640</xdr:rowOff>
    </xdr:to>
    <xdr:pic>
      <xdr:nvPicPr>
        <xdr:cNvPr id="1" name="Picture 3" descr="ENPAV-Marchio CMYKoriz (2)"/>
        <xdr:cNvPicPr/>
      </xdr:nvPicPr>
      <xdr:blipFill>
        <a:blip r:embed="rId1"/>
        <a:stretch/>
      </xdr:blipFill>
      <xdr:spPr>
        <a:xfrm>
          <a:off x="1173600" y="411480"/>
          <a:ext cx="170640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2</xdr:row>
      <xdr:rowOff>30600</xdr:rowOff>
    </xdr:from>
    <xdr:to>
      <xdr:col>6</xdr:col>
      <xdr:colOff>595440</xdr:colOff>
      <xdr:row>5</xdr:row>
      <xdr:rowOff>152640</xdr:rowOff>
    </xdr:to>
    <xdr:pic>
      <xdr:nvPicPr>
        <xdr:cNvPr id="2" name="Picture 5" descr="ENPAV-Marchio CMYKoriz (2)"/>
        <xdr:cNvPicPr/>
      </xdr:nvPicPr>
      <xdr:blipFill>
        <a:blip r:embed="rId1"/>
        <a:stretch/>
      </xdr:blipFill>
      <xdr:spPr>
        <a:xfrm>
          <a:off x="1737360" y="411480"/>
          <a:ext cx="47743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L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false" hidden="false" outlineLevel="0" max="2" min="2" style="1" width="9.1"/>
    <col collapsed="false" customWidth="true" hidden="false" outlineLevel="0" max="3" min="3" style="1" width="10.99"/>
    <col collapsed="false" customWidth="true" hidden="false" outlineLevel="0" max="4" min="4" style="1" width="17.32"/>
    <col collapsed="false" customWidth="true" hidden="false" outlineLevel="0" max="5" min="5" style="1" width="13.55"/>
    <col collapsed="false" customWidth="true" hidden="false" outlineLevel="0" max="6" min="6" style="1" width="15.66"/>
    <col collapsed="false" customWidth="true" hidden="false" outlineLevel="0" max="7" min="7" style="1" width="14.33"/>
    <col collapsed="false" customWidth="false" hidden="false" outlineLevel="0" max="8" min="8" style="1" width="9.1"/>
    <col collapsed="false" customWidth="true" hidden="false" outlineLevel="0" max="9" min="9" style="1" width="11.32"/>
    <col collapsed="false" customWidth="false" hidden="false" outlineLevel="0" max="12" min="10" style="1" width="9.1"/>
    <col collapsed="false" customWidth="true" hidden="false" outlineLevel="0" max="13" min="13" style="1" width="18.1"/>
    <col collapsed="false" customWidth="false" hidden="false" outlineLevel="0" max="257" min="14" style="1" width="9.1"/>
  </cols>
  <sheetData>
    <row r="3" customFormat="false" ht="13.2" hidden="false" customHeight="false" outlineLevel="0" collapsed="false">
      <c r="C3" s="2"/>
      <c r="E3" s="2"/>
      <c r="F3" s="2"/>
      <c r="G3" s="2"/>
    </row>
    <row r="4" customFormat="false" ht="13.2" hidden="false" customHeight="false" outlineLevel="0" collapsed="false">
      <c r="C4" s="2"/>
      <c r="D4" s="2"/>
      <c r="E4" s="2"/>
      <c r="F4" s="2"/>
    </row>
    <row r="8" customFormat="false" ht="13.2" hidden="false" customHeight="false" outlineLevel="0" collapsed="false">
      <c r="B8" s="3"/>
      <c r="C8" s="3"/>
      <c r="D8" s="3"/>
      <c r="E8" s="3"/>
      <c r="F8" s="3"/>
    </row>
    <row r="9" customFormat="false" ht="20.4" hidden="false" customHeight="false" outlineLevel="0" collapsed="false">
      <c r="A9" s="4"/>
      <c r="B9" s="5" t="s">
        <v>0</v>
      </c>
      <c r="C9" s="5"/>
      <c r="D9" s="5"/>
      <c r="E9" s="5"/>
      <c r="F9" s="5"/>
      <c r="G9" s="6"/>
    </row>
    <row r="10" customFormat="false" ht="15.75" hidden="true" customHeight="true" outlineLevel="0" collapsed="false">
      <c r="B10" s="7" t="s">
        <v>1</v>
      </c>
      <c r="C10" s="7"/>
      <c r="D10" s="8" t="n">
        <v>42156</v>
      </c>
      <c r="E10" s="7" t="s">
        <v>2</v>
      </c>
      <c r="F10" s="7"/>
      <c r="G10" s="9" t="n">
        <v>42064</v>
      </c>
    </row>
    <row r="11" customFormat="false" ht="34.5" hidden="false" customHeight="true" outlineLevel="0" collapsed="false">
      <c r="B11" s="10" t="s">
        <v>3</v>
      </c>
      <c r="C11" s="10"/>
      <c r="D11" s="10"/>
      <c r="E11" s="11"/>
    </row>
    <row r="14" customFormat="false" ht="16.5" hidden="false" customHeight="true" outlineLevel="0" collapsed="false">
      <c r="B14" s="12" t="s">
        <v>4</v>
      </c>
      <c r="C14" s="12"/>
      <c r="D14" s="13" t="n">
        <v>40000</v>
      </c>
      <c r="E14" s="14" t="str">
        <f aca="false">IF(D14&gt;50000,"IMPORTO NON CONSENTITO",IF(D14&lt;=40000,"",IF(D14&lt;=50000,"PER TALE IMPORTO E' OBBLIGATORIA L'IPOTECA")))</f>
        <v/>
      </c>
    </row>
    <row r="15" customFormat="false" ht="24" hidden="false" customHeight="true" outlineLevel="0" collapsed="false"/>
    <row r="16" s="20" customFormat="true" ht="45" hidden="false" customHeight="true" outlineLevel="0" collapsed="false">
      <c r="A16" s="15"/>
      <c r="B16" s="16" t="s">
        <v>5</v>
      </c>
      <c r="C16" s="16"/>
      <c r="D16" s="16" t="s">
        <v>6</v>
      </c>
      <c r="E16" s="17" t="s">
        <v>7</v>
      </c>
      <c r="F16" s="17" t="s">
        <v>8</v>
      </c>
      <c r="G16" s="17" t="s">
        <v>9</v>
      </c>
      <c r="H16" s="18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</row>
    <row r="17" customFormat="false" ht="49.5" hidden="false" customHeight="true" outlineLevel="0" collapsed="false">
      <c r="A17" s="21" t="s">
        <v>10</v>
      </c>
      <c r="B17" s="21" t="s">
        <v>11</v>
      </c>
      <c r="C17" s="22" t="n">
        <v>7</v>
      </c>
      <c r="D17" s="23" t="n">
        <v>0.024</v>
      </c>
      <c r="E17" s="23" t="n">
        <v>0</v>
      </c>
      <c r="F17" s="24" t="n">
        <f aca="false">D17+E17</f>
        <v>0.024</v>
      </c>
      <c r="G17" s="25" t="n">
        <f aca="false">ammortamentoA!L18</f>
        <v>1555.04</v>
      </c>
      <c r="H17" s="26" t="s">
        <v>12</v>
      </c>
      <c r="I17" s="26"/>
      <c r="J17" s="26"/>
      <c r="K17" s="26"/>
      <c r="L17" s="26"/>
      <c r="M17" s="26"/>
    </row>
    <row r="18" customFormat="false" ht="48.75" hidden="false" customHeight="true" outlineLevel="0" collapsed="false">
      <c r="A18" s="27" t="s">
        <v>13</v>
      </c>
      <c r="B18" s="27" t="s">
        <v>11</v>
      </c>
      <c r="C18" s="22" t="n">
        <v>7</v>
      </c>
      <c r="D18" s="28" t="n">
        <v>0.024</v>
      </c>
      <c r="E18" s="28" t="n">
        <v>0.01</v>
      </c>
      <c r="F18" s="29" t="n">
        <v>0.034</v>
      </c>
      <c r="G18" s="30" t="n">
        <f aca="false">ammortamentoB!L18</f>
        <v>1608.98</v>
      </c>
    </row>
    <row r="19" customFormat="false" ht="33.75" hidden="false" customHeight="true" outlineLevel="0" collapsed="false">
      <c r="A19" s="31"/>
      <c r="B19" s="32" t="str">
        <f aca="false">IF(C17&gt;7,"VALORE NON VALIDO -  DURATA MAX 7 ANNI"," ")</f>
        <v> </v>
      </c>
      <c r="C19" s="32"/>
      <c r="D19" s="32"/>
      <c r="E19" s="32"/>
      <c r="F19" s="33"/>
      <c r="G19" s="34"/>
    </row>
    <row r="20" customFormat="false" ht="33.75" hidden="false" customHeight="true" outlineLevel="0" collapsed="false">
      <c r="A20" s="31"/>
      <c r="B20" s="32" t="str">
        <f aca="false">IF(C18&gt;7,"VALORE NON VALIDO -  DURATA MAX 7 ANNI"," ")</f>
        <v> </v>
      </c>
      <c r="C20" s="32"/>
      <c r="D20" s="32"/>
      <c r="E20" s="32"/>
      <c r="F20" s="31"/>
      <c r="G20" s="31"/>
    </row>
    <row r="21" customFormat="false" ht="33.75" hidden="false" customHeight="true" outlineLevel="0" collapsed="false">
      <c r="A21" s="35"/>
      <c r="B21" s="36"/>
      <c r="C21" s="37"/>
      <c r="D21" s="37"/>
      <c r="E21" s="37"/>
      <c r="F21" s="35"/>
      <c r="G21" s="35"/>
    </row>
    <row r="22" customFormat="false" ht="33.75" hidden="false" customHeight="true" outlineLevel="0" collapsed="false">
      <c r="A22" s="38" t="s">
        <v>14</v>
      </c>
      <c r="B22" s="38"/>
      <c r="C22" s="38"/>
      <c r="D22" s="38"/>
      <c r="E22" s="38"/>
      <c r="F22" s="38"/>
      <c r="G22" s="39" t="s">
        <v>15</v>
      </c>
    </row>
  </sheetData>
  <sheetProtection sheet="true" password="8827"/>
  <mergeCells count="9">
    <mergeCell ref="B9:F9"/>
    <mergeCell ref="B10:C10"/>
    <mergeCell ref="E10:F10"/>
    <mergeCell ref="B16:C16"/>
    <mergeCell ref="H17:M17"/>
    <mergeCell ref="B19:E19"/>
    <mergeCell ref="B20:E20"/>
    <mergeCell ref="F20:G20"/>
    <mergeCell ref="A22:F22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false" hidden="false" outlineLevel="0" max="2" min="2" style="1" width="9.1"/>
    <col collapsed="false" customWidth="true" hidden="false" outlineLevel="0" max="3" min="3" style="40" width="15.55"/>
    <col collapsed="false" customWidth="true" hidden="false" outlineLevel="0" max="4" min="4" style="1" width="0.1"/>
    <col collapsed="false" customWidth="true" hidden="true" outlineLevel="0" max="5" min="5" style="1" width="18.1"/>
    <col collapsed="false" customWidth="true" hidden="true" outlineLevel="0" max="6" min="6" style="1" width="11.87"/>
    <col collapsed="false" customWidth="true" hidden="false" outlineLevel="0" max="7" min="7" style="1" width="19.99"/>
    <col collapsed="false" customWidth="true" hidden="true" outlineLevel="0" max="8" min="8" style="1" width="20.87"/>
    <col collapsed="false" customWidth="true" hidden="true" outlineLevel="0" max="9" min="9" style="1" width="14.55"/>
    <col collapsed="false" customWidth="true" hidden="true" outlineLevel="0" max="10" min="10" style="1" width="11.99"/>
    <col collapsed="false" customWidth="true" hidden="false" outlineLevel="0" max="11" min="11" style="1" width="16.88"/>
    <col collapsed="false" customWidth="true" hidden="false" outlineLevel="0" max="12" min="12" style="1" width="15.32"/>
    <col collapsed="false" customWidth="true" hidden="true" outlineLevel="0" max="13" min="13" style="1" width="12.32"/>
    <col collapsed="false" customWidth="true" hidden="true" outlineLevel="0" max="14" min="14" style="1" width="9.66"/>
    <col collapsed="false" customWidth="true" hidden="true" outlineLevel="0" max="15" min="15" style="1" width="11.32"/>
    <col collapsed="false" customWidth="true" hidden="true" outlineLevel="0" max="16" min="16" style="1" width="23.1"/>
    <col collapsed="false" customWidth="true" hidden="false" outlineLevel="0" max="17" min="17" style="1" width="11.1"/>
    <col collapsed="false" customWidth="false" hidden="false" outlineLevel="0" max="257" min="18" style="1" width="9.1"/>
  </cols>
  <sheetData>
    <row r="1" customFormat="false" ht="15" hidden="false" customHeight="false" outlineLevel="0" collapsed="false">
      <c r="B1" s="41" t="n">
        <f aca="false">G18+0.0021%</f>
        <v>0.024021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" hidden="false" customHeight="false" outlineLevel="0" collapsed="false"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false" customHeight="false" outlineLevel="0" collapsed="false">
      <c r="B3" s="42"/>
      <c r="C3" s="0"/>
      <c r="D3" s="44" t="s">
        <v>16</v>
      </c>
      <c r="E3" s="44"/>
      <c r="F3" s="44"/>
      <c r="G3" s="44"/>
      <c r="H3" s="44"/>
      <c r="I3" s="0"/>
      <c r="J3" s="0"/>
      <c r="K3" s="0"/>
      <c r="L3" s="0"/>
      <c r="M3" s="0"/>
      <c r="N3" s="0"/>
      <c r="P3" s="0"/>
    </row>
    <row r="4" customFormat="false" ht="15" hidden="false" customHeight="false" outlineLevel="0" collapsed="false">
      <c r="B4" s="42"/>
      <c r="C4" s="0"/>
      <c r="D4" s="44" t="s">
        <v>17</v>
      </c>
      <c r="E4" s="44"/>
      <c r="F4" s="44"/>
      <c r="G4" s="44"/>
      <c r="H4" s="44"/>
      <c r="K4" s="0"/>
      <c r="L4" s="0"/>
      <c r="M4" s="44"/>
      <c r="N4" s="44"/>
      <c r="P4" s="44"/>
    </row>
    <row r="5" customFormat="false" ht="15" hidden="false" customHeight="false" outlineLevel="0" collapsed="false">
      <c r="B5" s="42"/>
      <c r="C5" s="0"/>
      <c r="D5" s="0"/>
      <c r="E5" s="0"/>
      <c r="F5" s="0"/>
      <c r="G5" s="0"/>
      <c r="H5" s="0"/>
      <c r="K5" s="44"/>
      <c r="L5" s="44"/>
      <c r="M5" s="44"/>
      <c r="N5" s="0"/>
      <c r="P5" s="44"/>
    </row>
    <row r="6" customFormat="false" ht="15" hidden="false" customHeight="false" outlineLevel="0" collapsed="false">
      <c r="B6" s="4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P6" s="0"/>
    </row>
    <row r="7" customFormat="false" ht="15" hidden="false" customHeight="false" outlineLevel="0" collapsed="false">
      <c r="A7" s="45" t="n">
        <f aca="false">ROUND(G17/((((1+L19)^L17)-1)/(L19*((1+L19)^L17))),2)</f>
        <v>1555.04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20.4" hidden="false" customHeight="false" outlineLevel="0" collapsed="false">
      <c r="A8" s="4"/>
      <c r="B8" s="43"/>
      <c r="C8" s="46" t="s">
        <v>0</v>
      </c>
      <c r="D8" s="46"/>
      <c r="E8" s="46"/>
      <c r="F8" s="46"/>
      <c r="G8" s="46"/>
      <c r="H8" s="46"/>
      <c r="I8" s="46"/>
      <c r="J8" s="46"/>
      <c r="K8" s="46"/>
      <c r="L8" s="47"/>
    </row>
    <row r="9" customFormat="false" ht="10.5" hidden="false" customHeight="true" outlineLevel="0" collapsed="false">
      <c r="A9" s="4"/>
      <c r="B9" s="43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7.4" hidden="false" customHeight="false" outlineLevel="0" collapsed="false">
      <c r="A10" s="4" t="e">
        <f aca="false">ROUND(I15/((((1+#REF!)^#REF!)-1)/(#REF!*((1+#REF!)^#REF!))),0)</f>
        <v>#REF!</v>
      </c>
      <c r="C10" s="49" t="s">
        <v>18</v>
      </c>
      <c r="D10" s="50" t="e">
        <f aca="false">#REF!</f>
        <v>#REF!</v>
      </c>
      <c r="E10" s="50"/>
      <c r="F10" s="50"/>
      <c r="G10" s="50"/>
      <c r="H10" s="50"/>
      <c r="I10" s="50"/>
      <c r="J10" s="50"/>
      <c r="K10" s="50"/>
      <c r="L10" s="51"/>
      <c r="M10" s="6"/>
      <c r="N10" s="6"/>
      <c r="P10" s="6"/>
    </row>
    <row r="11" customFormat="false" ht="16.5" hidden="false" customHeight="true" outlineLevel="0" collapsed="false">
      <c r="C11" s="52" t="s">
        <v>19</v>
      </c>
      <c r="D11" s="53" t="e">
        <f aca="false">#REF!</f>
        <v>#REF!</v>
      </c>
      <c r="E11" s="53"/>
      <c r="F11" s="53"/>
      <c r="G11" s="53" t="e">
        <f aca="false">#REF!</f>
        <v>#REF!</v>
      </c>
      <c r="H11" s="53"/>
      <c r="I11" s="52" t="s">
        <v>20</v>
      </c>
      <c r="J11" s="54"/>
      <c r="K11" s="55" t="e">
        <f aca="false">#REF!</f>
        <v>#REF!</v>
      </c>
      <c r="L11" s="56"/>
    </row>
    <row r="12" customFormat="false" ht="15.75" hidden="false" customHeight="true" outlineLevel="0" collapsed="false">
      <c r="C12" s="52" t="s">
        <v>21</v>
      </c>
      <c r="D12" s="57" t="e">
        <f aca="false">#REF!</f>
        <v>#REF!</v>
      </c>
      <c r="E12" s="57"/>
      <c r="F12" s="57"/>
      <c r="G12" s="57"/>
      <c r="H12" s="57"/>
      <c r="I12" s="57"/>
      <c r="J12" s="57"/>
      <c r="K12" s="57"/>
      <c r="L12" s="58"/>
    </row>
    <row r="13" customFormat="false" ht="16.5" hidden="false" customHeight="true" outlineLevel="0" collapsed="false">
      <c r="C13" s="52" t="s">
        <v>22</v>
      </c>
      <c r="D13" s="59" t="e">
        <f aca="false">#REF!</f>
        <v>#REF!</v>
      </c>
      <c r="E13" s="60"/>
      <c r="F13" s="60"/>
      <c r="G13" s="60" t="e">
        <f aca="false">#REF!</f>
        <v>#REF!</v>
      </c>
      <c r="H13" s="60"/>
    </row>
    <row r="14" customFormat="false" ht="1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5.6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6.8" hidden="false" customHeight="false" outlineLevel="0" collapsed="false">
      <c r="B17" s="61"/>
      <c r="C17" s="62" t="s">
        <v>23</v>
      </c>
      <c r="E17" s="63"/>
      <c r="F17" s="63"/>
      <c r="G17" s="64" t="n">
        <f aca="false">FISSO!D14</f>
        <v>40000</v>
      </c>
      <c r="H17" s="63"/>
      <c r="K17" s="62" t="s">
        <v>24</v>
      </c>
      <c r="L17" s="65" t="n">
        <f aca="false">FISSO!C17*4</f>
        <v>28</v>
      </c>
    </row>
    <row r="18" customFormat="false" ht="16.8" hidden="false" customHeight="false" outlineLevel="0" collapsed="false">
      <c r="A18" s="1" t="n">
        <f aca="false">IF(G19="a",1,IF(G19="s",2,IF(G19="q",3,IF(G19="t",4,IF(G19="b",6,IF(G19="m",12,0))))))</f>
        <v>4</v>
      </c>
      <c r="B18" s="61"/>
      <c r="C18" s="66" t="s">
        <v>25</v>
      </c>
      <c r="E18" s="67"/>
      <c r="F18" s="67"/>
      <c r="G18" s="68" t="n">
        <f aca="false">FISSO!F17</f>
        <v>0.024</v>
      </c>
      <c r="H18" s="67"/>
      <c r="K18" s="66" t="s">
        <v>26</v>
      </c>
      <c r="L18" s="69" t="n">
        <f aca="false">ROUND(G17/((((1+L19)^L17)-1)/(L19*((1+L19)^L17))),2)</f>
        <v>1555.04</v>
      </c>
      <c r="Q18" s="19"/>
    </row>
    <row r="19" customFormat="false" ht="16.8" hidden="false" customHeight="false" outlineLevel="0" collapsed="false">
      <c r="B19" s="61"/>
      <c r="C19" s="66" t="s">
        <v>27</v>
      </c>
      <c r="E19" s="70"/>
      <c r="F19" s="70"/>
      <c r="G19" s="71" t="s">
        <v>28</v>
      </c>
      <c r="H19" s="70"/>
      <c r="K19" s="66" t="str">
        <f aca="false">IF(G19="a","Tasso annuo",IF(G19="s","Tasso semestrale",IF(G19="q","Tasso quadrimestrale",IF(G19="t","Tasso trimestrale",IF(G19="b","Tasso semestrale",IF(G19="m","Tasso mensile",0))))))</f>
        <v>Tasso trimestrale</v>
      </c>
      <c r="L19" s="72" t="n">
        <f aca="false">((1+G18)^(1/A18))-1</f>
        <v>0.00594674374634829</v>
      </c>
      <c r="M19" s="1" t="n">
        <f aca="false">L19*4</f>
        <v>0.0237869749853932</v>
      </c>
      <c r="Q19" s="73"/>
    </row>
    <row r="20" customFormat="false" ht="17.4" hidden="false" customHeight="false" outlineLevel="0" collapsed="false">
      <c r="B20" s="61"/>
      <c r="C20" s="74" t="s">
        <v>1</v>
      </c>
      <c r="E20" s="75"/>
      <c r="F20" s="75"/>
      <c r="G20" s="76" t="n">
        <f aca="false">FISSO!D10</f>
        <v>42156</v>
      </c>
      <c r="H20" s="75"/>
      <c r="K20" s="74" t="s">
        <v>2</v>
      </c>
      <c r="L20" s="77" t="n">
        <f aca="false">FISSO!G10</f>
        <v>42064</v>
      </c>
      <c r="Q20" s="19"/>
    </row>
    <row r="21" customFormat="false" ht="16.8" hidden="false" customHeight="false" outlineLevel="0" collapsed="false">
      <c r="B21" s="61"/>
      <c r="C21" s="78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30" hidden="false" customHeight="true" outlineLevel="0" collapsed="false">
      <c r="B22" s="61"/>
      <c r="C22" s="78" t="s">
        <v>29</v>
      </c>
      <c r="D22" s="79" t="s">
        <v>29</v>
      </c>
      <c r="E22" s="79"/>
      <c r="F22" s="79"/>
      <c r="G22" s="79"/>
      <c r="H22" s="79"/>
      <c r="I22" s="61"/>
      <c r="J22" s="61"/>
      <c r="K22" s="61"/>
      <c r="L22" s="61"/>
      <c r="M22" s="80" t="s">
        <v>30</v>
      </c>
      <c r="N22" s="80"/>
      <c r="P22" s="81" t="s">
        <v>30</v>
      </c>
    </row>
    <row r="23" s="82" customFormat="true" ht="13.5" hidden="false" customHeight="true" outlineLevel="0" collapsed="false">
      <c r="B23" s="83" t="s">
        <v>31</v>
      </c>
      <c r="C23" s="84" t="s">
        <v>32</v>
      </c>
      <c r="D23" s="85" t="s">
        <v>33</v>
      </c>
      <c r="E23" s="86"/>
      <c r="F23" s="87"/>
      <c r="G23" s="88"/>
      <c r="H23" s="86"/>
      <c r="I23" s="89"/>
      <c r="J23" s="90"/>
      <c r="K23" s="80" t="s">
        <v>34</v>
      </c>
      <c r="L23" s="91" t="s">
        <v>35</v>
      </c>
      <c r="M23" s="81" t="s">
        <v>36</v>
      </c>
      <c r="N23" s="80" t="s">
        <v>37</v>
      </c>
      <c r="P23" s="92"/>
    </row>
    <row r="24" s="82" customFormat="true" ht="11.25" hidden="false" customHeight="true" outlineLevel="0" collapsed="false">
      <c r="B24" s="83" t="s">
        <v>29</v>
      </c>
      <c r="C24" s="84"/>
      <c r="D24" s="85" t="s">
        <v>38</v>
      </c>
      <c r="E24" s="93"/>
      <c r="F24" s="94"/>
      <c r="G24" s="95" t="s">
        <v>33</v>
      </c>
      <c r="H24" s="93"/>
      <c r="I24" s="89"/>
      <c r="J24" s="96"/>
      <c r="K24" s="80"/>
      <c r="L24" s="91"/>
      <c r="M24" s="81"/>
      <c r="N24" s="80"/>
      <c r="P24" s="97"/>
    </row>
    <row r="25" customFormat="false" ht="24" hidden="false" customHeight="true" outlineLevel="0" collapsed="false">
      <c r="B25" s="83"/>
      <c r="C25" s="84"/>
      <c r="D25" s="85"/>
      <c r="E25" s="98"/>
      <c r="F25" s="99"/>
      <c r="G25" s="100"/>
      <c r="H25" s="98"/>
      <c r="I25" s="89"/>
      <c r="J25" s="101"/>
      <c r="K25" s="80"/>
      <c r="L25" s="91"/>
      <c r="M25" s="81"/>
      <c r="N25" s="80"/>
      <c r="P25" s="102"/>
    </row>
    <row r="26" customFormat="false" ht="15.75" hidden="false" customHeight="true" outlineLevel="0" collapsed="false">
      <c r="A26" s="1" t="n">
        <f aca="false">IF(B26="Totale",E26-#REF!,0)</f>
        <v>0</v>
      </c>
      <c r="B26" s="103" t="n">
        <f aca="false">IF($L$17=0,"",1)</f>
        <v>1</v>
      </c>
      <c r="C26" s="104" t="n">
        <f aca="false">G20</f>
        <v>42156</v>
      </c>
      <c r="D26" s="105" t="n">
        <f aca="false">IF(B26="Totale",SUM($D25:D$26),IF(B26="",0,IF(B26=$L$17,$G$17-(SUM($D25:D$26)),(($A$7*(1/((1+$L$19)^($L$17-B25))))))))</f>
        <v>1317.17011429833</v>
      </c>
      <c r="E26" s="106" t="n">
        <f aca="false">IF(B27="totale",$G$17-H25,ROUND(D26,2))</f>
        <v>1317.17</v>
      </c>
      <c r="F26" s="107" t="n">
        <f aca="false">ROUND(D26,2)</f>
        <v>1317.17</v>
      </c>
      <c r="G26" s="107" t="n">
        <f aca="false">IF(B26="","",E26)</f>
        <v>1317.17</v>
      </c>
      <c r="H26" s="107" t="n">
        <f aca="false">F26</f>
        <v>1317.17</v>
      </c>
      <c r="I26" s="107" t="n">
        <f aca="false">IF(B26="Totale",SUM($I25:I$26),IF(B26="","",(($L$18-D26))))</f>
        <v>237.869885701672</v>
      </c>
      <c r="J26" s="107" t="n">
        <f aca="false">IF(B26="totale",SUM(J25:J26),$L$18-G26)</f>
        <v>237.87</v>
      </c>
      <c r="K26" s="108" t="n">
        <f aca="false">IF(B26="","",I26)</f>
        <v>237.869885701672</v>
      </c>
      <c r="L26" s="108" t="n">
        <f aca="false">IF(B26="","",G26+K26)</f>
        <v>1555.03988570167</v>
      </c>
      <c r="M26" s="109" t="e">
        <f aca="false">IF(B26="totale",SUM(M25:M26),IF(B26="","",1/$G$18*FISSO!$D$18*#REF!))</f>
        <v>#REF!</v>
      </c>
      <c r="N26" s="110" t="e">
        <f aca="false">IF(B26="totale",SUM(N25:N26),IF(B26="","",1/$G$18*FISSO!$E$18*#REF!))</f>
        <v>#REF!</v>
      </c>
      <c r="O26" s="111" t="e">
        <f aca="false">M26+N26</f>
        <v>#REF!</v>
      </c>
      <c r="P26" s="110" t="e">
        <f aca="false">IF(B26="totale",SUM(P25:P$26),ROUND(M26,2))</f>
        <v>#REF!</v>
      </c>
      <c r="Q26" s="112"/>
    </row>
    <row r="27" customFormat="false" ht="16.2" hidden="false" customHeight="false" outlineLevel="0" collapsed="false">
      <c r="A27" s="1" t="n">
        <f aca="false">IF(B27="Totale",E27-#REF!,0)</f>
        <v>0</v>
      </c>
      <c r="B27" s="113" t="n">
        <f aca="false">IF($L$17=0,"",IF($L$17&lt;&gt;B26,IF(B26="Totale","",IF(B26="","",B26+1)),"Totale"))</f>
        <v>2</v>
      </c>
      <c r="C27" s="114" t="n">
        <f aca="false">IF($L$17=0,"",IF($L$17&lt;&gt;B26,IF(B26="Totale","",IF(B26="","",DATE(YEAR(C26),MONTH(C26)+3,DAY(C26)))),""))</f>
        <v>42248</v>
      </c>
      <c r="D27" s="105" t="n">
        <f aca="false">IF(B27="Totale",SUM($D$26:D26),IF(B27="",0,IF(B27=$L$17,$G$17-(SUM($D$26:D26)),(($A$7*(1/((1+$L$19)^($L$17-B26))))))))</f>
        <v>1325.00298743841</v>
      </c>
      <c r="E27" s="106" t="n">
        <f aca="false">IF(B28="totale",$G$17-H26,ROUND(D27,2))</f>
        <v>1325</v>
      </c>
      <c r="F27" s="107" t="n">
        <f aca="false">ROUND(D27,2)</f>
        <v>1325</v>
      </c>
      <c r="G27" s="107" t="n">
        <f aca="false">IF(B27="","",E27)</f>
        <v>1325</v>
      </c>
      <c r="H27" s="107" t="n">
        <f aca="false">H26+F27</f>
        <v>2642.17</v>
      </c>
      <c r="I27" s="107" t="n">
        <f aca="false">IF(B27="Totale",SUM($I26:I$26),IF(B27="","",(($L$18-D27))))</f>
        <v>230.037012561591</v>
      </c>
      <c r="J27" s="107" t="n">
        <f aca="false">IF(B27="totale",SUM($J$26:J26),$L$18-G27)</f>
        <v>230.04</v>
      </c>
      <c r="K27" s="108" t="n">
        <f aca="false">IF(B27="","",I27)</f>
        <v>230.037012561591</v>
      </c>
      <c r="L27" s="108" t="n">
        <f aca="false">IF(B27="","",G27+K27)</f>
        <v>1555.03701256159</v>
      </c>
      <c r="M27" s="109" t="e">
        <f aca="false">IF(B27="totale",SUM($M$26:M26),IF($B27="","",((1/$G$18*FISSO!$D$18*#REF!))))</f>
        <v>#REF!</v>
      </c>
      <c r="N27" s="110" t="e">
        <f aca="false">IF(B27="totale",SUM($N$26:N26),IF($B27="","",((1/$G$18*FISSO!$E$18*#REF!))))</f>
        <v>#REF!</v>
      </c>
      <c r="O27" s="111" t="e">
        <f aca="false">M27+N27</f>
        <v>#REF!</v>
      </c>
      <c r="P27" s="110" t="e">
        <f aca="false">IF(B27="totale",SUM(P26:P$26),ROUND(M27,2))</f>
        <v>#REF!</v>
      </c>
      <c r="Q27" s="112"/>
    </row>
    <row r="28" customFormat="false" ht="16.2" hidden="false" customHeight="false" outlineLevel="0" collapsed="false">
      <c r="A28" s="1" t="n">
        <f aca="false">IF(B28="Totale",E28-#REF!,0)</f>
        <v>0</v>
      </c>
      <c r="B28" s="113" t="n">
        <f aca="false">IF($L$17=0,"",IF($L$17&lt;&gt;B27,IF(B27="Totale","",IF(B27="","",B27+1)),"Totale"))</f>
        <v>3</v>
      </c>
      <c r="C28" s="114" t="n">
        <f aca="false">IF($L$17=0,"",IF($L$17&lt;&gt;B27,IF(B27="Totale","",IF(B27="","",DATE(YEAR(C27),MONTH(C27)+3,DAY(C27)))),""))</f>
        <v>42339</v>
      </c>
      <c r="D28" s="105" t="n">
        <f aca="false">IF(B28="Totale",SUM($D$26:D27),IF(B28="",0,IF(B28=$L$17,$G$17-(SUM($D$26:D27)),(($A$7*(1/((1+$L$19)^($L$17-B27))))))))</f>
        <v>1332.88244066785</v>
      </c>
      <c r="E28" s="106" t="n">
        <f aca="false">IF(B29="totale",$G$17-H27,ROUND(D28,2))</f>
        <v>1332.88</v>
      </c>
      <c r="F28" s="107" t="n">
        <f aca="false">ROUND(D28,2)</f>
        <v>1332.88</v>
      </c>
      <c r="G28" s="107" t="n">
        <f aca="false">IF(B28="","",E28)</f>
        <v>1332.88</v>
      </c>
      <c r="H28" s="107" t="n">
        <f aca="false">H27+F28</f>
        <v>3975.05</v>
      </c>
      <c r="I28" s="107" t="n">
        <f aca="false">IF(B28="Totale",SUM($I$26:I27),IF(B28="","",(($L$18-D28))))</f>
        <v>222.157559332149</v>
      </c>
      <c r="J28" s="107" t="n">
        <f aca="false">IF(B28="totale",SUM($J$26:J27),$L$18-G28)</f>
        <v>222.16</v>
      </c>
      <c r="K28" s="108" t="n">
        <f aca="false">IF(B28="","",I28)</f>
        <v>222.157559332149</v>
      </c>
      <c r="L28" s="108" t="n">
        <f aca="false">IF(B28="","",G28+K28)</f>
        <v>1555.03755933215</v>
      </c>
      <c r="M28" s="109" t="e">
        <f aca="false">IF(B28="totale",SUM($M$26:M27),IF($B28="","",((1/$G$18*FISSO!$D$18*#REF!))))</f>
        <v>#REF!</v>
      </c>
      <c r="N28" s="110" t="e">
        <f aca="false">IF(B28="totale",SUM($N$26:N27),IF($B28="","",((1/$G$18*FISSO!$E$18*#REF!))))</f>
        <v>#REF!</v>
      </c>
      <c r="O28" s="111" t="e">
        <f aca="false">M28+N28</f>
        <v>#REF!</v>
      </c>
      <c r="P28" s="110" t="e">
        <f aca="false">IF(B28="totale",SUM(P$26:P27),ROUND(M28,2))</f>
        <v>#REF!</v>
      </c>
      <c r="Q28" s="112"/>
    </row>
    <row r="29" customFormat="false" ht="16.2" hidden="false" customHeight="false" outlineLevel="0" collapsed="false">
      <c r="A29" s="1" t="n">
        <f aca="false">IF(B29="Totale",E29-#REF!,0)</f>
        <v>0</v>
      </c>
      <c r="B29" s="113" t="n">
        <f aca="false">IF($L$17=0,"",IF($L$17&lt;&gt;B28,IF(B28="Totale","",IF(B28="","",B28+1)),"Totale"))</f>
        <v>4</v>
      </c>
      <c r="C29" s="114" t="n">
        <f aca="false">IF($L$17=0,"",IF($L$17&lt;&gt;B28,IF(B28="Totale","",IF(B28="","",DATE(YEAR(C28),MONTH(C28)+3,DAY(C28)))),""))</f>
        <v>42430</v>
      </c>
      <c r="D29" s="105" t="n">
        <f aca="false">IF(B29="Totale",SUM($D$26:D28),IF(B29="",0,IF(B29=$L$17,$G$17-(SUM($D$26:D28)),(($A$7*(1/((1+$L$19)^($L$17-B28))))))))</f>
        <v>1340.80875098651</v>
      </c>
      <c r="E29" s="106" t="n">
        <f aca="false">IF(B30="totale",$G$17-H28,ROUND(D29,2))</f>
        <v>1340.81</v>
      </c>
      <c r="F29" s="107" t="n">
        <f aca="false">ROUND(D29,2)</f>
        <v>1340.81</v>
      </c>
      <c r="G29" s="107" t="n">
        <f aca="false">IF(B29="","",E29)</f>
        <v>1340.81</v>
      </c>
      <c r="H29" s="107" t="n">
        <f aca="false">H28+F29</f>
        <v>5315.86</v>
      </c>
      <c r="I29" s="107" t="n">
        <f aca="false">IF(B29="Totale",SUM($I$26:I28),IF(B29="","",(($L$18-D29))))</f>
        <v>214.23124901349</v>
      </c>
      <c r="J29" s="107" t="n">
        <f aca="false">IF(B29="totale",SUM($J$26:J28),$L$18-G29)</f>
        <v>214.23</v>
      </c>
      <c r="K29" s="108" t="n">
        <f aca="false">IF(B29="","",I29)</f>
        <v>214.23124901349</v>
      </c>
      <c r="L29" s="108" t="n">
        <f aca="false">IF(B29="","",G29+K29)</f>
        <v>1555.04124901349</v>
      </c>
      <c r="M29" s="109" t="e">
        <f aca="false">IF(B29="totale",SUM($M$26:M28),IF($B29="","",((1/$G$18*FISSO!$D$18*#REF!))))</f>
        <v>#REF!</v>
      </c>
      <c r="N29" s="115" t="e">
        <f aca="false">IF(B29="totale",SUM($N$26:N28),IF($B29="","",((1/$G$18*FISSO!$E$18*#REF!))))</f>
        <v>#REF!</v>
      </c>
      <c r="O29" s="111" t="e">
        <f aca="false">M29+N29</f>
        <v>#REF!</v>
      </c>
      <c r="P29" s="110" t="e">
        <f aca="false">IF(B29="totale",SUM(P$26:P28),ROUND(M29,2))</f>
        <v>#REF!</v>
      </c>
      <c r="Q29" s="112"/>
    </row>
    <row r="30" customFormat="false" ht="16.2" hidden="false" customHeight="false" outlineLevel="0" collapsed="false">
      <c r="A30" s="1" t="n">
        <f aca="false">IF(B30="Totale",E30-#REF!,0)</f>
        <v>0</v>
      </c>
      <c r="B30" s="113" t="n">
        <f aca="false">IF($L$17=0,"",IF($L$17&lt;&gt;B29,IF(B29="Totale","",IF(B29="","",B29+1)),"Totale"))</f>
        <v>5</v>
      </c>
      <c r="C30" s="114" t="n">
        <f aca="false">IF($L$17=0,"",IF($L$17&lt;&gt;B29,IF(B29="Totale","",IF(B29="","",DATE(YEAR(C29),MONTH(C29)+3,DAY(C29)))),""))</f>
        <v>42522</v>
      </c>
      <c r="D30" s="105" t="n">
        <f aca="false">IF(B30="Totale",SUM($D$26:D29),IF(B30="",0,IF(B30=$L$17,$G$17-(SUM($D$26:D29)),(($A$7*(1/((1+$L$19)^($L$17-B29))))))))</f>
        <v>1348.78219704149</v>
      </c>
      <c r="E30" s="106" t="n">
        <f aca="false">IF(B31="totale",$G$17-H29,ROUND(D30,2))</f>
        <v>1348.78</v>
      </c>
      <c r="F30" s="107" t="n">
        <f aca="false">ROUND(D30,2)</f>
        <v>1348.78</v>
      </c>
      <c r="G30" s="107" t="n">
        <f aca="false">IF(B30="","",E30)</f>
        <v>1348.78</v>
      </c>
      <c r="H30" s="107" t="n">
        <f aca="false">H29+F30</f>
        <v>6664.64</v>
      </c>
      <c r="I30" s="107" t="n">
        <f aca="false">IF(B30="Totale",SUM($I$26:I29),IF(B30="","",(($L$18-D30))))</f>
        <v>206.257802958512</v>
      </c>
      <c r="J30" s="107" t="n">
        <f aca="false">IF(B30="totale",SUM($J$26:J29),$L$18-G30)</f>
        <v>206.26</v>
      </c>
      <c r="K30" s="108" t="n">
        <f aca="false">IF(B30="","",I30)</f>
        <v>206.257802958512</v>
      </c>
      <c r="L30" s="108" t="n">
        <f aca="false">IF(B30="","",G30+K30)</f>
        <v>1555.03780295851</v>
      </c>
      <c r="M30" s="109" t="e">
        <f aca="false">IF(B30="totale",SUM($M$26:M29),IF($B30="","",((1/$G$18*FISSO!$D$18*#REF!))))</f>
        <v>#REF!</v>
      </c>
      <c r="N30" s="116" t="e">
        <f aca="false">IF(B30="totale",SUM($N$26:N29),IF($B30="","",((1/$G$18*FISSO!$E$18*#REF!))))</f>
        <v>#REF!</v>
      </c>
      <c r="O30" s="111" t="e">
        <f aca="false">M30+N30</f>
        <v>#REF!</v>
      </c>
      <c r="P30" s="110" t="e">
        <f aca="false">IF(B30="totale",SUM(P$26:P29),ROUND(M30,2))</f>
        <v>#REF!</v>
      </c>
      <c r="Q30" s="112"/>
    </row>
    <row r="31" customFormat="false" ht="16.2" hidden="false" customHeight="false" outlineLevel="0" collapsed="false">
      <c r="A31" s="1" t="n">
        <f aca="false">IF(B31="Totale",E31-#REF!,0)</f>
        <v>0</v>
      </c>
      <c r="B31" s="113" t="n">
        <f aca="false">IF($L$17=0,"",IF($L$17&lt;&gt;B30,IF(B30="Totale","",IF(B30="","",B30+1)),"Totale"))</f>
        <v>6</v>
      </c>
      <c r="C31" s="114" t="n">
        <f aca="false">IF($L$17=0,"",IF($L$17&lt;&gt;B30,IF(B30="Totale","",IF(B30="","",DATE(YEAR(C30),MONTH(C30)+3,DAY(C30)))),""))</f>
        <v>42614</v>
      </c>
      <c r="D31" s="105" t="n">
        <f aca="false">IF(B31="Totale",SUM($D$26:D30),IF(B31="",0,IF(B31=$L$17,$G$17-(SUM($D$26:D30)),(($A$7*(1/((1+$L$19)^($L$17-B30))))))))</f>
        <v>1356.80305913693</v>
      </c>
      <c r="E31" s="106" t="n">
        <f aca="false">IF(B32="totale",$G$17-H30,ROUND(D31,2))</f>
        <v>1356.8</v>
      </c>
      <c r="F31" s="107" t="n">
        <f aca="false">ROUND(D31,2)</f>
        <v>1356.8</v>
      </c>
      <c r="G31" s="107" t="n">
        <f aca="false">IF(B31="","",E31)</f>
        <v>1356.8</v>
      </c>
      <c r="H31" s="107" t="n">
        <f aca="false">H30+F31</f>
        <v>8021.44</v>
      </c>
      <c r="I31" s="107" t="n">
        <f aca="false">IF(B31="Totale",SUM($I$26:I30),IF(B31="","",(($L$18-D31))))</f>
        <v>198.236940863069</v>
      </c>
      <c r="J31" s="107" t="n">
        <f aca="false">IF(B31="totale",SUM($J$26:J30),$L$18-G31)</f>
        <v>198.24</v>
      </c>
      <c r="K31" s="108" t="n">
        <f aca="false">IF(B31="","",I31)</f>
        <v>198.236940863069</v>
      </c>
      <c r="L31" s="108" t="n">
        <f aca="false">IF(B31="","",G31+K31)</f>
        <v>1555.03694086307</v>
      </c>
      <c r="M31" s="109" t="e">
        <f aca="false">IF(B31="totale",SUM($M$26:M30),IF($B31="","",((1/$G$18*FISSO!$D$18*#REF!))))</f>
        <v>#REF!</v>
      </c>
      <c r="N31" s="110" t="e">
        <f aca="false">IF(B31="totale",SUM($N$26:N30),IF($B31="","",((1/$G$18*FISSO!$E$18*#REF!))))</f>
        <v>#REF!</v>
      </c>
      <c r="O31" s="111" t="e">
        <f aca="false">M31+N31</f>
        <v>#REF!</v>
      </c>
      <c r="P31" s="110" t="e">
        <f aca="false">IF(B31="totale",SUM(P$26:P30),ROUND(M31,2))</f>
        <v>#REF!</v>
      </c>
      <c r="Q31" s="112"/>
    </row>
    <row r="32" customFormat="false" ht="16.2" hidden="false" customHeight="false" outlineLevel="0" collapsed="false">
      <c r="A32" s="1" t="n">
        <f aca="false">IF(B32="Totale",E32-#REF!,0)</f>
        <v>0</v>
      </c>
      <c r="B32" s="113" t="n">
        <f aca="false">IF($L$17=0,"",IF($L$17&lt;&gt;B31,IF(B31="Totale","",IF(B31="","",B31+1)),"Totale"))</f>
        <v>7</v>
      </c>
      <c r="C32" s="114" t="n">
        <f aca="false">IF($L$17=0,"",IF($L$17&lt;&gt;B31,IF(B31="Totale","",IF(B31="","",DATE(YEAR(C31),MONTH(C31)+3,DAY(C31)))),""))</f>
        <v>42705</v>
      </c>
      <c r="D32" s="105" t="n">
        <f aca="false">IF(B32="Totale",SUM($D$26:D31),IF(B32="",0,IF(B32=$L$17,$G$17-(SUM($D$26:D31)),(($A$7*(1/((1+$L$19)^($L$17-B31))))))))</f>
        <v>1364.87161924388</v>
      </c>
      <c r="E32" s="106" t="n">
        <f aca="false">IF(B33="totale",$G$17-H31,ROUND(D32,2))</f>
        <v>1364.87</v>
      </c>
      <c r="F32" s="107" t="n">
        <f aca="false">ROUND(D32,2)</f>
        <v>1364.87</v>
      </c>
      <c r="G32" s="107" t="n">
        <f aca="false">IF(B32="","",E32)</f>
        <v>1364.87</v>
      </c>
      <c r="H32" s="107" t="n">
        <f aca="false">H31+F32</f>
        <v>9386.31</v>
      </c>
      <c r="I32" s="107" t="n">
        <f aca="false">IF(B32="Totale",SUM($I$26:I31),IF(B32="","",(($L$18-D32))))</f>
        <v>190.168380756121</v>
      </c>
      <c r="J32" s="107" t="n">
        <f aca="false">IF(B32="totale",SUM($J$26:J31),$L$18-G32)</f>
        <v>190.17</v>
      </c>
      <c r="K32" s="108" t="n">
        <f aca="false">IF(B32="","",I32)</f>
        <v>190.168380756121</v>
      </c>
      <c r="L32" s="108" t="n">
        <f aca="false">IF(B32="","",G32+K32)</f>
        <v>1555.03838075612</v>
      </c>
      <c r="M32" s="109" t="e">
        <f aca="false">IF(B32="totale",SUM($M$26:M31),IF($B32="","",((1/$G$18*FISSO!$D$18*#REF!))))</f>
        <v>#REF!</v>
      </c>
      <c r="N32" s="110" t="e">
        <f aca="false">IF(B32="totale",SUM($N$26:N31),IF($B32="","",((1/$G$18*FISSO!$E$18*#REF!))))</f>
        <v>#REF!</v>
      </c>
      <c r="O32" s="111" t="e">
        <f aca="false">M32+N32</f>
        <v>#REF!</v>
      </c>
      <c r="P32" s="110" t="e">
        <f aca="false">IF(B32="totale",SUM(P$26:P31),ROUND(M32,2))</f>
        <v>#REF!</v>
      </c>
      <c r="Q32" s="112"/>
    </row>
    <row r="33" customFormat="false" ht="16.2" hidden="false" customHeight="false" outlineLevel="0" collapsed="false">
      <c r="A33" s="1" t="n">
        <f aca="false">IF(B33="Totale",E33-#REF!,0)</f>
        <v>0</v>
      </c>
      <c r="B33" s="113" t="n">
        <f aca="false">IF($L$17=0,"",IF($L$17&lt;&gt;B32,IF(B32="Totale","",IF(B32="","",B32+1)),"Totale"))</f>
        <v>8</v>
      </c>
      <c r="C33" s="114" t="n">
        <f aca="false">IF($L$17=0,"",IF($L$17&lt;&gt;B32,IF(B32="Totale","",IF(B32="","",DATE(YEAR(C32),MONTH(C32)+3,DAY(C32)))),""))</f>
        <v>42795</v>
      </c>
      <c r="D33" s="105" t="n">
        <f aca="false">IF(B33="Totale",SUM($D$26:D32),IF(B33="",0,IF(B33=$L$17,$G$17-(SUM($D$26:D32)),(($A$7*(1/((1+$L$19)^($L$17-B32))))))))</f>
        <v>1372.98816101019</v>
      </c>
      <c r="E33" s="106" t="n">
        <f aca="false">IF(B34="totale",$G$17-H32,ROUND(D33,2))</f>
        <v>1372.99</v>
      </c>
      <c r="F33" s="107" t="n">
        <f aca="false">ROUND(D33,2)</f>
        <v>1372.99</v>
      </c>
      <c r="G33" s="107" t="n">
        <f aca="false">IF(B33="","",E33)</f>
        <v>1372.99</v>
      </c>
      <c r="H33" s="107" t="n">
        <f aca="false">H32+F33</f>
        <v>10759.3</v>
      </c>
      <c r="I33" s="107" t="n">
        <f aca="false">IF(B33="Totale",SUM($I$26:I32),IF(B33="","",(($L$18-D33))))</f>
        <v>182.051838989814</v>
      </c>
      <c r="J33" s="107" t="n">
        <f aca="false">IF(B33="totale",SUM($J$26:J32),$L$18-G33)</f>
        <v>182.05</v>
      </c>
      <c r="K33" s="108" t="n">
        <f aca="false">IF(B33="","",I33)</f>
        <v>182.051838989814</v>
      </c>
      <c r="L33" s="108" t="n">
        <f aca="false">IF(B33="","",G33+K33)</f>
        <v>1555.04183898981</v>
      </c>
      <c r="M33" s="109" t="e">
        <f aca="false">IF(B33="totale",SUM($M$26:M32),IF($B33="","",((1/$G$18*FISSO!$D$18*#REF!))))</f>
        <v>#REF!</v>
      </c>
      <c r="N33" s="115" t="e">
        <f aca="false">IF(B33="totale",SUM($N$26:N32),IF($B33="","",((1/$G$18*FISSO!$E$18*#REF!))))</f>
        <v>#REF!</v>
      </c>
      <c r="O33" s="111" t="e">
        <f aca="false">M33+N33</f>
        <v>#REF!</v>
      </c>
      <c r="P33" s="110" t="e">
        <f aca="false">IF(B33="totale",SUM(P$26:P32),ROUND(M33,2))</f>
        <v>#REF!</v>
      </c>
      <c r="Q33" s="112"/>
    </row>
    <row r="34" customFormat="false" ht="16.2" hidden="false" customHeight="false" outlineLevel="0" collapsed="false">
      <c r="A34" s="1" t="n">
        <f aca="false">IF(B34="Totale",E34-#REF!,0)</f>
        <v>0</v>
      </c>
      <c r="B34" s="113" t="n">
        <f aca="false">IF($L$17=0,"",IF($L$17&lt;&gt;B33,IF(B33="Totale","",IF(B33="","",B33+1)),"Totale"))</f>
        <v>9</v>
      </c>
      <c r="C34" s="114" t="n">
        <f aca="false">IF($L$17=0,"",IF($L$17&lt;&gt;B33,IF(B33="Totale","",IF(B33="","",DATE(YEAR(C33),MONTH(C33)+3,DAY(C33)))),""))</f>
        <v>42887</v>
      </c>
      <c r="D34" s="105" t="n">
        <f aca="false">IF(B34="Totale",SUM($D$26:D33),IF(B34="",0,IF(B34=$L$17,$G$17-(SUM($D$26:D33)),(($A$7*(1/((1+$L$19)^($L$17-B33))))))))</f>
        <v>1381.15296977048</v>
      </c>
      <c r="E34" s="106" t="n">
        <f aca="false">IF(B35="totale",$G$17-H33,ROUND(D34,2))</f>
        <v>1381.15</v>
      </c>
      <c r="F34" s="107" t="n">
        <f aca="false">ROUND(D34,2)</f>
        <v>1381.15</v>
      </c>
      <c r="G34" s="107" t="n">
        <f aca="false">IF(B34="","",E34)</f>
        <v>1381.15</v>
      </c>
      <c r="H34" s="107" t="n">
        <f aca="false">H33+F34</f>
        <v>12140.45</v>
      </c>
      <c r="I34" s="107" t="n">
        <f aca="false">IF(B34="Totale",SUM($I$26:I33),IF(B34="","",(($L$18-D34))))</f>
        <v>173.887030229516</v>
      </c>
      <c r="J34" s="107" t="n">
        <f aca="false">IF(B34="totale",SUM($J$26:J33),$L$18-G34)</f>
        <v>173.89</v>
      </c>
      <c r="K34" s="108" t="n">
        <f aca="false">IF(B34="","",I34)</f>
        <v>173.887030229516</v>
      </c>
      <c r="L34" s="108" t="n">
        <f aca="false">IF(B34="","",G34+K34)</f>
        <v>1555.03703022952</v>
      </c>
      <c r="M34" s="109" t="e">
        <f aca="false">IF(B34="totale",SUM($M$26:M33),IF($B34="","",((1/$G$18*FISSO!$D$18*#REF!))))</f>
        <v>#REF!</v>
      </c>
      <c r="N34" s="110" t="e">
        <f aca="false">IF(B34="totale",SUM($N$26:N33),IF($B34="","",((1/$G$18*FISSO!$E$18*#REF!))))</f>
        <v>#REF!</v>
      </c>
      <c r="O34" s="111" t="e">
        <f aca="false">M34+N34</f>
        <v>#REF!</v>
      </c>
      <c r="P34" s="110" t="e">
        <f aca="false">IF(B34="totale",SUM(P$26:P33),ROUND(M34,2))</f>
        <v>#REF!</v>
      </c>
      <c r="Q34" s="112"/>
    </row>
    <row r="35" customFormat="false" ht="16.2" hidden="false" customHeight="false" outlineLevel="0" collapsed="false">
      <c r="A35" s="1" t="n">
        <f aca="false">IF(B35="Totale",E35-#REF!,0)</f>
        <v>0</v>
      </c>
      <c r="B35" s="113" t="n">
        <f aca="false">IF($L$17=0,"",IF($L$17&lt;&gt;B34,IF(B34="Totale","",IF(B34="","",B34+1)),"Totale"))</f>
        <v>10</v>
      </c>
      <c r="C35" s="114" t="n">
        <f aca="false">IF($L$17=0,"",IF($L$17&lt;&gt;B34,IF(B34="Totale","",IF(B34="","",DATE(YEAR(C34),MONTH(C34)+3,DAY(C34)))),""))</f>
        <v>42979</v>
      </c>
      <c r="D35" s="105" t="n">
        <f aca="false">IF(B35="Totale",SUM($D$26:D34),IF(B35="",0,IF(B35=$L$17,$G$17-(SUM($D$26:D34)),(($A$7*(1/((1+$L$19)^($L$17-B34))))))))</f>
        <v>1389.36633255622</v>
      </c>
      <c r="E35" s="106" t="n">
        <f aca="false">IF(B36="totale",$G$17-H34,ROUND(D35,2))</f>
        <v>1389.37</v>
      </c>
      <c r="F35" s="107" t="n">
        <f aca="false">ROUND(D35,2)</f>
        <v>1389.37</v>
      </c>
      <c r="G35" s="107" t="n">
        <f aca="false">IF(B35="","",E35)</f>
        <v>1389.37</v>
      </c>
      <c r="H35" s="107" t="n">
        <f aca="false">H34+F35</f>
        <v>13529.82</v>
      </c>
      <c r="I35" s="107" t="n">
        <f aca="false">IF(B35="Totale",SUM($I$26:I34),IF(B35="","",(($L$18-D35))))</f>
        <v>165.673667443783</v>
      </c>
      <c r="J35" s="107" t="n">
        <f aca="false">IF(B35="totale",SUM($J$26:J34),$L$18-G35)</f>
        <v>165.67</v>
      </c>
      <c r="K35" s="108" t="n">
        <f aca="false">IF(B35="","",I35)</f>
        <v>165.673667443783</v>
      </c>
      <c r="L35" s="108" t="n">
        <f aca="false">IF(B35="","",G35+K35)</f>
        <v>1555.04366744378</v>
      </c>
      <c r="M35" s="109" t="e">
        <f aca="false">IF(B35="totale",SUM($M$26:M34),IF($B35="","",((1/$G$18*FISSO!$D$18*#REF!))))</f>
        <v>#REF!</v>
      </c>
      <c r="N35" s="110" t="e">
        <f aca="false">IF(B35="totale",SUM($N$26:N34),IF($B35="","",((1/$G$18*FISSO!$E$18*#REF!))))</f>
        <v>#REF!</v>
      </c>
      <c r="O35" s="111" t="e">
        <f aca="false">M35+N35</f>
        <v>#REF!</v>
      </c>
      <c r="P35" s="110" t="e">
        <f aca="false">IF(B35="totale",SUM(P$26:P34),ROUND(M35,2))</f>
        <v>#REF!</v>
      </c>
      <c r="Q35" s="112"/>
    </row>
    <row r="36" customFormat="false" ht="16.8" hidden="false" customHeight="false" outlineLevel="0" collapsed="false">
      <c r="A36" s="1" t="n">
        <f aca="false">IF(B36="Totale",E36-#REF!,0)</f>
        <v>0</v>
      </c>
      <c r="B36" s="117" t="n">
        <f aca="false">IF($L$17=0,"",IF($L$17&lt;&gt;B35,IF(B35="Totale","",IF(B35="","",B35+1)),"Totale"))</f>
        <v>11</v>
      </c>
      <c r="C36" s="114" t="n">
        <f aca="false">IF($L$17=0,"",IF($L$17&lt;&gt;B35,IF(B35="Totale","",IF(B35="","",DATE(YEAR(C35),MONTH(C35)+3,DAY(C35)))),""))</f>
        <v>43070</v>
      </c>
      <c r="D36" s="105" t="n">
        <f aca="false">IF(B36="Totale",SUM($D$26:D35),IF(B36="",0,IF(B36=$L$17,$G$17-(SUM($D$26:D35)),(($A$7*(1/((1+$L$19)^($L$17-B35))))))))</f>
        <v>1397.62853810573</v>
      </c>
      <c r="E36" s="118" t="n">
        <f aca="false">IF(B37="totale",$G$17-H35,ROUND(D36,2))</f>
        <v>1397.63</v>
      </c>
      <c r="F36" s="119" t="n">
        <f aca="false">ROUND(D36,2)</f>
        <v>1397.63</v>
      </c>
      <c r="G36" s="119" t="n">
        <f aca="false">IF(B36="","",E36)</f>
        <v>1397.63</v>
      </c>
      <c r="H36" s="119" t="n">
        <f aca="false">H35+F36</f>
        <v>14927.45</v>
      </c>
      <c r="I36" s="119" t="n">
        <f aca="false">IF(B36="Totale",SUM($I$26:I35),IF(B36="","",(($L$18-D36))))</f>
        <v>157.411461894268</v>
      </c>
      <c r="J36" s="119" t="n">
        <f aca="false">IF(B36="totale",SUM($J$26:J35),$L$18-G36)</f>
        <v>157.41</v>
      </c>
      <c r="K36" s="108" t="n">
        <f aca="false">IF(B36="","",I36)</f>
        <v>157.411461894268</v>
      </c>
      <c r="L36" s="120" t="n">
        <f aca="false">IF(B36="","",G36+K36)</f>
        <v>1555.04146189427</v>
      </c>
      <c r="M36" s="121" t="e">
        <f aca="false">IF(B36="totale",SUM($M$26:M35),IF($B36="","",((1/$G$18*FISSO!$D$18*#REF!))))</f>
        <v>#REF!</v>
      </c>
      <c r="N36" s="122" t="e">
        <f aca="false">IF(B36="totale",SUM($N$26:N35),IF($B36="","",((1/$G$18*FISSO!$E$18*#REF!))))</f>
        <v>#REF!</v>
      </c>
      <c r="O36" s="123" t="e">
        <f aca="false">M36+N36</f>
        <v>#REF!</v>
      </c>
      <c r="P36" s="122" t="e">
        <f aca="false">IF(B36="totale",SUM(P$26:P35),ROUND(M36,2))</f>
        <v>#REF!</v>
      </c>
      <c r="Q36" s="112"/>
    </row>
    <row r="37" customFormat="false" ht="16.2" hidden="false" customHeight="false" outlineLevel="0" collapsed="false">
      <c r="A37" s="1" t="n">
        <f aca="false">IF(B37="Totale",E37-#REF!,0)</f>
        <v>0</v>
      </c>
      <c r="B37" s="113" t="n">
        <f aca="false">IF($L$17=0,"",IF($L$17&lt;&gt;B36,IF(B36="Totale","",IF(B36="","",B36+1)),"Totale"))</f>
        <v>12</v>
      </c>
      <c r="C37" s="114" t="n">
        <f aca="false">IF($L$17=0,"",IF($L$17&lt;&gt;B36,IF(B36="Totale","",IF(B36="","",DATE(YEAR(C36),MONTH(C36)+3,DAY(C36)))),""))</f>
        <v>43160</v>
      </c>
      <c r="D37" s="105" t="n">
        <f aca="false">IF(B37="Totale",SUM($D$26:D36),IF(B37="",0,IF(B37=$L$17,$G$17-(SUM($D$26:D36)),(($A$7*(1/((1+$L$19)^($L$17-B36))))))))</f>
        <v>1405.93987687443</v>
      </c>
      <c r="E37" s="106" t="n">
        <f aca="false">IF(B38="totale",$G$17-H36,ROUND(D37,2))</f>
        <v>1405.94</v>
      </c>
      <c r="F37" s="107" t="n">
        <f aca="false">ROUND(D37,2)</f>
        <v>1405.94</v>
      </c>
      <c r="G37" s="107" t="n">
        <f aca="false">IF(B37="","",E37)</f>
        <v>1405.94</v>
      </c>
      <c r="H37" s="107" t="n">
        <f aca="false">H36+F37</f>
        <v>16333.39</v>
      </c>
      <c r="I37" s="107" t="n">
        <f aca="false">IF(B37="Totale",SUM($I$26:I36),IF(B37="","",(($L$18-D37))))</f>
        <v>149.10012312557</v>
      </c>
      <c r="J37" s="107" t="n">
        <f aca="false">IF(B37="totale",SUM($J$26:J36),$L$18-G37)</f>
        <v>149.1</v>
      </c>
      <c r="K37" s="108" t="n">
        <f aca="false">IF(B37="","",I37)</f>
        <v>149.10012312557</v>
      </c>
      <c r="L37" s="108" t="n">
        <f aca="false">IF(B37="","",G37+K37)</f>
        <v>1555.04012312557</v>
      </c>
      <c r="M37" s="110" t="e">
        <f aca="false">IF(B37="totale",SUM($M$26:M36),IF($B37="","",((1/$G$18*FISSO!$D$18*#REF!))))</f>
        <v>#REF!</v>
      </c>
      <c r="N37" s="110" t="e">
        <f aca="false">IF(B37="totale",SUM($N$26:N36),IF($B37="","",((1/$G$18*FISSO!$E$18*#REF!))))</f>
        <v>#REF!</v>
      </c>
      <c r="O37" s="111" t="e">
        <f aca="false">M37+N37</f>
        <v>#REF!</v>
      </c>
      <c r="P37" s="110" t="e">
        <f aca="false">IF(B37="totale",SUM(P$26:P36),ROUND(M37,2))</f>
        <v>#REF!</v>
      </c>
      <c r="Q37" s="112"/>
    </row>
    <row r="38" customFormat="false" ht="16.2" hidden="false" customHeight="false" outlineLevel="0" collapsed="false">
      <c r="A38" s="1" t="n">
        <f aca="false">IF(B38="Totale",E38-G1,0)</f>
        <v>0</v>
      </c>
      <c r="B38" s="113" t="n">
        <f aca="false">IF($L$17=0,"",IF($L$17&lt;&gt;B37,IF(B37="Totale","",IF(B37="","",B37+1)),"Totale"))</f>
        <v>13</v>
      </c>
      <c r="C38" s="114" t="n">
        <f aca="false">IF($L$17=0,"",IF($L$17&lt;&gt;B37,IF(B37="Totale","",IF(B37="","",DATE(YEAR(C37),MONTH(C37)+3,DAY(C37)))),""))</f>
        <v>43252</v>
      </c>
      <c r="D38" s="105" t="n">
        <f aca="false">IF(B38="Totale",SUM($D$26:D37),IF(B38="","",IF(B38=$L$17,$G$17-(SUM($D$26:D37)),(($A$7*(1/((1+$L$19)^($L$17-B37))))))))</f>
        <v>1414.30064104498</v>
      </c>
      <c r="E38" s="106" t="n">
        <f aca="false">IF(B39="totale",$G$17-H37,ROUND(D38,2))</f>
        <v>1414.3</v>
      </c>
      <c r="F38" s="107" t="n">
        <f aca="false">ROUND(D38,2)</f>
        <v>1414.3</v>
      </c>
      <c r="G38" s="107" t="n">
        <f aca="false">IF(B38="","",E38)</f>
        <v>1414.3</v>
      </c>
      <c r="H38" s="107" t="n">
        <f aca="false">H37+F38</f>
        <v>17747.69</v>
      </c>
      <c r="I38" s="107" t="n">
        <f aca="false">IF(B38="Totale",SUM($I$26:I37),IF(B38="","",(($L$18-D38))))</f>
        <v>140.739358955025</v>
      </c>
      <c r="J38" s="107" t="n">
        <f aca="false">IF(B38="totale",SUM($J$26:J37),$L$18-G38)</f>
        <v>140.74</v>
      </c>
      <c r="K38" s="108" t="n">
        <f aca="false">IF(B38="","",I38)</f>
        <v>140.739358955025</v>
      </c>
      <c r="L38" s="108" t="n">
        <f aca="false">IF(B38="","",G38+K38)</f>
        <v>1555.03935895502</v>
      </c>
      <c r="M38" s="110" t="e">
        <f aca="false">IF(B38="totale",SUM($M$26:M37),IF($B38="","",((1/$G$18*FISSO!$D$18*#REF!))))</f>
        <v>#REF!</v>
      </c>
      <c r="N38" s="110" t="e">
        <f aca="false">IF(B38="totale",SUM($N$26:N37),IF($B38="","",((1/$G$18*FISSO!$E$18*#REF!))))</f>
        <v>#REF!</v>
      </c>
      <c r="O38" s="111" t="e">
        <f aca="false">M38+N38</f>
        <v>#REF!</v>
      </c>
      <c r="P38" s="110" t="e">
        <f aca="false">IF(B38="totale",SUM(P$26:P37),ROUND(M38,2))</f>
        <v>#REF!</v>
      </c>
      <c r="Q38" s="112"/>
    </row>
    <row r="39" customFormat="false" ht="16.2" hidden="false" customHeight="false" outlineLevel="0" collapsed="false">
      <c r="A39" s="1" t="n">
        <f aca="false">IF(B39="Totale",E39-G2,0)</f>
        <v>0</v>
      </c>
      <c r="B39" s="113" t="n">
        <f aca="false">IF($L$17=0,"",IF($L$17&lt;&gt;B38,IF(B38="Totale","",IF(B38="","",B38+1)),"Totale"))</f>
        <v>14</v>
      </c>
      <c r="C39" s="114" t="n">
        <f aca="false">IF($L$17=0,"",IF($L$17&lt;&gt;B38,IF(B38="Totale","",IF(B38="","",DATE(YEAR(C38),MONTH(C38)+3,DAY(C38)))),""))</f>
        <v>43344</v>
      </c>
      <c r="D39" s="105" t="n">
        <f aca="false">IF(B39="Totale",SUM($D$26:D38),IF(B39="",0,IF(B39=$L$17,$G$17-(SUM($D$26:D38)),(($A$7*(1/((1+$L$19)^($L$17-B38))))))))</f>
        <v>1422.71112453757</v>
      </c>
      <c r="E39" s="106" t="n">
        <f aca="false">IF(B40="totale",$G$17-H38,ROUND(D39,2))</f>
        <v>1422.71</v>
      </c>
      <c r="F39" s="107" t="n">
        <f aca="false">ROUND(D39,2)</f>
        <v>1422.71</v>
      </c>
      <c r="G39" s="107" t="n">
        <f aca="false">IF(B39="","",E39)</f>
        <v>1422.71</v>
      </c>
      <c r="H39" s="107" t="n">
        <f aca="false">H38+F39</f>
        <v>19170.4</v>
      </c>
      <c r="I39" s="107" t="n">
        <f aca="false">IF(B39="Totale",SUM($I$26:I38),IF(B39="","",(($L$18-D39))))</f>
        <v>132.328875462434</v>
      </c>
      <c r="J39" s="107" t="n">
        <f aca="false">IF(B39="totale",SUM($J$26:J38),$L$18-G39)</f>
        <v>132.33</v>
      </c>
      <c r="K39" s="108" t="n">
        <f aca="false">IF(B39="","",I39)</f>
        <v>132.328875462434</v>
      </c>
      <c r="L39" s="108" t="n">
        <f aca="false">IF(B39="","",G39+K39)</f>
        <v>1555.03887546243</v>
      </c>
      <c r="M39" s="110" t="e">
        <f aca="false">IF(B39="totale",SUM($M$26:M38),IF($B39="","",((1/$G$18*FISSO!$D$18*#REF!))))</f>
        <v>#REF!</v>
      </c>
      <c r="N39" s="110" t="e">
        <f aca="false">IF(B39="totale",SUM($N$26:N38),IF($B39="","",((1/$G$18*FISSO!$E$18*#REF!))))</f>
        <v>#REF!</v>
      </c>
      <c r="O39" s="111" t="e">
        <f aca="false">M39+N39</f>
        <v>#REF!</v>
      </c>
      <c r="P39" s="110" t="e">
        <f aca="false">IF(B39="totale",SUM(P$26:P38),ROUND(M39,2))</f>
        <v>#REF!</v>
      </c>
      <c r="Q39" s="112"/>
    </row>
    <row r="40" s="124" customFormat="true" ht="16.8" hidden="false" customHeight="false" outlineLevel="0" collapsed="false">
      <c r="A40" s="1" t="n">
        <f aca="false">IF(B40="Totale",E40-G3,0)</f>
        <v>0</v>
      </c>
      <c r="B40" s="117" t="n">
        <f aca="false">IF($L$17=0,"",IF($L$17&lt;&gt;B39,IF(B39="Totale","",IF(B39="","",B39+1)),"Totale"))</f>
        <v>15</v>
      </c>
      <c r="C40" s="114" t="n">
        <f aca="false">IF($L$17=0,"",IF($L$17&lt;&gt;B39,IF(B39="Totale","",IF(B39="","",DATE(YEAR(C39),MONTH(C39)+3,DAY(C39)))),""))</f>
        <v>43435</v>
      </c>
      <c r="D40" s="105" t="n">
        <f aca="false">IF(B40="Totale",SUM($D$26:D39),IF(B40="",0,IF(B40=$L$17,$G$17-(SUM($D$26:D39)),(($A$7*(1/((1+$L$19)^($L$17-B39))))))))</f>
        <v>1431.17162302027</v>
      </c>
      <c r="E40" s="106" t="n">
        <f aca="false">IF(B41="totale",$G$17-H39,ROUND(D40,2))</f>
        <v>1431.17</v>
      </c>
      <c r="F40" s="107" t="n">
        <f aca="false">ROUND(D40,2)</f>
        <v>1431.17</v>
      </c>
      <c r="G40" s="119" t="n">
        <f aca="false">IF(B40="","",E40)</f>
        <v>1431.17</v>
      </c>
      <c r="H40" s="107" t="n">
        <f aca="false">H39+F40</f>
        <v>20601.57</v>
      </c>
      <c r="I40" s="119" t="n">
        <f aca="false">IF(B40="Totale",SUM($I$26:I39),IF(B40="","",(($L$18-D40))))</f>
        <v>123.868376979731</v>
      </c>
      <c r="J40" s="119" t="n">
        <f aca="false">IF(B40="totale",SUM($J$26:J39),$L$18-G40)</f>
        <v>123.87</v>
      </c>
      <c r="K40" s="108" t="n">
        <f aca="false">IF(B40="","",I40)</f>
        <v>123.868376979731</v>
      </c>
      <c r="L40" s="120" t="n">
        <f aca="false">IF(B40="","",G40+K40)</f>
        <v>1555.03837697973</v>
      </c>
      <c r="M40" s="110" t="e">
        <f aca="false">IF(B40="totale",SUM($M$26:M39),IF($B40="","",((1/$G$18*FISSO!$D$18*#REF!))))</f>
        <v>#REF!</v>
      </c>
      <c r="N40" s="110" t="e">
        <f aca="false">IF(B40="totale",SUM($N$26:N39),IF($B40="","",((1/$G$18*FISSO!$E$18*#REF!))))</f>
        <v>#REF!</v>
      </c>
      <c r="O40" s="123" t="e">
        <f aca="false">SUM(O26:O39)</f>
        <v>#REF!</v>
      </c>
      <c r="P40" s="110" t="e">
        <f aca="false">IF(B40="totale",SUM(P$26:P39),ROUND(M40,2))</f>
        <v>#REF!</v>
      </c>
      <c r="Q40" s="112"/>
    </row>
    <row r="41" customFormat="false" ht="16.2" hidden="false" customHeight="false" outlineLevel="0" collapsed="false">
      <c r="A41" s="1" t="n">
        <f aca="false">IF(B41="Totale",E41-G4,0)</f>
        <v>0</v>
      </c>
      <c r="B41" s="113" t="n">
        <f aca="false">IF($L$17=0,"",IF($L$17&lt;&gt;B40,IF(B40="Totale","",IF(B40="","",B40+1)),"Totale"))</f>
        <v>16</v>
      </c>
      <c r="C41" s="114" t="n">
        <f aca="false">IF($L$17=0,"",IF($L$17&lt;&gt;B40,IF(B40="Totale","",IF(B40="","",DATE(YEAR(C40),MONTH(C40)+3,DAY(C40)))),""))</f>
        <v>43525</v>
      </c>
      <c r="D41" s="105" t="n">
        <f aca="false">IF(B41="Totale",SUM($D$26:D40),IF(B41="",0,IF(B41=$L$17,$G$17-(SUM($D$26:D40)),(($A$7*(1/((1+$L$19)^($L$17-B40))))))))</f>
        <v>1439.68243391942</v>
      </c>
      <c r="E41" s="106" t="n">
        <f aca="false">IF(B42="totale",$G$17-H40,ROUND(D41,2))</f>
        <v>1439.68</v>
      </c>
      <c r="F41" s="107" t="n">
        <f aca="false">ROUND(D41,2)</f>
        <v>1439.68</v>
      </c>
      <c r="G41" s="107" t="n">
        <f aca="false">IF(B41="","",E41)</f>
        <v>1439.68</v>
      </c>
      <c r="H41" s="107" t="n">
        <f aca="false">H40+F41</f>
        <v>22041.25</v>
      </c>
      <c r="I41" s="107" t="n">
        <f aca="false">IF(B41="Totale",SUM($I$26:I40),IF(B41="","",(($L$18-D41))))</f>
        <v>115.357566080583</v>
      </c>
      <c r="J41" s="107" t="n">
        <f aca="false">IF(B41="totale",SUM(J40:J40),$L$18-G41)</f>
        <v>115.36</v>
      </c>
      <c r="K41" s="108" t="n">
        <f aca="false">IF(B41="","",I41)</f>
        <v>115.357566080583</v>
      </c>
      <c r="L41" s="108" t="n">
        <f aca="false">IF(B41="","",G41+K41)</f>
        <v>1555.03756608058</v>
      </c>
      <c r="M41" s="110" t="e">
        <f aca="false">IF(B41="totale",SUM($M$26:M40),IF($B41="","",((1/$G$18*FISSO!$D$18*#REF!))))</f>
        <v>#REF!</v>
      </c>
      <c r="N41" s="110" t="e">
        <f aca="false">IF(B41="totale",SUM($N$26:N40),IF($B41="","",((1/$G$18*FISSO!$E$18*#REF!))))</f>
        <v>#REF!</v>
      </c>
      <c r="P41" s="110" t="e">
        <f aca="false">IF(B41="totale",SUM(P$26:P40),ROUND(M41,2))</f>
        <v>#REF!</v>
      </c>
      <c r="Q41" s="112"/>
    </row>
    <row r="42" customFormat="false" ht="16.2" hidden="false" customHeight="false" outlineLevel="0" collapsed="false">
      <c r="A42" s="1" t="n">
        <f aca="false">IF(B42="Totale",E42-G5,0)</f>
        <v>0</v>
      </c>
      <c r="B42" s="113" t="n">
        <f aca="false">IF($L$17=0,"",IF($L$17&lt;&gt;B41,IF(B41="Totale","",IF(B41="","",B41+1)),"Totale"))</f>
        <v>17</v>
      </c>
      <c r="C42" s="114" t="n">
        <f aca="false">IF($L$17=0,"",IF($L$17&lt;&gt;B41,IF(B41="Totale","",IF(B41="","",DATE(YEAR(C41),MONTH(C41)+3,DAY(C41)))),""))</f>
        <v>43617</v>
      </c>
      <c r="D42" s="105" t="n">
        <f aca="false">IF(B42="Totale",SUM($D$26:D41),IF(B42="",0,IF(B42=$L$17,$G$17-(SUM($D$26:D41)),(($A$7*(1/((1+$L$19)^($L$17-B41))))))))</f>
        <v>1448.24385643005</v>
      </c>
      <c r="E42" s="106" t="n">
        <f aca="false">IF(B43="totale",$G$17-H41,ROUND(D42,2))</f>
        <v>1448.24</v>
      </c>
      <c r="F42" s="107" t="n">
        <f aca="false">ROUND(D42,2)</f>
        <v>1448.24</v>
      </c>
      <c r="G42" s="107" t="n">
        <f aca="false">IF(B42="","",E42)</f>
        <v>1448.24</v>
      </c>
      <c r="H42" s="107" t="n">
        <f aca="false">H41+F42</f>
        <v>23489.49</v>
      </c>
      <c r="I42" s="107" t="n">
        <f aca="false">IF(B42="Totale",SUM($I$26:I41),IF(B42="","",(($L$18-D42))))</f>
        <v>106.796143569946</v>
      </c>
      <c r="J42" s="107" t="n">
        <f aca="false">IF(B42="totale",SUM(J41:J41),$L$18-G42)</f>
        <v>106.8</v>
      </c>
      <c r="K42" s="108" t="n">
        <f aca="false">IF(B42="","",I42)</f>
        <v>106.796143569946</v>
      </c>
      <c r="L42" s="108" t="n">
        <f aca="false">IF(B42="","",G42+K42)</f>
        <v>1555.03614356995</v>
      </c>
      <c r="M42" s="110" t="e">
        <f aca="false">IF(B42="totale",SUM($M$26:M41),IF($B42="","",((1/$G$18*FISSO!$D$18*#REF!))))</f>
        <v>#REF!</v>
      </c>
      <c r="N42" s="110" t="e">
        <f aca="false">IF(B42="totale",SUM($N$26:N41),IF($B42="","",((1/$G$18*FISSO!$E$18*#REF!))))</f>
        <v>#REF!</v>
      </c>
      <c r="P42" s="110" t="e">
        <f aca="false">IF(B42="totale",SUM(P$26:P41),ROUND(M42,2))</f>
        <v>#REF!</v>
      </c>
      <c r="Q42" s="112"/>
    </row>
    <row r="43" customFormat="false" ht="16.2" hidden="false" customHeight="false" outlineLevel="0" collapsed="false">
      <c r="A43" s="1" t="n">
        <f aca="false">IF(B43="Totale",E43-G6,0)</f>
        <v>0</v>
      </c>
      <c r="B43" s="113" t="n">
        <f aca="false">IF($L$17=0,"",IF($L$17&lt;&gt;B42,IF(B42="Totale","",IF(B42="","",B42+1)),"Totale"))</f>
        <v>18</v>
      </c>
      <c r="C43" s="114" t="n">
        <f aca="false">IF($L$17=0,"",IF($L$17&lt;&gt;B42,IF(B42="Totale","",IF(B42="","",DATE(YEAR(C42),MONTH(C42)+3,DAY(C42)))),""))</f>
        <v>43709</v>
      </c>
      <c r="D43" s="105" t="n">
        <f aca="false">IF(B43="Totale",SUM($D$26:D42),IF(B43="",0,IF(B43=$L$17,$G$17-(SUM($D$26:D42)),(($A$7*(1/((1+$L$19)^($L$17-B42))))))))</f>
        <v>1456.85619152647</v>
      </c>
      <c r="E43" s="106" t="n">
        <f aca="false">IF(B44="totale",$G$17-H42,ROUND(D43,2))</f>
        <v>1456.86</v>
      </c>
      <c r="F43" s="107" t="n">
        <f aca="false">ROUND(D43,2)</f>
        <v>1456.86</v>
      </c>
      <c r="G43" s="107" t="n">
        <f aca="false">IF(B43="","",E43)</f>
        <v>1456.86</v>
      </c>
      <c r="H43" s="107" t="n">
        <f aca="false">H42+F43</f>
        <v>24946.35</v>
      </c>
      <c r="I43" s="107" t="n">
        <f aca="false">IF(B43="Totale",SUM($I$26:I42),IF(B43="","",(($L$18-D43))))</f>
        <v>98.183808473533</v>
      </c>
      <c r="J43" s="107" t="n">
        <f aca="false">IF(B43="totale",SUM(J42:J42),$L$18-G43)</f>
        <v>98.1800000000001</v>
      </c>
      <c r="K43" s="108" t="n">
        <f aca="false">IF(B43="","",I43)</f>
        <v>98.183808473533</v>
      </c>
      <c r="L43" s="108" t="n">
        <f aca="false">IF(B43="","",G43+K43)</f>
        <v>1555.04380847353</v>
      </c>
      <c r="M43" s="110" t="e">
        <f aca="false">IF(B43="totale",SUM($M$26:M42),IF($B43="","",((1/$G$18*FISSO!$D$18*#REF!))))</f>
        <v>#REF!</v>
      </c>
      <c r="N43" s="110" t="e">
        <f aca="false">IF(B43="totale",SUM($N$26:N42),IF($B43="","",((1/$G$18*FISSO!$E$18*#REF!))))</f>
        <v>#REF!</v>
      </c>
      <c r="P43" s="110" t="e">
        <f aca="false">IF(B43="totale",SUM(P$26:P42),ROUND(M43,2))</f>
        <v>#REF!</v>
      </c>
      <c r="Q43" s="112"/>
    </row>
    <row r="44" customFormat="false" ht="14.25" hidden="false" customHeight="true" outlineLevel="0" collapsed="false">
      <c r="A44" s="1" t="n">
        <f aca="false">IF(B44="Totale",E44-G7,0)</f>
        <v>0</v>
      </c>
      <c r="B44" s="113" t="n">
        <f aca="false">IF($L$17=0,"",IF($L$17&lt;&gt;B43,IF(B43="Totale","",IF(B43="","",B43+1)),"Totale"))</f>
        <v>19</v>
      </c>
      <c r="C44" s="114" t="n">
        <f aca="false">IF($L$17=0,"",IF($L$17&lt;&gt;B43,IF(B43="Totale","",IF(B43="","",DATE(YEAR(C43),MONTH(C43)+3,DAY(C43)))),""))</f>
        <v>43800</v>
      </c>
      <c r="D44" s="105" t="n">
        <f aca="false">IF(B44="Totale",SUM($D$26:D43),IF(B44="",0,IF(B44=$L$17,$G$17-(SUM($D$26:D43)),(($A$7*(1/((1+$L$19)^($L$17-B43))))))))</f>
        <v>1465.51974197276</v>
      </c>
      <c r="E44" s="106" t="n">
        <f aca="false">IF(B45="totale",$G$17-H43,ROUND(D44,2))</f>
        <v>1465.52</v>
      </c>
      <c r="F44" s="107" t="n">
        <f aca="false">ROUND(D44,2)</f>
        <v>1465.52</v>
      </c>
      <c r="G44" s="107" t="n">
        <f aca="false">IF(B44="","",E44)</f>
        <v>1465.52</v>
      </c>
      <c r="H44" s="107" t="n">
        <f aca="false">H43+F44</f>
        <v>26411.87</v>
      </c>
      <c r="I44" s="107" t="n">
        <f aca="false">IF(B44="Totale",SUM($I$26:I43),IF(B44="","",(($L$18-D44))))</f>
        <v>89.5202580272442</v>
      </c>
      <c r="J44" s="107" t="n">
        <f aca="false">IF(B44="totale",SUM(J43:J43),$L$18-G44)</f>
        <v>89.52</v>
      </c>
      <c r="K44" s="108" t="n">
        <f aca="false">IF(B44="","",I44)</f>
        <v>89.5202580272442</v>
      </c>
      <c r="L44" s="108" t="n">
        <f aca="false">IF(B44="","",G44+K44)</f>
        <v>1555.04025802724</v>
      </c>
      <c r="M44" s="110" t="e">
        <f aca="false">IF(B44="totale",SUM($M$26:M43),IF($B44="","",((1/$G$18*FISSO!$D$18*#REF!))))</f>
        <v>#REF!</v>
      </c>
      <c r="N44" s="110" t="e">
        <f aca="false">IF(B44="totale",SUM($N$26:N43),IF($B44="","",((1/$G$18*FISSO!$E$18*#REF!))))</f>
        <v>#REF!</v>
      </c>
      <c r="P44" s="110" t="e">
        <f aca="false">IF(B44="totale",SUM(P$26:P43),ROUND(M44,2))</f>
        <v>#REF!</v>
      </c>
      <c r="Q44" s="112"/>
    </row>
    <row r="45" customFormat="false" ht="14.25" hidden="false" customHeight="true" outlineLevel="0" collapsed="false">
      <c r="A45" s="1" t="n">
        <f aca="false">IF(B45="Totale",E45-G8,0)</f>
        <v>0</v>
      </c>
      <c r="B45" s="113" t="n">
        <f aca="false">IF($L$17=0,"",IF($L$17&lt;&gt;B44,IF(B44="Totale","",IF(B44="","",B44+1)),"Totale"))</f>
        <v>20</v>
      </c>
      <c r="C45" s="114" t="n">
        <f aca="false">IF($L$17=0,"",IF($L$17&lt;&gt;B44,IF(B44="Totale","",IF(B44="","",DATE(YEAR(C44),MONTH(C44)+3,DAY(C44)))),""))</f>
        <v>43891</v>
      </c>
      <c r="D45" s="105" t="n">
        <f aca="false">IF(B45="Totale",SUM($D$26:D44),IF(B45="",0,IF(B45=$L$17,$G$17-(SUM($D$26:D44)),(($A$7*(1/((1+$L$19)^($L$17-B44))))))))</f>
        <v>1474.23481233348</v>
      </c>
      <c r="E45" s="106" t="n">
        <f aca="false">IF(B46="totale",$G$17-H44,ROUND(D45,2))</f>
        <v>1474.23</v>
      </c>
      <c r="F45" s="107" t="n">
        <f aca="false">ROUND(D45,2)</f>
        <v>1474.23</v>
      </c>
      <c r="G45" s="107" t="n">
        <f aca="false">IF(B45="","",E45)</f>
        <v>1474.23</v>
      </c>
      <c r="H45" s="107" t="n">
        <f aca="false">H44+F45</f>
        <v>27886.1</v>
      </c>
      <c r="I45" s="107" t="n">
        <f aca="false">IF(B45="Totale",SUM($I$26:I44),IF(B45="","",(($L$18-D45))))</f>
        <v>80.8051876665177</v>
      </c>
      <c r="J45" s="107" t="n">
        <f aca="false">IF(B45="totale",SUM(J44:J44),$L$18-G45)</f>
        <v>80.81</v>
      </c>
      <c r="K45" s="108" t="n">
        <f aca="false">IF(B45="","",I45)</f>
        <v>80.8051876665177</v>
      </c>
      <c r="L45" s="108" t="n">
        <f aca="false">IF(B45="","",G45+K45)</f>
        <v>1555.03518766652</v>
      </c>
      <c r="M45" s="110" t="e">
        <f aca="false">IF(B45="totale",SUM($M$26:M44),IF($B45="","",((1/$G$18*FISSO!$D$18*#REF!))))</f>
        <v>#REF!</v>
      </c>
      <c r="N45" s="110" t="e">
        <f aca="false">IF(B45="totale",SUM($N$26:N44),IF($B45="","",((1/$G$18*FISSO!$E$18*#REF!))))</f>
        <v>#REF!</v>
      </c>
      <c r="P45" s="110" t="e">
        <f aca="false">IF(B45="totale",SUM(P$26:P44),ROUND(M45,2))</f>
        <v>#REF!</v>
      </c>
      <c r="Q45" s="112"/>
    </row>
    <row r="46" customFormat="false" ht="14.25" hidden="false" customHeight="true" outlineLevel="0" collapsed="false">
      <c r="A46" s="1" t="n">
        <f aca="false">IF(B46="Totale",E46-G9,0)</f>
        <v>0</v>
      </c>
      <c r="B46" s="113" t="n">
        <f aca="false">IF($L$17=0,"",IF($L$17&lt;&gt;B45,IF(B45="Totale","",IF(B45="","",B45+1)),"Totale"))</f>
        <v>21</v>
      </c>
      <c r="C46" s="114" t="n">
        <f aca="false">IF($L$17=0,"",IF($L$17&lt;&gt;B45,IF(B45="Totale","",IF(B45="","",DATE(YEAR(C45),MONTH(C45)+3,DAY(C45)))),""))</f>
        <v>43983</v>
      </c>
      <c r="D46" s="105" t="n">
        <f aca="false">IF(B46="Totale",SUM($D$26:D45),IF(B46="",0,IF(B46=$L$17,$G$17-(SUM($D$26:D45)),(($A$7*(1/((1+$L$19)^($L$17-B45))))))))</f>
        <v>1483.00170898438</v>
      </c>
      <c r="E46" s="106" t="n">
        <f aca="false">IF(B47="totale",$G$17-H45,ROUND(D46,2))</f>
        <v>1483</v>
      </c>
      <c r="F46" s="107" t="n">
        <f aca="false">ROUND(D46,2)</f>
        <v>1483</v>
      </c>
      <c r="G46" s="107" t="n">
        <f aca="false">IF(B46="","",E46)</f>
        <v>1483</v>
      </c>
      <c r="H46" s="107" t="n">
        <f aca="false">H45+F46</f>
        <v>29369.1</v>
      </c>
      <c r="I46" s="107" t="n">
        <f aca="false">IF(B46="Totale",SUM($I$26:I45),IF(B46="","",(($L$18-D46))))</f>
        <v>72.0382910156247</v>
      </c>
      <c r="J46" s="107" t="n">
        <f aca="false">IF(B46="totale",SUM(J45:J45),$L$18-G46)</f>
        <v>72.04</v>
      </c>
      <c r="K46" s="108" t="n">
        <f aca="false">IF(B46="","",I46)</f>
        <v>72.0382910156247</v>
      </c>
      <c r="L46" s="108" t="n">
        <f aca="false">IF(B46="","",G46+K46)</f>
        <v>1555.03829101562</v>
      </c>
      <c r="M46" s="110" t="e">
        <f aca="false">IF(B46="totale",SUM($M$26:M45),IF($B46="","",((1/$G$18*FISSO!$D$18*#REF!))))</f>
        <v>#REF!</v>
      </c>
      <c r="N46" s="110" t="e">
        <f aca="false">IF(B46="totale",SUM($N$26:N45),IF($B46="","",((1/$G$18*FISSO!$E$18*#REF!))))</f>
        <v>#REF!</v>
      </c>
      <c r="P46" s="110" t="e">
        <f aca="false">IF(B46="totale",SUM(P$26:P45),ROUND(M46,2))</f>
        <v>#REF!</v>
      </c>
      <c r="Q46" s="112"/>
    </row>
    <row r="47" customFormat="false" ht="14.25" hidden="false" customHeight="true" outlineLevel="0" collapsed="false">
      <c r="A47" s="1" t="n">
        <f aca="false">IF(B47="Totale",E47-G10,0)</f>
        <v>0</v>
      </c>
      <c r="B47" s="113" t="n">
        <f aca="false">IF($L$17=0,"",IF($L$17&lt;&gt;B46,IF(B46="Totale","",IF(B46="","",B46+1)),"Totale"))</f>
        <v>22</v>
      </c>
      <c r="C47" s="114" t="n">
        <f aca="false">IF($L$17=0,"",IF($L$17&lt;&gt;B46,IF(B46="Totale","",IF(B46="","",DATE(YEAR(C46),MONTH(C46)+3,DAY(C46)))),""))</f>
        <v>44075</v>
      </c>
      <c r="D47" s="105" t="n">
        <f aca="false">IF(B47="Totale",SUM($D$26:D46),IF(B47="",0,IF(B47=$L$17,$G$17-(SUM($D$26:D46)),(($A$7*(1/((1+$L$19)^($L$17-B46))))))))</f>
        <v>1491.8207401231</v>
      </c>
      <c r="E47" s="106" t="n">
        <f aca="false">IF(B48="totale",$G$17-H46,ROUND(D47,2))</f>
        <v>1491.82</v>
      </c>
      <c r="F47" s="107" t="n">
        <f aca="false">ROUND(D47,2)</f>
        <v>1491.82</v>
      </c>
      <c r="G47" s="107" t="n">
        <f aca="false">IF(B47="","",E47)</f>
        <v>1491.82</v>
      </c>
      <c r="H47" s="107" t="n">
        <f aca="false">H46+F47</f>
        <v>30860.92</v>
      </c>
      <c r="I47" s="107" t="n">
        <f aca="false">IF(B47="Totale",SUM($I$26:I46),IF(B47="","",(($L$18-D47))))</f>
        <v>63.2192598768979</v>
      </c>
      <c r="J47" s="107" t="n">
        <f aca="false">IF(B47="totale",SUM(J46:J46),$L$18-G47)</f>
        <v>63.22</v>
      </c>
      <c r="K47" s="108" t="n">
        <f aca="false">IF(B47="","",I47)</f>
        <v>63.2192598768979</v>
      </c>
      <c r="L47" s="108" t="n">
        <f aca="false">IF(B47="","",G47+K47)</f>
        <v>1555.0392598769</v>
      </c>
      <c r="M47" s="110" t="e">
        <f aca="false">IF(B47="totale",SUM($M$26:M46),IF($B47="","",((1/$G$18*FISSO!$D$18*#REF!))))</f>
        <v>#REF!</v>
      </c>
      <c r="N47" s="110" t="e">
        <f aca="false">IF(B47="totale",SUM($N$26:N46),IF($B47="","",((1/$G$18*FISSO!$E$18*#REF!))))</f>
        <v>#REF!</v>
      </c>
      <c r="P47" s="110" t="e">
        <f aca="false">IF(B47="totale",SUM(P$26:P46),ROUND(M47,2))</f>
        <v>#REF!</v>
      </c>
      <c r="Q47" s="112"/>
    </row>
    <row r="48" customFormat="false" ht="14.25" hidden="false" customHeight="true" outlineLevel="0" collapsed="false">
      <c r="A48" s="1" t="n">
        <f aca="false">IF(B48="Totale",E48-G11,0)</f>
        <v>0</v>
      </c>
      <c r="B48" s="113" t="n">
        <f aca="false">IF($L$17=0,"",IF($L$17&lt;&gt;B47,IF(B47="Totale","",IF(B47="","",B47+1)),"Totale"))</f>
        <v>23</v>
      </c>
      <c r="C48" s="114" t="n">
        <f aca="false">IF($L$17=0,"",IF($L$17&lt;&gt;B47,IF(B47="Totale","",IF(B47="","",DATE(YEAR(C47),MONTH(C47)+3,DAY(C47)))),""))</f>
        <v>44166</v>
      </c>
      <c r="D48" s="105" t="n">
        <f aca="false">IF(B48="Totale",SUM($D$26:D47),IF(B48="",0,IF(B48=$L$17,$G$17-(SUM($D$26:D47)),(($A$7*(1/((1+$L$19)^($L$17-B47))))))))</f>
        <v>1500.6922157801</v>
      </c>
      <c r="E48" s="106" t="n">
        <f aca="false">IF(B49="totale",$G$17-H47,ROUND(D48,2))</f>
        <v>1500.69</v>
      </c>
      <c r="F48" s="107" t="n">
        <f aca="false">ROUND(D48,2)</f>
        <v>1500.69</v>
      </c>
      <c r="G48" s="107" t="n">
        <f aca="false">IF(B48="","",E48)</f>
        <v>1500.69</v>
      </c>
      <c r="H48" s="107" t="n">
        <f aca="false">H47+F48</f>
        <v>32361.61</v>
      </c>
      <c r="I48" s="107" t="n">
        <f aca="false">IF(B48="Totale",SUM($I$26:I47),IF(B48="","",(($L$18-D48))))</f>
        <v>54.3477842198981</v>
      </c>
      <c r="J48" s="107" t="n">
        <f aca="false">IF(B48="totale",SUM(J47:J47),$L$18-G48)</f>
        <v>54.3499999999999</v>
      </c>
      <c r="K48" s="108" t="n">
        <f aca="false">IF(B48="","",I48)</f>
        <v>54.3477842198981</v>
      </c>
      <c r="L48" s="108" t="n">
        <f aca="false">IF(B48="","",G48+K48)</f>
        <v>1555.0377842199</v>
      </c>
      <c r="M48" s="110" t="e">
        <f aca="false">IF(B48="totale",SUM($M$26:M47),IF($B48="","",((1/$G$18*FISSO!$D$18*#REF!))))</f>
        <v>#REF!</v>
      </c>
      <c r="N48" s="110" t="e">
        <f aca="false">IF(B48="totale",SUM($N$26:N47),IF($B48="","",((1/$G$18*FISSO!$E$18*#REF!))))</f>
        <v>#REF!</v>
      </c>
      <c r="P48" s="110" t="e">
        <f aca="false">IF(B48="totale",SUM(P$26:P47),ROUND(M48,2))</f>
        <v>#REF!</v>
      </c>
      <c r="Q48" s="112"/>
    </row>
    <row r="49" customFormat="false" ht="14.25" hidden="false" customHeight="true" outlineLevel="0" collapsed="false">
      <c r="A49" s="1" t="n">
        <f aca="false">IF(B49="Totale",E49-G12,0)</f>
        <v>0</v>
      </c>
      <c r="B49" s="113" t="n">
        <f aca="false">IF($L$17=0,"",IF($L$17&lt;&gt;B48,IF(B48="Totale","",IF(B48="","",B48+1)),"Totale"))</f>
        <v>24</v>
      </c>
      <c r="C49" s="114" t="n">
        <f aca="false">IF($L$17=0,"",IF($L$17&lt;&gt;B48,IF(B48="Totale","",IF(B48="","",DATE(YEAR(C48),MONTH(C48)+3,DAY(C48)))),""))</f>
        <v>44256</v>
      </c>
      <c r="D49" s="105" t="n">
        <f aca="false">IF(B49="Totale",SUM($D$26:D48),IF(B49="",0,IF(B49=$L$17,$G$17-(SUM($D$26:D48)),(($A$7*(1/((1+$L$19)^($L$17-B48))))))))</f>
        <v>1509.61644782949</v>
      </c>
      <c r="E49" s="106" t="n">
        <f aca="false">IF(B50="totale",$G$17-H48,ROUND(D49,2))</f>
        <v>1509.62</v>
      </c>
      <c r="F49" s="107" t="n">
        <f aca="false">ROUND(D49,2)</f>
        <v>1509.62</v>
      </c>
      <c r="G49" s="107" t="n">
        <f aca="false">IF(B49="","",E49)</f>
        <v>1509.62</v>
      </c>
      <c r="H49" s="107" t="n">
        <f aca="false">H48+F49</f>
        <v>33871.23</v>
      </c>
      <c r="I49" s="107" t="n">
        <f aca="false">IF(B49="Totale",SUM($I$26:I48),IF(B49="","",(($L$18-D49))))</f>
        <v>45.4235521705141</v>
      </c>
      <c r="J49" s="107" t="n">
        <f aca="false">IF(B49="totale",SUM(J48:J48),$L$18-G49)</f>
        <v>45.4200000000001</v>
      </c>
      <c r="K49" s="108" t="n">
        <f aca="false">IF(B49="","",I49)</f>
        <v>45.4235521705141</v>
      </c>
      <c r="L49" s="108" t="n">
        <f aca="false">IF(B49="","",G49+K49)</f>
        <v>1555.04355217051</v>
      </c>
      <c r="M49" s="110" t="e">
        <f aca="false">IF(B49="totale",SUM($M$26:M48),IF($B49="","",((1/$G$18*FISSO!$D$18*#REF!))))</f>
        <v>#REF!</v>
      </c>
      <c r="N49" s="110" t="e">
        <f aca="false">IF(B49="totale",SUM($N$26:N48),IF($B49="","",((1/$G$18*FISSO!$E$18*#REF!))))</f>
        <v>#REF!</v>
      </c>
      <c r="P49" s="110" t="e">
        <f aca="false">IF(B49="totale",SUM(P$26:P48),ROUND(M49,2))</f>
        <v>#REF!</v>
      </c>
      <c r="Q49" s="112"/>
    </row>
    <row r="50" customFormat="false" ht="14.25" hidden="false" customHeight="true" outlineLevel="0" collapsed="false">
      <c r="A50" s="1" t="n">
        <f aca="false">IF(B50="Totale",E50-G13,0)</f>
        <v>0</v>
      </c>
      <c r="B50" s="117" t="n">
        <f aca="false">IF($L$17=0,"",IF($L$17&lt;&gt;B49,IF(B49="Totale","",IF(B49="","",B49+1)),"Totale"))</f>
        <v>25</v>
      </c>
      <c r="C50" s="114" t="n">
        <f aca="false">IF($L$17=0,"",IF($L$17&lt;&gt;B49,IF(B49="Totale","",IF(B49="","",DATE(YEAR(C49),MONTH(C49)+3,DAY(C49)))),""))</f>
        <v>44348</v>
      </c>
      <c r="D50" s="105" t="n">
        <f aca="false">IF(B50="Totale",SUM($D$26:D49),IF(B50="",0,IF(B50=$L$17,$G$17-(SUM($D$26:D49)),(($A$7*(1/((1+$L$19)^($L$17-B49))))))))</f>
        <v>1518.59375</v>
      </c>
      <c r="E50" s="106" t="n">
        <f aca="false">IF(B51="totale",$G$17-H49,ROUND(D50,2))</f>
        <v>1518.59</v>
      </c>
      <c r="F50" s="107" t="n">
        <f aca="false">ROUND(D50,2)</f>
        <v>1518.59</v>
      </c>
      <c r="G50" s="107" t="n">
        <f aca="false">IF(B50="","",E50)</f>
        <v>1518.59</v>
      </c>
      <c r="H50" s="107" t="n">
        <f aca="false">H49+F50</f>
        <v>35389.82</v>
      </c>
      <c r="I50" s="119" t="n">
        <f aca="false">IF(B50="Totale",SUM($I$26:I49),IF(B50="","",(($L$18-D50))))</f>
        <v>36.4462499999997</v>
      </c>
      <c r="J50" s="107" t="n">
        <f aca="false">IF(B50="totale",SUM(J49:J49),$L$18-G50)</f>
        <v>36.45</v>
      </c>
      <c r="K50" s="108" t="n">
        <f aca="false">IF(B50="","",I50)</f>
        <v>36.4462499999997</v>
      </c>
      <c r="L50" s="108" t="n">
        <f aca="false">IF(B50="","",G50+K50)</f>
        <v>1555.03625</v>
      </c>
      <c r="M50" s="110" t="e">
        <f aca="false">IF(B50="totale",SUM($M$26:M49),IF($B50="","",((1/$G$18*FISSO!$D$18*#REF!))))</f>
        <v>#REF!</v>
      </c>
      <c r="N50" s="110" t="e">
        <f aca="false">IF(B50="totale",SUM($N$26:N49),IF($B50="","",((1/$G$18*FISSO!$E$18*#REF!))))</f>
        <v>#REF!</v>
      </c>
      <c r="P50" s="110" t="e">
        <f aca="false">IF(B50="totale",SUM(P$26:P49),ROUND(M50,2))</f>
        <v>#REF!</v>
      </c>
      <c r="Q50" s="112"/>
    </row>
    <row r="51" customFormat="false" ht="14.25" hidden="false" customHeight="true" outlineLevel="0" collapsed="false">
      <c r="A51" s="1" t="n">
        <f aca="false">IF(B51="Totale",E51-G14,0)</f>
        <v>0</v>
      </c>
      <c r="B51" s="113" t="n">
        <f aca="false">IF($L$17=0,"",IF($L$17&lt;&gt;B50,IF(B50="Totale","",IF(B50="","",B50+1)),"Totale"))</f>
        <v>26</v>
      </c>
      <c r="C51" s="114" t="n">
        <f aca="false">IF($L$17=0,"",IF($L$17&lt;&gt;B50,IF(B50="Totale","",IF(B50="","",DATE(YEAR(C50),MONTH(C50)+3,DAY(C50)))),""))</f>
        <v>44440</v>
      </c>
      <c r="D51" s="105" t="n">
        <f aca="false">IF(B51="Totale",SUM($D$26:D50),IF(B51="",0,IF(B51=$L$17,$G$17-(SUM($D$26:D50)),(($A$7*(1/((1+$L$19)^($L$17-B50))))))))</f>
        <v>1527.62443788606</v>
      </c>
      <c r="E51" s="106" t="n">
        <f aca="false">IF(B52="totale",$G$17-H50,ROUND(D51,2))</f>
        <v>1527.62</v>
      </c>
      <c r="F51" s="107" t="n">
        <f aca="false">ROUND(D51,2)</f>
        <v>1527.62</v>
      </c>
      <c r="G51" s="107" t="n">
        <f aca="false">IF(B51="","",E51)</f>
        <v>1527.62</v>
      </c>
      <c r="H51" s="107" t="n">
        <f aca="false">H50+F51</f>
        <v>36917.44</v>
      </c>
      <c r="I51" s="107" t="n">
        <f aca="false">IF(B51="Totale",SUM($I$26:I50),IF(B51="","",(($L$18-D51))))</f>
        <v>27.4155621139437</v>
      </c>
      <c r="J51" s="107" t="n">
        <f aca="false">IF(B51="totale",SUM(J50:J50),$L$18-G51)</f>
        <v>27.4200000000001</v>
      </c>
      <c r="K51" s="108" t="n">
        <f aca="false">IF(B51="","",I51)</f>
        <v>27.4155621139437</v>
      </c>
      <c r="L51" s="108" t="n">
        <f aca="false">IF(B51="","",G51+K51)</f>
        <v>1555.03556211394</v>
      </c>
      <c r="M51" s="110" t="e">
        <f aca="false">IF(B51="totale",SUM($M$26:M50),IF($B51="","",((1/$G$18*FISSO!$D$18*#REF!))))</f>
        <v>#REF!</v>
      </c>
      <c r="N51" s="110" t="e">
        <f aca="false">IF(B51="totale",SUM($N$26:N50),IF($B51="","",((1/$G$18*FISSO!$E$18*#REF!))))</f>
        <v>#REF!</v>
      </c>
      <c r="P51" s="110" t="e">
        <f aca="false">IF(B51="totale",SUM(P$26:P50),ROUND(M51,2))</f>
        <v>#REF!</v>
      </c>
      <c r="Q51" s="112"/>
    </row>
    <row r="52" customFormat="false" ht="14.25" hidden="false" customHeight="true" outlineLevel="0" collapsed="false">
      <c r="A52" s="1" t="n">
        <f aca="false">IF(B52="Totale",E52-G15,0)</f>
        <v>0</v>
      </c>
      <c r="B52" s="113" t="n">
        <f aca="false">IF($L$17=0,"",IF($L$17&lt;&gt;B51,IF(B51="Totale","",IF(B51="","",B51+1)),"Totale"))</f>
        <v>27</v>
      </c>
      <c r="C52" s="114" t="n">
        <f aca="false">IF($L$17=0,"",IF($L$17&lt;&gt;B51,IF(B51="Totale","",IF(B51="","",DATE(YEAR(C51),MONTH(C51)+3,DAY(C51)))),""))</f>
        <v>44531</v>
      </c>
      <c r="D52" s="105" t="n">
        <f aca="false">IF(B52="Totale",SUM($D$26:D51),IF(B52="",0,IF(B52=$L$17,$G$17-(SUM($D$26:D51)),(($A$7*(1/((1+$L$19)^($L$17-B51))))))))</f>
        <v>1536.70882895882</v>
      </c>
      <c r="E52" s="106" t="n">
        <f aca="false">IF(B53="totale",$G$17-H51,ROUND(D52,2))</f>
        <v>1536.71</v>
      </c>
      <c r="F52" s="107" t="n">
        <f aca="false">ROUND(D52,2)</f>
        <v>1536.71</v>
      </c>
      <c r="G52" s="107" t="n">
        <f aca="false">IF(B52="","",E52)</f>
        <v>1536.71</v>
      </c>
      <c r="H52" s="107" t="n">
        <f aca="false">H51+F52</f>
        <v>38454.15</v>
      </c>
      <c r="I52" s="107" t="n">
        <f aca="false">IF(B52="Totale",SUM($I$26:I51),IF(B52="","",(($L$18-D52))))</f>
        <v>18.3311710411758</v>
      </c>
      <c r="J52" s="107" t="n">
        <f aca="false">IF(B52="totale",SUM(J51:J51),$L$18-G52)</f>
        <v>18.3299999999999</v>
      </c>
      <c r="K52" s="108" t="n">
        <f aca="false">IF(B52="","",I52)</f>
        <v>18.3311710411758</v>
      </c>
      <c r="L52" s="108" t="n">
        <f aca="false">IF(B52="","",G52+K52)</f>
        <v>1555.04117104118</v>
      </c>
      <c r="M52" s="110" t="e">
        <f aca="false">IF(B52="totale",SUM($M$26:M51),IF($B52="","",((1/$G$18*FISSO!$D$18*#REF!))))</f>
        <v>#REF!</v>
      </c>
      <c r="N52" s="110" t="e">
        <f aca="false">IF(B52="totale",SUM($N$26:N51),IF($B52="","",((1/$G$18*FISSO!$E$18*#REF!))))</f>
        <v>#REF!</v>
      </c>
      <c r="P52" s="110" t="e">
        <f aca="false">IF(B52="totale",SUM(P$26:P51),ROUND(M52,2))</f>
        <v>#REF!</v>
      </c>
      <c r="Q52" s="112"/>
    </row>
    <row r="53" customFormat="false" ht="14.25" hidden="false" customHeight="true" outlineLevel="0" collapsed="false">
      <c r="A53" s="1" t="n">
        <f aca="false">IF(B53="Totale",E53-G16,0)</f>
        <v>0</v>
      </c>
      <c r="B53" s="113" t="n">
        <f aca="false">IF($L$17=0,"",IF($L$17&lt;&gt;B52,IF(B52="Totale","",IF(B52="","",B52+1)),"Totale"))</f>
        <v>28</v>
      </c>
      <c r="C53" s="114" t="n">
        <f aca="false">IF($L$17=0,"",IF($L$17&lt;&gt;B52,IF(B52="Totale","",IF(B52="","",DATE(YEAR(C52),MONTH(C52)+3,DAY(C52)))),""))</f>
        <v>44621</v>
      </c>
      <c r="D53" s="105" t="n">
        <f aca="false">IF(B53="Totale",SUM($D$26:D52),IF(B53="",0,IF(B53=$L$17,$G$17-(SUM($D$26:D52)),(($A$7*(1/((1+$L$19)^($L$17-B52))))))))</f>
        <v>1545.82439852262</v>
      </c>
      <c r="E53" s="106" t="n">
        <f aca="false">IF(B54="totale",$G$17-H52,ROUND(D53,2))</f>
        <v>1545.85</v>
      </c>
      <c r="F53" s="107" t="n">
        <f aca="false">ROUND(D53,2)</f>
        <v>1545.82</v>
      </c>
      <c r="G53" s="107" t="n">
        <f aca="false">IF(B53="","",E53-A54)</f>
        <v>1545.85</v>
      </c>
      <c r="H53" s="107" t="n">
        <f aca="false">H52+F53</f>
        <v>39999.97</v>
      </c>
      <c r="I53" s="107" t="n">
        <f aca="false">IF(B53="Totale",SUM($I$26:I52),IF(B53="","",(($L$18-D53))))</f>
        <v>9.21560147737819</v>
      </c>
      <c r="J53" s="107" t="n">
        <f aca="false">IF(B53="totale",SUM(J52:J52),$L$18-G53)</f>
        <v>9.19000000000142</v>
      </c>
      <c r="K53" s="108" t="n">
        <f aca="false">IF(B53="","",I53)</f>
        <v>9.21560147737819</v>
      </c>
      <c r="L53" s="108" t="n">
        <f aca="false">IF(B53="","",G53+K53)</f>
        <v>1555.06560147738</v>
      </c>
      <c r="M53" s="110" t="e">
        <f aca="false">IF(B53="totale",SUM($M$26:M52),IF($B53="","",((1/$G$18*FISSO!$D$18*#REF!))))</f>
        <v>#REF!</v>
      </c>
      <c r="N53" s="110" t="e">
        <f aca="false">IF(B53="totale",SUM($N$26:N52),IF($B53="","",((1/$G$18*FISSO!$E$18*#REF!))))</f>
        <v>#REF!</v>
      </c>
      <c r="P53" s="110" t="e">
        <f aca="false">IF(B53="totale",SUM(P$26:P52),ROUND(M53,2))</f>
        <v>#REF!</v>
      </c>
      <c r="Q53" s="112"/>
    </row>
    <row r="54" customFormat="false" ht="14.25" hidden="false" customHeight="true" outlineLevel="0" collapsed="false">
      <c r="A54" s="1" t="n">
        <f aca="false">IF(B54="Totale",E54-G17,0)</f>
        <v>0</v>
      </c>
      <c r="B54" s="113" t="str">
        <f aca="false">IF($L$17=0,"",IF($L$17&lt;&gt;B53,IF(B53="Totale","",IF(B53="","",B53+1)),"Totale"))</f>
        <v>Totale</v>
      </c>
      <c r="C54" s="125" t="str">
        <f aca="false">IF($L$17=0,"",IF($L$17&lt;&gt;B53,IF(B53="Totale","",IF(B53="","",DATE(YEAR(C53),MONTH(C53)+1,DAY(C53)))),""))</f>
        <v/>
      </c>
      <c r="D54" s="105" t="n">
        <f aca="false">IF(B54="Totale",SUM($D$26:D53),IF(B54="",0,IF(B54=$L$17,$G$17-(SUM($D$26:D53)),(($A$7*(1/((1+$L$19)^($L$17-B53))))))))</f>
        <v>40000</v>
      </c>
      <c r="E54" s="106" t="n">
        <f aca="false">IF(B55="totale",$G$17-H53,ROUND(D54,2))</f>
        <v>40000</v>
      </c>
      <c r="F54" s="107" t="n">
        <f aca="false">ROUND(D54,2)</f>
        <v>40000</v>
      </c>
      <c r="G54" s="107" t="n">
        <f aca="false">IF(B54="","",SUM(G26:G53))</f>
        <v>40000</v>
      </c>
      <c r="H54" s="107" t="n">
        <f aca="false">H53+F54</f>
        <v>79999.97</v>
      </c>
      <c r="I54" s="107" t="n">
        <f aca="false">IF(B54="Totale",SUM($I$26:I53),IF(B54="","",(($L$18-D54))))</f>
        <v>3541.12</v>
      </c>
      <c r="J54" s="107" t="n">
        <f aca="false">IF(B54="totale",SUM(J53:J53),$L$18-G54)</f>
        <v>9.19000000000142</v>
      </c>
      <c r="K54" s="108" t="n">
        <f aca="false">IF(B54="","",I54)</f>
        <v>3541.12</v>
      </c>
      <c r="L54" s="108" t="n">
        <f aca="false">IF(B54="","",G54+K54)</f>
        <v>43541.12</v>
      </c>
      <c r="M54" s="110" t="e">
        <f aca="false">IF(B54="totale",SUM($M$26:M53),IF($B54="","",((1/$G$18*FISSO!$D$18*#REF!))))</f>
        <v>#REF!</v>
      </c>
      <c r="N54" s="110" t="e">
        <f aca="false">IF(B54="totale",SUM($N$26:N53),IF($B54="","",((1/$G$18*FISSO!$E$18*#REF!))))</f>
        <v>#REF!</v>
      </c>
      <c r="P54" s="110" t="e">
        <f aca="false">IF(B54="totale",SUM(P$26:P53),ROUND(M54,2))</f>
        <v>#REF!</v>
      </c>
      <c r="Q54" s="112"/>
    </row>
    <row r="55" customFormat="false" ht="14.25" hidden="false" customHeight="true" outlineLevel="0" collapsed="false">
      <c r="A55" s="1" t="n">
        <f aca="false">IF(B55="Totale",E55-G18,0)</f>
        <v>0</v>
      </c>
      <c r="B55" s="113" t="str">
        <f aca="false">IF($L$17=0,"",IF($L$17&lt;&gt;B54,IF(B54="Totale","",IF(B54="","",B54+1)),"Totale"))</f>
        <v/>
      </c>
      <c r="C55" s="125" t="str">
        <f aca="false">IF($L$17=0,"",IF($L$17&lt;&gt;B54,IF(B54="Totale","",IF(B54="","",DATE(YEAR(C54),MONTH(C54)+1,DAY(C54)))),""))</f>
        <v/>
      </c>
      <c r="D55" s="105" t="n">
        <f aca="false">IF(B55="Totale",SUM($D$26:D54),IF(B55="",0,IF(B55=$L$17,$G$17-(SUM($D$26:D54)),(($A$7*(1/((1+$L$19)^($L$17-B54))))))))</f>
        <v>0</v>
      </c>
      <c r="E55" s="106" t="n">
        <f aca="false">IF(B56="totale",$G$17-H54,ROUND(D55,2))</f>
        <v>0</v>
      </c>
      <c r="F55" s="107" t="n">
        <f aca="false">ROUND(D55,2)</f>
        <v>0</v>
      </c>
      <c r="G55" s="107" t="str">
        <f aca="false">IF(B55="","",E55)</f>
        <v/>
      </c>
      <c r="H55" s="107"/>
      <c r="I55" s="107" t="str">
        <f aca="false">IF(B55="Totale",SUM($I$26:I54),IF(B55="","",(($L$18-D55))))</f>
        <v/>
      </c>
      <c r="J55" s="107" t="e">
        <f aca="false">IF(B55="totale",SUM(J54:J54),$L$18-G55)</f>
        <v>#VALUE!</v>
      </c>
      <c r="K55" s="108" t="str">
        <f aca="false">IF(B55="Totale",SUM(D55:I55),IF(B55="","",SUM(D55:I55)))</f>
        <v/>
      </c>
      <c r="L55" s="108" t="str">
        <f aca="false">IF(B55="","",G55+K55)</f>
        <v/>
      </c>
      <c r="M55" s="110" t="str">
        <f aca="false">IF(B55="totale",SUM($M$26:M54),IF($B55="","",((1/$G$18*FISSO!$D$18*#REF!))))</f>
        <v/>
      </c>
      <c r="N55" s="110" t="str">
        <f aca="false">IF(B55="totale",SUM($N$26:N54),IF($B55="","",((1/$G$18*FISSO!$E$18*#REF!))))</f>
        <v/>
      </c>
      <c r="P55" s="110" t="e">
        <f aca="false">IF(B55="totale",SUM(P$26:P54),ROUND(M55,2))</f>
        <v>#VALUE!</v>
      </c>
      <c r="Q55" s="112"/>
    </row>
    <row r="56" customFormat="false" ht="14.25" hidden="false" customHeight="true" outlineLevel="0" collapsed="false">
      <c r="A56" s="1" t="n">
        <f aca="false">IF(B56="Totale",E56-G19,0)</f>
        <v>0</v>
      </c>
      <c r="B56" s="113" t="str">
        <f aca="false">IF($L$17=0,"",IF($L$17&lt;&gt;B55,IF(B55="Totale","",IF(B55="","",B55+1)),"Totale"))</f>
        <v/>
      </c>
      <c r="C56" s="125" t="str">
        <f aca="false">IF($L$17=0,"",IF($L$17&lt;&gt;B55,IF(B55="Totale","",IF(B55="","",DATE(YEAR(C55),MONTH(C55)+1,DAY(C55)))),""))</f>
        <v/>
      </c>
      <c r="D56" s="105" t="n">
        <f aca="false">IF(B56="Totale",SUM($D$26:D55),IF(B56="",0,IF(B56=$L$17,$G$17-(SUM($D$26:D55)),(($A$7*(1/((1+$L$19)^($L$17-B55))))))))</f>
        <v>0</v>
      </c>
      <c r="E56" s="106" t="n">
        <f aca="false">IF(B57="totale",$G$17-H55,ROUND(D56,2))</f>
        <v>0</v>
      </c>
      <c r="F56" s="107" t="n">
        <f aca="false">ROUND(D56,2)</f>
        <v>0</v>
      </c>
      <c r="G56" s="107" t="str">
        <f aca="false">IF(B56="","",E56)</f>
        <v/>
      </c>
      <c r="H56" s="107"/>
      <c r="I56" s="107" t="str">
        <f aca="false">IF(B56="Totale",SUM($I$26:I55),IF(B56="","",(($L$18-D56))))</f>
        <v/>
      </c>
      <c r="J56" s="107" t="e">
        <f aca="false">IF(B56="totale",SUM(J55:J55),$L$18-G56)</f>
        <v>#VALUE!</v>
      </c>
      <c r="K56" s="108" t="str">
        <f aca="false">IF(B56="Totale",SUM(D56:I56),IF(B56="","",SUM(D56:I56)))</f>
        <v/>
      </c>
      <c r="L56" s="108" t="str">
        <f aca="false">IF(B56="","",G56+K56)</f>
        <v/>
      </c>
      <c r="M56" s="110" t="str">
        <f aca="false">IF(B56="totale",SUM($M$26:M55),IF($B56="","",((1/$G$18*FISSO!$D$18*#REF!))))</f>
        <v/>
      </c>
      <c r="N56" s="110" t="str">
        <f aca="false">IF(B56="totale",SUM($N$26:N55),IF($B56="","",((1/$G$18*FISSO!$E$18*#REF!))))</f>
        <v/>
      </c>
      <c r="P56" s="110" t="e">
        <f aca="false">IF(B56="totale",SUM(P$26:P55),ROUND(M56,2))</f>
        <v>#VALUE!</v>
      </c>
      <c r="Q56" s="112"/>
    </row>
    <row r="57" customFormat="false" ht="14.25" hidden="false" customHeight="true" outlineLevel="0" collapsed="false">
      <c r="A57" s="1" t="n">
        <f aca="false">IF(B57="Totale",E57-G20,0)</f>
        <v>0</v>
      </c>
      <c r="B57" s="113" t="str">
        <f aca="false">IF($L$17=0,"",IF($L$17&lt;&gt;B56,IF(B56="Totale","",IF(B56="","",B56+1)),"Totale"))</f>
        <v/>
      </c>
      <c r="C57" s="125" t="str">
        <f aca="false">IF($L$17=0,"",IF($L$17&lt;&gt;B56,IF(B56="Totale","",IF(B56="","",DATE(YEAR(C56),MONTH(C56)+1,DAY(C56)))),""))</f>
        <v/>
      </c>
      <c r="D57" s="105" t="n">
        <f aca="false">IF(B57="Totale",SUM($D$26:D56),IF(B57="",0,IF(B57=$L$17,$G$17-(SUM($D$26:D56)),(($A$7*(1/((1+$L$19)^($L$17-B56))))))))</f>
        <v>0</v>
      </c>
      <c r="E57" s="106" t="n">
        <f aca="false">IF(B58="totale",$G$17-H56,ROUND(D57,2))</f>
        <v>0</v>
      </c>
      <c r="F57" s="107" t="n">
        <f aca="false">ROUND(D57,2)</f>
        <v>0</v>
      </c>
      <c r="G57" s="107" t="str">
        <f aca="false">IF(B57="","",E57)</f>
        <v/>
      </c>
      <c r="H57" s="107"/>
      <c r="I57" s="107" t="str">
        <f aca="false">IF(B57="Totale",SUM($I$26:I56),IF(B57="","",(($L$18-D57))))</f>
        <v/>
      </c>
      <c r="J57" s="107" t="e">
        <f aca="false">IF(B57="totale",SUM(J56:J56),$L$18-G57)</f>
        <v>#VALUE!</v>
      </c>
      <c r="K57" s="108" t="str">
        <f aca="false">IF(B57="Totale",SUM(D57:I57),IF(B57="","",SUM(D57:I57)))</f>
        <v/>
      </c>
      <c r="L57" s="108" t="str">
        <f aca="false">IF(B57="","",G57+K57)</f>
        <v/>
      </c>
      <c r="M57" s="110" t="str">
        <f aca="false">IF(B57="totale",SUM($M$26:M56),IF($B57="","",((1/$G$18*FISSO!$D$18*#REF!))))</f>
        <v/>
      </c>
      <c r="N57" s="110" t="str">
        <f aca="false">IF(B57="totale",SUM($N$26:N56),IF($B57="","",((1/$G$18*FISSO!$E$18*#REF!))))</f>
        <v/>
      </c>
      <c r="P57" s="110" t="e">
        <f aca="false">IF(B57="totale",SUM(P$26:P56),ROUND(M57,2))</f>
        <v>#VALUE!</v>
      </c>
      <c r="Q57" s="112"/>
    </row>
    <row r="58" customFormat="false" ht="14.25" hidden="false" customHeight="true" outlineLevel="0" collapsed="false">
      <c r="A58" s="1" t="n">
        <f aca="false">IF(B58="Totale",E58-G21,0)</f>
        <v>0</v>
      </c>
      <c r="B58" s="113" t="str">
        <f aca="false">IF($L$17=0,"",IF($L$17&lt;&gt;B57,IF(B57="Totale","",IF(B57="","",B57+1)),"Totale"))</f>
        <v/>
      </c>
      <c r="C58" s="125" t="str">
        <f aca="false">IF($L$17=0,"",IF($L$17&lt;&gt;B57,IF(B57="Totale","",IF(B57="","",DATE(YEAR(C57),MONTH(C57)+1,DAY(C57)))),""))</f>
        <v/>
      </c>
      <c r="D58" s="105" t="n">
        <f aca="false">IF(B58="Totale",SUM($D$26:D57),IF(B58="",0,IF(B58=$L$17,$G$17-(SUM($D$26:D57)),(($A$7*(1/((1+$L$19)^($L$17-B57))))))))</f>
        <v>0</v>
      </c>
      <c r="E58" s="106" t="n">
        <f aca="false">IF(B59="totale",$G$17-H57,ROUND(D58,2))</f>
        <v>0</v>
      </c>
      <c r="F58" s="107" t="n">
        <f aca="false">ROUND(D58,2)</f>
        <v>0</v>
      </c>
      <c r="G58" s="107" t="str">
        <f aca="false">IF(B58="","",E58)</f>
        <v/>
      </c>
      <c r="H58" s="107"/>
      <c r="I58" s="107" t="str">
        <f aca="false">IF(B58="Totale",SUM($I$26:I57),IF(B58="","",(($L$18-D58))))</f>
        <v/>
      </c>
      <c r="J58" s="107" t="n">
        <f aca="false">$L$18-F58</f>
        <v>1555.04</v>
      </c>
      <c r="K58" s="108" t="str">
        <f aca="false">IF(B58="Totale",SUM(D58:I58),IF(B58="","",SUM(D58:I58)))</f>
        <v/>
      </c>
      <c r="L58" s="108" t="str">
        <f aca="false">IF(B58="","",G58+K58)</f>
        <v/>
      </c>
      <c r="M58" s="110" t="str">
        <f aca="false">IF(B58="totale",SUM($M$26:M57),IF($B58="","",((1/$G$18*FISSO!$D$18*#REF!))))</f>
        <v/>
      </c>
      <c r="N58" s="110" t="str">
        <f aca="false">IF(B58="totale",SUM($N$26:N57),IF($B58="","",((1/$G$18*FISSO!$E$18*#REF!))))</f>
        <v/>
      </c>
      <c r="P58" s="110" t="e">
        <f aca="false">IF(B58="totale",SUM(P$26:P57),ROUND(M58,2))</f>
        <v>#VALUE!</v>
      </c>
      <c r="Q58" s="112"/>
    </row>
    <row r="59" customFormat="false" ht="14.25" hidden="false" customHeight="true" outlineLevel="0" collapsed="false">
      <c r="A59" s="1" t="n">
        <f aca="false">IF(B59="Totale",E59-G22,0)</f>
        <v>0</v>
      </c>
      <c r="B59" s="113" t="str">
        <f aca="false">IF($L$17=0,"",IF($L$17&lt;&gt;B58,IF(B58="Totale","",IF(B58="","",B58+1)),"Totale"))</f>
        <v/>
      </c>
      <c r="C59" s="125" t="str">
        <f aca="false">IF($L$17=0,"",IF($L$17&lt;&gt;B58,IF(B58="Totale","",IF(B58="","",DATE(YEAR(C58),MONTH(C58)+1,DAY(C58)))),""))</f>
        <v/>
      </c>
      <c r="D59" s="105" t="n">
        <f aca="false">IF(B59="Totale",SUM($D$26:D58),IF(B59="",0,IF(B59=$L$17,$G$17-(SUM($D$26:D58)),(($A$7*(1/((1+$L$19)^($L$17-B58))))))))</f>
        <v>0</v>
      </c>
      <c r="E59" s="106" t="n">
        <f aca="false">IF(B60="totale",$G$17-H58,ROUND(D59,2))</f>
        <v>0</v>
      </c>
      <c r="F59" s="107" t="n">
        <f aca="false">ROUND(D59,2)</f>
        <v>0</v>
      </c>
      <c r="G59" s="107" t="str">
        <f aca="false">IF(B59="","",E59)</f>
        <v/>
      </c>
      <c r="H59" s="107"/>
      <c r="I59" s="107" t="str">
        <f aca="false">IF(B59="Totale",SUM($I$26:I58),IF(B59="","",(($L$18-D59))))</f>
        <v/>
      </c>
      <c r="J59" s="107" t="n">
        <f aca="false">$L$18-F59</f>
        <v>1555.04</v>
      </c>
      <c r="K59" s="108" t="str">
        <f aca="false">IF(B59="Totale",SUM(D59:I59),IF(B59="","",SUM(D59:I59)))</f>
        <v/>
      </c>
      <c r="L59" s="108" t="str">
        <f aca="false">IF(B59="","",G59+K59)</f>
        <v/>
      </c>
      <c r="M59" s="110" t="str">
        <f aca="false">IF(B59="totale",SUM($M$26:M58),IF($B59="","",((1/$G$18*FISSO!$D$18*#REF!))))</f>
        <v/>
      </c>
      <c r="N59" s="110" t="str">
        <f aca="false">IF(B59="totale",SUM($N$26:N58),IF($B59="","",((1/$G$18*FISSO!$E$18*#REF!))))</f>
        <v/>
      </c>
      <c r="P59" s="110" t="e">
        <f aca="false">IF(B59="totale",SUM(P$26:P58),ROUND(M59,2))</f>
        <v>#VALUE!</v>
      </c>
      <c r="Q59" s="112"/>
    </row>
    <row r="60" customFormat="false" ht="14.25" hidden="false" customHeight="true" outlineLevel="0" collapsed="false">
      <c r="A60" s="1" t="n">
        <f aca="false">IF(B60="Totale",E60-G23,0)</f>
        <v>0</v>
      </c>
      <c r="B60" s="113" t="str">
        <f aca="false">IF($L$17=0,"",IF($L$17&lt;&gt;B59,IF(B59="Totale","",IF(B59="","",B59+1)),"Totale"))</f>
        <v/>
      </c>
      <c r="C60" s="125" t="str">
        <f aca="false">IF($L$17=0,"",IF($L$17&lt;&gt;B59,IF(B59="Totale","",IF(B59="","",DATE(YEAR(C59),MONTH(C59)+1,DAY(C59)))),""))</f>
        <v/>
      </c>
      <c r="D60" s="105" t="n">
        <f aca="false">IF(B60="Totale",SUM($D$26:D59),IF(B60="",0,IF(B60=$L$17,$G$17-(SUM($D$26:D59)),(($A$7*(1/((1+$L$19)^($L$17-B59))))))))</f>
        <v>0</v>
      </c>
      <c r="E60" s="106" t="n">
        <f aca="false">IF(B61="totale",$G$17-H59,ROUND(D60,2))</f>
        <v>0</v>
      </c>
      <c r="F60" s="107" t="n">
        <f aca="false">ROUND(D60,2)</f>
        <v>0</v>
      </c>
      <c r="G60" s="107" t="str">
        <f aca="false">IF(B60="","",E60)</f>
        <v/>
      </c>
      <c r="H60" s="107"/>
      <c r="I60" s="107" t="str">
        <f aca="false">IF(B60="Totale",SUM($I$26:I59),IF(B60="","",(($L$18-D60))))</f>
        <v/>
      </c>
      <c r="J60" s="107" t="n">
        <f aca="false">$L$18-F60</f>
        <v>1555.04</v>
      </c>
      <c r="K60" s="108" t="str">
        <f aca="false">IF(B60="Totale",SUM(D60:I60),IF(B60="","",SUM(D60:I60)))</f>
        <v/>
      </c>
      <c r="L60" s="108" t="str">
        <f aca="false">IF(B60="","",G60+K60)</f>
        <v/>
      </c>
      <c r="M60" s="110" t="str">
        <f aca="false">IF(B60="totale",SUM($M$26:M59),IF($B60="","",((1/$G$18*FISSO!$D$18*#REF!))))</f>
        <v/>
      </c>
      <c r="N60" s="110" t="str">
        <f aca="false">IF(B60="totale",SUM($N$26:N59),IF($B60="","",((1/$G$18*FISSO!$E$18*#REF!))))</f>
        <v/>
      </c>
      <c r="P60" s="110" t="e">
        <f aca="false">IF(B60="totale",SUM(P$26:P59),ROUND(M60,2))</f>
        <v>#VALUE!</v>
      </c>
      <c r="Q60" s="112"/>
    </row>
    <row r="61" customFormat="false" ht="14.25" hidden="false" customHeight="true" outlineLevel="0" collapsed="false">
      <c r="A61" s="1" t="n">
        <f aca="false">IF(B61="Totale",E61-G24,0)</f>
        <v>0</v>
      </c>
      <c r="B61" s="113" t="str">
        <f aca="false">IF($L$17=0,"",IF($L$17&lt;&gt;B60,IF(B60="Totale","",IF(B60="","",B60+1)),"Totale"))</f>
        <v/>
      </c>
      <c r="C61" s="125" t="str">
        <f aca="false">IF($L$17=0,"",IF($L$17&lt;&gt;B60,IF(B60="Totale","",IF(B60="","",DATE(YEAR(C60),MONTH(C60)+1,DAY(C60)))),""))</f>
        <v/>
      </c>
      <c r="D61" s="105" t="n">
        <f aca="false">IF(B61="Totale",SUM($D$26:D60),IF(B61="",0,IF(B61=$L$17,$G$17-(SUM($D$26:D60)),(($A$7*(1/((1+$L$19)^($L$17-B60))))))))</f>
        <v>0</v>
      </c>
      <c r="E61" s="106" t="n">
        <f aca="false">IF(B62="totale",$G$17-H60,ROUND(D61,2))</f>
        <v>0</v>
      </c>
      <c r="F61" s="107" t="n">
        <f aca="false">ROUND(D61,2)</f>
        <v>0</v>
      </c>
      <c r="G61" s="107" t="str">
        <f aca="false">IF(B61="","",E61)</f>
        <v/>
      </c>
      <c r="H61" s="107"/>
      <c r="I61" s="107" t="str">
        <f aca="false">IF(B61="Totale",SUM($I$26:I60),IF(B61="","",(($L$18-D61))))</f>
        <v/>
      </c>
      <c r="J61" s="107" t="n">
        <f aca="false">$L$18-F61</f>
        <v>1555.04</v>
      </c>
      <c r="K61" s="108" t="str">
        <f aca="false">IF(B61="Totale",SUM(D61:I61),IF(B61="","",SUM(D61:I61)))</f>
        <v/>
      </c>
      <c r="L61" s="108" t="str">
        <f aca="false">IF(B61="","",G61+K61)</f>
        <v/>
      </c>
      <c r="M61" s="110" t="str">
        <f aca="false">IF(B61="totale",SUM($M$26:M60),IF($B61="","",((1/$G$18*FISSO!$D$18*#REF!))))</f>
        <v/>
      </c>
      <c r="N61" s="110" t="str">
        <f aca="false">IF(B61="totale",SUM($N$26:N60),IF($B61="","",((1/$G$18*FISSO!$E$18*#REF!))))</f>
        <v/>
      </c>
      <c r="P61" s="110" t="e">
        <f aca="false">IF(B61="totale",SUM(P$26:P60),ROUND(M61,2))</f>
        <v>#VALUE!</v>
      </c>
      <c r="Q61" s="112"/>
    </row>
    <row r="62" customFormat="false" ht="14.25" hidden="false" customHeight="true" outlineLevel="0" collapsed="false">
      <c r="A62" s="1" t="n">
        <f aca="false">IF(B62="Totale",E62-G25,0)</f>
        <v>0</v>
      </c>
      <c r="B62" s="113" t="str">
        <f aca="false">IF($L$17=0,"",IF($L$17&lt;&gt;B61,IF(B61="Totale","",IF(B61="","",B61+1)),"Totale"))</f>
        <v/>
      </c>
      <c r="C62" s="125" t="str">
        <f aca="false">IF($L$17=0,"",IF($L$17&lt;&gt;B61,IF(B61="Totale","",IF(B61="","",DATE(YEAR(C61),MONTH(C61)+1,DAY(C61)))),""))</f>
        <v/>
      </c>
      <c r="D62" s="105" t="n">
        <f aca="false">IF(B62="Totale",SUM($D$26:D61),IF(B62="",0,IF(B62=$L$17,$G$17-(SUM($D$26:D61)),(($A$7*(1/((1+$L$19)^($L$17-B61))))))))</f>
        <v>0</v>
      </c>
      <c r="E62" s="106" t="n">
        <f aca="false">IF(B63="totale",$G$17-H61,ROUND(D62,2))</f>
        <v>0</v>
      </c>
      <c r="F62" s="107" t="n">
        <f aca="false">ROUND(D62,2)</f>
        <v>0</v>
      </c>
      <c r="G62" s="107" t="str">
        <f aca="false">IF(B62="","",E62)</f>
        <v/>
      </c>
      <c r="H62" s="107"/>
      <c r="I62" s="107" t="str">
        <f aca="false">IF(B62="Totale",SUM($I$26:I61),IF(B62="","",(($L$18-D62))))</f>
        <v/>
      </c>
      <c r="J62" s="107" t="n">
        <f aca="false">$L$18-F62</f>
        <v>1555.04</v>
      </c>
      <c r="K62" s="108" t="str">
        <f aca="false">IF(B62="Totale",SUM(D62:I62),IF(B62="","",SUM(D62:I62)))</f>
        <v/>
      </c>
      <c r="L62" s="108" t="str">
        <f aca="false">IF(B62="","",G62+K62)</f>
        <v/>
      </c>
      <c r="M62" s="126" t="str">
        <f aca="false">IF(B62="totale",SUM($M$26:M61),IF($B62="","",((1/$G$18*FISSO!$D$18*#REF!))))</f>
        <v/>
      </c>
      <c r="N62" s="126" t="str">
        <f aca="false">IF(B62="totale",SUM($N$26:N61),IF($B62="","",((1/$G$18*FISSO!$E$18*#REF!))))</f>
        <v/>
      </c>
      <c r="P62" s="110" t="e">
        <f aca="false">IF(B62="totale",SUM(P$26:P61),ROUND(M62,2))</f>
        <v>#VALUE!</v>
      </c>
      <c r="Q62" s="112"/>
    </row>
    <row r="63" customFormat="false" ht="14.25" hidden="false" customHeight="true" outlineLevel="0" collapsed="false">
      <c r="A63" s="1" t="n">
        <f aca="false">IF(B63="Totale",E63-G26,0)</f>
        <v>0</v>
      </c>
      <c r="B63" s="113" t="str">
        <f aca="false">IF($L$17=0,"",IF($L$17&lt;&gt;B62,IF(B62="Totale","",IF(B62="","",B62+1)),"Totale"))</f>
        <v/>
      </c>
      <c r="C63" s="125" t="str">
        <f aca="false">IF($L$17=0,"",IF($L$17&lt;&gt;B62,IF(B62="Totale","",IF(B62="","",DATE(YEAR(C62),MONTH(C62)+1,DAY(C62)))),""))</f>
        <v/>
      </c>
      <c r="D63" s="105" t="n">
        <f aca="false">IF(B63="Totale",SUM($D$26:D62),IF(B63="",0,IF(B63=$L$17,$G$17-(SUM($D$26:D62)),(($A$7*(1/((1+$L$19)^($L$17-B62))))))))</f>
        <v>0</v>
      </c>
      <c r="E63" s="106" t="n">
        <f aca="false">IF(B64="totale",$G$17-H62,ROUND(D63,2))</f>
        <v>0</v>
      </c>
      <c r="F63" s="107" t="n">
        <f aca="false">ROUND(D63,2)</f>
        <v>0</v>
      </c>
      <c r="G63" s="107" t="str">
        <f aca="false">IF(B63="","",E63)</f>
        <v/>
      </c>
      <c r="H63" s="107"/>
      <c r="I63" s="107" t="str">
        <f aca="false">IF(B63="Totale",SUM($I$26:I62),IF(B63="","",(($L$18-D63))))</f>
        <v/>
      </c>
      <c r="J63" s="107" t="n">
        <f aca="false">$L$18-F63</f>
        <v>1555.04</v>
      </c>
      <c r="K63" s="108" t="str">
        <f aca="false">IF(B63="Totale",SUM(D63:I63),IF(B63="","",SUM(D63:I63)))</f>
        <v/>
      </c>
      <c r="L63" s="108" t="str">
        <f aca="false">IF(B63="","",G63+K63)</f>
        <v/>
      </c>
      <c r="M63" s="126" t="str">
        <f aca="false">IF(B63="totale",SUM($M$26:M62),IF($B63="","",((1/$G$18*FISSO!$D$18*#REF!))))</f>
        <v/>
      </c>
      <c r="N63" s="126" t="str">
        <f aca="false">IF(B63="totale",SUM($N$26:N62),IF($B63="","",((1/$G$18*FISSO!$E$18*#REF!))))</f>
        <v/>
      </c>
      <c r="P63" s="110" t="e">
        <f aca="false">IF(B63="totale",SUM(P$26:P62),ROUND(M63,2))</f>
        <v>#VALUE!</v>
      </c>
      <c r="Q63" s="112"/>
    </row>
    <row r="64" customFormat="false" ht="14.25" hidden="false" customHeight="true" outlineLevel="0" collapsed="false">
      <c r="A64" s="1" t="n">
        <f aca="false">IF(B64="Totale",E64-G27,0)</f>
        <v>0</v>
      </c>
      <c r="B64" s="113" t="str">
        <f aca="false">IF($L$17=0,"",IF($L$17&lt;&gt;B63,IF(B63="Totale","",IF(B63="","",B63+1)),"Totale"))</f>
        <v/>
      </c>
      <c r="C64" s="125" t="str">
        <f aca="false">IF($L$17=0,"",IF($L$17&lt;&gt;B63,IF(B63="Totale","",IF(B63="","",DATE(YEAR(C63),MONTH(C63)+1,DAY(C63)))),""))</f>
        <v/>
      </c>
      <c r="D64" s="105" t="n">
        <f aca="false">IF(B64="Totale",SUM($D$26:D63),IF(B64="",0,IF(B64=$L$17,$G$17-(SUM($D$26:D63)),(($A$7*(1/((1+$L$19)^($L$17-B63))))))))</f>
        <v>0</v>
      </c>
      <c r="E64" s="106" t="n">
        <f aca="false">IF(B65="totale",$G$17-H63,ROUND(D64,2))</f>
        <v>0</v>
      </c>
      <c r="F64" s="107" t="n">
        <f aca="false">ROUND(D64,2)</f>
        <v>0</v>
      </c>
      <c r="G64" s="107" t="str">
        <f aca="false">IF(B64="","",E64)</f>
        <v/>
      </c>
      <c r="H64" s="107"/>
      <c r="I64" s="107" t="str">
        <f aca="false">IF(B64="Totale",SUM($I$26:I63),IF(B64="","",(($L$18-D64))))</f>
        <v/>
      </c>
      <c r="J64" s="107" t="n">
        <f aca="false">$L$18-F64</f>
        <v>1555.04</v>
      </c>
      <c r="K64" s="108" t="str">
        <f aca="false">IF(B64="Totale",SUM(D64:I64),IF(B64="","",SUM(D64:I64)))</f>
        <v/>
      </c>
      <c r="L64" s="108" t="str">
        <f aca="false">IF(B64="","",G64+K64)</f>
        <v/>
      </c>
      <c r="M64" s="126" t="str">
        <f aca="false">IF(B64="totale",SUM($M$26:M63),IF($B64="","",((1/$G$18*FISSO!$D$18*#REF!))))</f>
        <v/>
      </c>
      <c r="N64" s="126" t="str">
        <f aca="false">IF(B64="totale",SUM($N$26:N63),IF($B64="","",((1/$G$18*FISSO!$E$18*#REF!))))</f>
        <v/>
      </c>
      <c r="P64" s="110" t="e">
        <f aca="false">IF(B64="totale",SUM(P$26:P63),ROUND(M64,2))</f>
        <v>#VALUE!</v>
      </c>
      <c r="Q64" s="112"/>
    </row>
    <row r="65" customFormat="false" ht="14.25" hidden="false" customHeight="true" outlineLevel="0" collapsed="false">
      <c r="A65" s="1" t="n">
        <f aca="false">IF(B65="Totale",E65-G28,0)</f>
        <v>0</v>
      </c>
      <c r="B65" s="113" t="str">
        <f aca="false">IF($L$17=0,"",IF($L$17&lt;&gt;B64,IF(B64="Totale","",IF(B64="","",B64+1)),"Totale"))</f>
        <v/>
      </c>
      <c r="C65" s="125" t="str">
        <f aca="false">IF($L$17=0,"",IF($L$17&lt;&gt;B64,IF(B64="Totale","",IF(B64="","",DATE(YEAR(C64),MONTH(C64)+1,DAY(C64)))),""))</f>
        <v/>
      </c>
      <c r="D65" s="105" t="n">
        <f aca="false">IF(B65="Totale",SUM($D$26:D64),IF(B65="",0,IF(B65=$L$17,$G$17-(SUM($D$26:D64)),(($A$7*(1/((1+$L$19)^($L$17-B64))))))))</f>
        <v>0</v>
      </c>
      <c r="E65" s="106" t="n">
        <f aca="false">IF(B66="totale",$G$17-H64,ROUND(D65,2))</f>
        <v>0</v>
      </c>
      <c r="F65" s="107" t="n">
        <f aca="false">ROUND(D65,2)</f>
        <v>0</v>
      </c>
      <c r="G65" s="107" t="str">
        <f aca="false">IF(B65="","",E65)</f>
        <v/>
      </c>
      <c r="H65" s="107"/>
      <c r="I65" s="107" t="str">
        <f aca="false">IF(B65="Totale",SUM($I$26:I64),IF(B65="","",(($L$18-D65))))</f>
        <v/>
      </c>
      <c r="J65" s="107" t="n">
        <f aca="false">$L$18-F65</f>
        <v>1555.04</v>
      </c>
      <c r="K65" s="108" t="str">
        <f aca="false">IF(B65="Totale",SUM(D65:I65),IF(B65="","",SUM(D65:I65)))</f>
        <v/>
      </c>
      <c r="L65" s="108" t="str">
        <f aca="false">IF(B65="","",G65+K65)</f>
        <v/>
      </c>
      <c r="M65" s="126" t="str">
        <f aca="false">IF(B65="totale",SUM($M$26:M64),IF($B65="","",((1/$G$18*FISSO!$D$18*#REF!))))</f>
        <v/>
      </c>
      <c r="N65" s="126" t="str">
        <f aca="false">IF(B65="totale",SUM($N$26:N64),IF($B65="","",((1/$G$18*FISSO!$E$18*#REF!))))</f>
        <v/>
      </c>
      <c r="P65" s="110" t="e">
        <f aca="false">IF(B65="totale",SUM(P$26:P64),ROUND(M65,2))</f>
        <v>#VALUE!</v>
      </c>
      <c r="Q65" s="112"/>
    </row>
    <row r="66" customFormat="false" ht="14.25" hidden="false" customHeight="true" outlineLevel="0" collapsed="false">
      <c r="A66" s="1" t="n">
        <f aca="false">IF(B66="Totale",E66-G29,0)</f>
        <v>0</v>
      </c>
      <c r="B66" s="113" t="str">
        <f aca="false">IF($L$17=0,"",IF($L$17&lt;&gt;B65,IF(B65="Totale","",IF(B65="","",B65+1)),"Totale"))</f>
        <v/>
      </c>
      <c r="C66" s="125" t="str">
        <f aca="false">IF($L$17=0,"",IF($L$17&lt;&gt;B65,IF(B65="Totale","",IF(B65="","",DATE(YEAR(C65),MONTH(C65)+1,DAY(C65)))),""))</f>
        <v/>
      </c>
      <c r="D66" s="105" t="n">
        <f aca="false">IF(B66="Totale",SUM($D$26:D65),IF(B66="",0,IF(B66=$L$17,$G$17-(SUM($D$26:D65)),(($A$7*(1/((1+$L$19)^($L$17-B65))))))))</f>
        <v>0</v>
      </c>
      <c r="E66" s="106" t="n">
        <f aca="false">IF(B67="totale",$G$17-H65,ROUND(D66,2))</f>
        <v>0</v>
      </c>
      <c r="F66" s="107" t="n">
        <f aca="false">ROUND(D66,2)</f>
        <v>0</v>
      </c>
      <c r="G66" s="107" t="str">
        <f aca="false">IF(B66="","",E66)</f>
        <v/>
      </c>
      <c r="H66" s="107"/>
      <c r="I66" s="107" t="str">
        <f aca="false">IF(B66="Totale",SUM($I$26:I65),IF(B66="","",(($L$18-D66))))</f>
        <v/>
      </c>
      <c r="J66" s="107" t="n">
        <f aca="false">$L$18-F66</f>
        <v>1555.04</v>
      </c>
      <c r="K66" s="108" t="str">
        <f aca="false">IF(B66="Totale",SUM(D66:I66),IF(B66="","",SUM(D66:I66)))</f>
        <v/>
      </c>
      <c r="L66" s="108" t="str">
        <f aca="false">IF(B66="","",G66+K66)</f>
        <v/>
      </c>
      <c r="M66" s="126" t="str">
        <f aca="false">IF(B66="totale",SUM($M$26:M65),IF($B66="","",((1/$G$18*FISSO!$D$18*#REF!))))</f>
        <v/>
      </c>
      <c r="N66" s="126" t="str">
        <f aca="false">IF(B66="totale",SUM($N$26:N65),IF($B66="","",((1/$G$18*FISSO!$E$18*#REF!))))</f>
        <v/>
      </c>
      <c r="P66" s="110" t="e">
        <f aca="false">IF(B66="totale",SUM(P$26:P65),ROUND(M66,2))</f>
        <v>#VALUE!</v>
      </c>
      <c r="Q66" s="112"/>
    </row>
    <row r="67" customFormat="false" ht="14.25" hidden="false" customHeight="true" outlineLevel="0" collapsed="false">
      <c r="A67" s="1" t="n">
        <f aca="false">IF(B67="Totale",E67-G30,0)</f>
        <v>0</v>
      </c>
      <c r="B67" s="113" t="str">
        <f aca="false">IF($L$17=0,"",IF($L$17&lt;&gt;B66,IF(B66="Totale","",IF(B66="","",B66+1)),"Totale"))</f>
        <v/>
      </c>
      <c r="C67" s="125" t="str">
        <f aca="false">IF($L$17=0,"",IF($L$17&lt;&gt;B66,IF(B66="Totale","",IF(B66="","",DATE(YEAR(C66),MONTH(C66)+1,DAY(C66)))),""))</f>
        <v/>
      </c>
      <c r="D67" s="105" t="n">
        <f aca="false">IF(B67="Totale",SUM($D$26:D66),IF(B67="",0,IF(B67=$L$17,$G$17-(SUM($D$26:D66)),(($A$7*(1/((1+$L$19)^($L$17-B66))))))))</f>
        <v>0</v>
      </c>
      <c r="E67" s="106" t="n">
        <f aca="false">IF(B68="totale",$G$17-H66,ROUND(D67,2))</f>
        <v>0</v>
      </c>
      <c r="F67" s="107" t="n">
        <f aca="false">ROUND(D67,2)</f>
        <v>0</v>
      </c>
      <c r="G67" s="107" t="str">
        <f aca="false">IF(B67="","",E67)</f>
        <v/>
      </c>
      <c r="H67" s="107"/>
      <c r="I67" s="107" t="str">
        <f aca="false">IF(B67="Totale",SUM($I$26:I66),IF(B67="","",(($L$18-D67))))</f>
        <v/>
      </c>
      <c r="J67" s="107" t="n">
        <f aca="false">$L$18-F67</f>
        <v>1555.04</v>
      </c>
      <c r="K67" s="108" t="str">
        <f aca="false">IF(B67="Totale",SUM(D67:I67),IF(B67="","",SUM(D67:I67)))</f>
        <v/>
      </c>
      <c r="L67" s="108" t="str">
        <f aca="false">IF(B67="","",G67+K67)</f>
        <v/>
      </c>
      <c r="M67" s="126" t="str">
        <f aca="false">IF(B67="totale",SUM($M$26:M66),IF($B67="","",((1/$G$18*FISSO!$D$18*#REF!))))</f>
        <v/>
      </c>
      <c r="N67" s="126" t="str">
        <f aca="false">IF(B67="totale",SUM($N$26:N66),IF($B67="","",((1/$G$18*FISSO!$E$18*#REF!))))</f>
        <v/>
      </c>
      <c r="P67" s="110" t="e">
        <f aca="false">IF(B67="totale",SUM(P$26:P66),ROUND(M67,2))</f>
        <v>#VALUE!</v>
      </c>
      <c r="Q67" s="112"/>
    </row>
    <row r="68" customFormat="false" ht="14.25" hidden="false" customHeight="true" outlineLevel="0" collapsed="false">
      <c r="A68" s="1" t="n">
        <f aca="false">IF(B68="Totale",E68-G31,0)</f>
        <v>0</v>
      </c>
      <c r="B68" s="113" t="str">
        <f aca="false">IF($L$17=0,"",IF($L$17&lt;&gt;B67,IF(B67="Totale","",IF(B67="","",B67+1)),"Totale"))</f>
        <v/>
      </c>
      <c r="C68" s="125" t="str">
        <f aca="false">IF($L$17=0,"",IF($L$17&lt;&gt;B67,IF(B67="Totale","",IF(B67="","",DATE(YEAR(C67),MONTH(C67)+1,DAY(C67)))),""))</f>
        <v/>
      </c>
      <c r="D68" s="105" t="n">
        <f aca="false">IF(B68="Totale",SUM($D$26:D67),IF(B68="",0,IF(B68=$L$17,$G$17-(SUM($D$26:D67)),(($A$7*(1/((1+$L$19)^($L$17-B67))))))))</f>
        <v>0</v>
      </c>
      <c r="E68" s="106" t="n">
        <f aca="false">IF(B69="totale",$G$17-H67,ROUND(D68,2))</f>
        <v>0</v>
      </c>
      <c r="F68" s="107" t="n">
        <f aca="false">ROUND(D68,2)</f>
        <v>0</v>
      </c>
      <c r="G68" s="107" t="str">
        <f aca="false">IF(B68="","",E68)</f>
        <v/>
      </c>
      <c r="H68" s="107"/>
      <c r="I68" s="107" t="str">
        <f aca="false">IF(B68="Totale",SUM($I$26:I67),IF(B68="","",(($L$18-D68))))</f>
        <v/>
      </c>
      <c r="J68" s="107" t="n">
        <f aca="false">$L$18-F68</f>
        <v>1555.04</v>
      </c>
      <c r="K68" s="108" t="str">
        <f aca="false">IF(B68="Totale",SUM(D68:I68),IF(B68="","",SUM(D68:I68)))</f>
        <v/>
      </c>
      <c r="L68" s="108" t="str">
        <f aca="false">IF(B68="","",G68+K68)</f>
        <v/>
      </c>
      <c r="M68" s="126" t="str">
        <f aca="false">IF(B68="totale",SUM($M$26:M67),IF($B68="","",((1/$G$18*FISSO!$D$18*#REF!))))</f>
        <v/>
      </c>
      <c r="N68" s="126" t="str">
        <f aca="false">IF(B68="totale",SUM($N$26:N67),IF($B68="","",((1/$G$18*FISSO!$E$18*#REF!))))</f>
        <v/>
      </c>
      <c r="P68" s="110" t="e">
        <f aca="false">IF(B68="totale",SUM(P$26:P67),ROUND(M68,2))</f>
        <v>#VALUE!</v>
      </c>
      <c r="Q68" s="112"/>
    </row>
    <row r="69" customFormat="false" ht="14.25" hidden="false" customHeight="true" outlineLevel="0" collapsed="false">
      <c r="A69" s="1" t="n">
        <f aca="false">IF(B69="Totale",E69-G32,0)</f>
        <v>0</v>
      </c>
      <c r="B69" s="113" t="str">
        <f aca="false">IF($L$17=0,"",IF($L$17&lt;&gt;B68,IF(B68="Totale","",IF(B68="","",B68+1)),"Totale"))</f>
        <v/>
      </c>
      <c r="C69" s="125" t="str">
        <f aca="false">IF($L$17=0,"",IF($L$17&lt;&gt;B68,IF(B68="Totale","",IF(B68="","",DATE(YEAR(C68),MONTH(C68)+1,DAY(C68)))),""))</f>
        <v/>
      </c>
      <c r="D69" s="105" t="n">
        <f aca="false">IF(B69="Totale",SUM($D$26:D68),IF(B69="",0,IF(B69=$L$17,$G$17-(SUM($D$26:D68)),(($A$7*(1/((1+$L$19)^($L$17-B68))))))))</f>
        <v>0</v>
      </c>
      <c r="E69" s="106" t="n">
        <f aca="false">IF(B70="totale",$G$17-H68,ROUND(D69,2))</f>
        <v>0</v>
      </c>
      <c r="F69" s="107" t="n">
        <f aca="false">ROUND(D69,2)</f>
        <v>0</v>
      </c>
      <c r="G69" s="107" t="str">
        <f aca="false">IF(B69="","",E69)</f>
        <v/>
      </c>
      <c r="H69" s="107"/>
      <c r="I69" s="107" t="str">
        <f aca="false">IF(B69="Totale",SUM($I$26:I68),IF(B69="","",(($L$18-D69))))</f>
        <v/>
      </c>
      <c r="J69" s="107" t="n">
        <f aca="false">$L$18-F69</f>
        <v>1555.04</v>
      </c>
      <c r="K69" s="108" t="str">
        <f aca="false">IF(B69="Totale",SUM(D69:I69),IF(B69="","",SUM(D69:I69)))</f>
        <v/>
      </c>
      <c r="L69" s="108" t="str">
        <f aca="false">IF(B69="","",G69+K69)</f>
        <v/>
      </c>
      <c r="M69" s="126" t="str">
        <f aca="false">IF(B69="totale",SUM($M$26:M68),IF($B69="","",((1/$G$18*FISSO!$D$18*#REF!))))</f>
        <v/>
      </c>
      <c r="N69" s="126" t="str">
        <f aca="false">IF(B69="totale",SUM($N$26:N68),IF($B69="","",((1/$G$18*FISSO!$E$18*#REF!))))</f>
        <v/>
      </c>
      <c r="P69" s="110" t="e">
        <f aca="false">IF(B69="totale",SUM(P$26:P68),ROUND(M69,2))</f>
        <v>#VALUE!</v>
      </c>
      <c r="Q69" s="112"/>
    </row>
    <row r="70" customFormat="false" ht="14.25" hidden="false" customHeight="true" outlineLevel="0" collapsed="false">
      <c r="A70" s="1" t="n">
        <f aca="false">IF(B70="Totale",E70-G33,0)</f>
        <v>0</v>
      </c>
      <c r="B70" s="113" t="str">
        <f aca="false">IF($L$17=0,"",IF($L$17&lt;&gt;B69,IF(B69="Totale","",IF(B69="","",B69+1)),"Totale"))</f>
        <v/>
      </c>
      <c r="C70" s="125" t="str">
        <f aca="false">IF($L$17=0,"",IF($L$17&lt;&gt;B69,IF(B69="Totale","",IF(B69="","",DATE(YEAR(C69),MONTH(C69)+1,DAY(C69)))),""))</f>
        <v/>
      </c>
      <c r="D70" s="105" t="n">
        <f aca="false">IF(B70="Totale",SUM($D$26:D69),IF(B70="",0,IF(B70=$L$17,$G$17-(SUM($D$26:D69)),(($A$7*(1/((1+$L$19)^($L$17-B69))))))))</f>
        <v>0</v>
      </c>
      <c r="E70" s="106" t="n">
        <f aca="false">IF(B71="totale",$G$17-H69,ROUND(D70,2))</f>
        <v>0</v>
      </c>
      <c r="F70" s="107" t="n">
        <f aca="false">ROUND(D70,2)</f>
        <v>0</v>
      </c>
      <c r="G70" s="107" t="str">
        <f aca="false">IF(B70="","",E70)</f>
        <v/>
      </c>
      <c r="H70" s="107"/>
      <c r="I70" s="107" t="str">
        <f aca="false">IF(B70="Totale",SUM($I$26:I69),IF(B70="","",(($L$18-D70))))</f>
        <v/>
      </c>
      <c r="J70" s="107" t="n">
        <f aca="false">$L$18-F70</f>
        <v>1555.04</v>
      </c>
      <c r="K70" s="108" t="str">
        <f aca="false">IF(B70="Totale",SUM(D70:I70),IF(B70="","",SUM(D70:I70)))</f>
        <v/>
      </c>
      <c r="L70" s="108" t="str">
        <f aca="false">IF(B70="","",G70+K70)</f>
        <v/>
      </c>
      <c r="M70" s="126" t="str">
        <f aca="false">IF(B70="totale",SUM($M$26:M69),IF($B70="","",((1/$G$18*FISSO!$D$18*#REF!))))</f>
        <v/>
      </c>
      <c r="N70" s="126" t="str">
        <f aca="false">IF(B70="totale",SUM($N$26:N69),IF($B70="","",((1/$G$18*FISSO!$E$18*#REF!))))</f>
        <v/>
      </c>
      <c r="P70" s="110" t="e">
        <f aca="false">IF(B70="totale",SUM(P$26:P69),ROUND(M70,2))</f>
        <v>#VALUE!</v>
      </c>
      <c r="Q70" s="112"/>
    </row>
    <row r="71" customFormat="false" ht="14.25" hidden="false" customHeight="true" outlineLevel="0" collapsed="false">
      <c r="A71" s="1" t="n">
        <f aca="false">IF(B71="Totale",E71-G34,0)</f>
        <v>0</v>
      </c>
      <c r="B71" s="113" t="str">
        <f aca="false">IF($L$17=0,"",IF($L$17&lt;&gt;B70,IF(B70="Totale","",IF(B70="","",B70+1)),"Totale"))</f>
        <v/>
      </c>
      <c r="C71" s="125" t="str">
        <f aca="false">IF($L$17=0,"",IF($L$17&lt;&gt;B70,IF(B70="Totale","",IF(B70="","",DATE(YEAR(C70),MONTH(C70)+1,DAY(C70)))),""))</f>
        <v/>
      </c>
      <c r="D71" s="105" t="n">
        <f aca="false">IF(B71="Totale",SUM($D$26:D70),IF(B71="",0,IF(B71=$L$17,$G$17-(SUM($D$26:D70)),(($A$7*(1/((1+$L$19)^($L$17-B70))))))))</f>
        <v>0</v>
      </c>
      <c r="E71" s="106" t="n">
        <f aca="false">IF(B72="totale",$G$17-H70,ROUND(D71,2))</f>
        <v>0</v>
      </c>
      <c r="F71" s="107" t="n">
        <f aca="false">ROUND(D71,2)</f>
        <v>0</v>
      </c>
      <c r="G71" s="107" t="str">
        <f aca="false">IF(B71="","",E71)</f>
        <v/>
      </c>
      <c r="H71" s="107"/>
      <c r="I71" s="107" t="str">
        <f aca="false">IF(B71="Totale",SUM($I$26:I70),IF(B71="","",(($L$18-D71))))</f>
        <v/>
      </c>
      <c r="J71" s="107" t="n">
        <f aca="false">$L$18-F71</f>
        <v>1555.04</v>
      </c>
      <c r="K71" s="108" t="str">
        <f aca="false">IF(B71="Totale",SUM(D71:I71),IF(B71="","",SUM(D71:I71)))</f>
        <v/>
      </c>
      <c r="L71" s="108" t="str">
        <f aca="false">IF(B71="","",G71+K71)</f>
        <v/>
      </c>
      <c r="M71" s="126" t="str">
        <f aca="false">IF(B71="totale",SUM($M$26:M70),IF($B71="","",((1/$G$18*FISSO!$D$18*#REF!))))</f>
        <v/>
      </c>
      <c r="N71" s="126" t="str">
        <f aca="false">IF(B71="totale",SUM($N$26:N70),IF($B71="","",((1/$G$18*FISSO!$E$18*#REF!))))</f>
        <v/>
      </c>
      <c r="P71" s="110" t="e">
        <f aca="false">IF(B71="totale",SUM(P$26:P70),ROUND(M71,2))</f>
        <v>#VALUE!</v>
      </c>
      <c r="Q71" s="112"/>
    </row>
    <row r="72" customFormat="false" ht="14.25" hidden="false" customHeight="true" outlineLevel="0" collapsed="false">
      <c r="A72" s="1" t="n">
        <f aca="false">IF(B72="Totale",E72-G35,0)</f>
        <v>0</v>
      </c>
      <c r="B72" s="113" t="str">
        <f aca="false">IF($L$17=0,"",IF($L$17&lt;&gt;B71,IF(B71="Totale","",IF(B71="","",B71+1)),"Totale"))</f>
        <v/>
      </c>
      <c r="C72" s="125" t="str">
        <f aca="false">IF($L$17=0,"",IF($L$17&lt;&gt;B71,IF(B71="Totale","",IF(B71="","",DATE(YEAR(C71),MONTH(C71)+1,DAY(C71)))),""))</f>
        <v/>
      </c>
      <c r="D72" s="105" t="n">
        <f aca="false">IF(B72="Totale",SUM($D$26:D71),IF(B72="",0,IF(B72=$L$17,$G$17-(SUM($D$26:D71)),(($A$7*(1/((1+$L$19)^($L$17-B71))))))))</f>
        <v>0</v>
      </c>
      <c r="E72" s="106" t="n">
        <f aca="false">IF(B73="totale",$G$17-H71,ROUND(D72,2))</f>
        <v>0</v>
      </c>
      <c r="F72" s="107" t="n">
        <f aca="false">ROUND(D72,2)</f>
        <v>0</v>
      </c>
      <c r="G72" s="107" t="str">
        <f aca="false">IF(B72="","",E72)</f>
        <v/>
      </c>
      <c r="H72" s="107"/>
      <c r="I72" s="107" t="str">
        <f aca="false">IF(B72="Totale",SUM($I$26:I71),IF(B72="","",(($L$18-D72))))</f>
        <v/>
      </c>
      <c r="J72" s="107"/>
      <c r="K72" s="108" t="str">
        <f aca="false">IF(B72="Totale",SUM(D72:I72),IF(B72="","",SUM(D72:I72)))</f>
        <v/>
      </c>
      <c r="L72" s="108" t="str">
        <f aca="false">IF(B72="","",G72+K72)</f>
        <v/>
      </c>
      <c r="M72" s="126" t="str">
        <f aca="false">IF(B72="totale",SUM($M$26:M71),IF($B72="","",((1/$G$18*FISSO!$D$18*#REF!))))</f>
        <v/>
      </c>
      <c r="N72" s="126" t="str">
        <f aca="false">IF(B72="totale",SUM($N$26:N71),IF($B72="","",((1/$G$18*FISSO!$E$18*#REF!))))</f>
        <v/>
      </c>
      <c r="P72" s="110" t="e">
        <f aca="false">IF(B72="totale",SUM(P$26:P71),ROUND(M72,2))</f>
        <v>#VALUE!</v>
      </c>
      <c r="Q72" s="112"/>
    </row>
    <row r="73" customFormat="false" ht="14.25" hidden="false" customHeight="true" outlineLevel="0" collapsed="false">
      <c r="A73" s="1" t="n">
        <f aca="false">IF(B73="Totale",E73-G36,0)</f>
        <v>0</v>
      </c>
      <c r="B73" s="113" t="str">
        <f aca="false">IF($L$17=0,"",IF($L$17&lt;&gt;B72,IF(B72="Totale","",IF(B72="","",B72+1)),"Totale"))</f>
        <v/>
      </c>
      <c r="C73" s="125" t="str">
        <f aca="false">IF($L$17=0,"",IF($L$17&lt;&gt;B72,IF(B72="Totale","",IF(B72="","",DATE(YEAR(C72),MONTH(C72)+1,DAY(C72)))),""))</f>
        <v/>
      </c>
      <c r="D73" s="105" t="n">
        <f aca="false">IF(B73="Totale",SUM($D$26:D72),IF(B73="",0,IF(B73=$L$17,$G$17-(SUM($D$26:D72)),(($A$7*(1/((1+$L$19)^($L$17-B72))))))))</f>
        <v>0</v>
      </c>
      <c r="E73" s="106" t="n">
        <f aca="false">IF(B74="totale",$G$17-H72,ROUND(D73,2))</f>
        <v>0</v>
      </c>
      <c r="F73" s="107" t="n">
        <f aca="false">ROUND(D73,2)</f>
        <v>0</v>
      </c>
      <c r="G73" s="107" t="str">
        <f aca="false">IF(B73="","",E73)</f>
        <v/>
      </c>
      <c r="H73" s="107"/>
      <c r="I73" s="107" t="str">
        <f aca="false">IF(B73="Totale",SUM($I$26:I72),IF(B73="","",(($L$18-D73))))</f>
        <v/>
      </c>
      <c r="J73" s="107"/>
      <c r="K73" s="108" t="str">
        <f aca="false">IF(B73="Totale",SUM(D73:I73),IF(B73="","",SUM(D73:I73)))</f>
        <v/>
      </c>
      <c r="L73" s="108" t="str">
        <f aca="false">IF(B73="","",G73+K73)</f>
        <v/>
      </c>
      <c r="M73" s="126" t="str">
        <f aca="false">IF(B73="totale",SUM($M$26:M72),IF($B73="","",((1/$G$18*FISSO!$D$18*#REF!))))</f>
        <v/>
      </c>
      <c r="N73" s="126" t="str">
        <f aca="false">IF(B73="totale",SUM($N$26:N72),IF($B73="","",((1/$G$18*FISSO!$E$18*#REF!))))</f>
        <v/>
      </c>
      <c r="P73" s="110" t="e">
        <f aca="false">IF(B73="totale",SUM(P$26:P72),ROUND(M73,2))</f>
        <v>#VALUE!</v>
      </c>
      <c r="Q73" s="112"/>
    </row>
    <row r="74" customFormat="false" ht="14.25" hidden="false" customHeight="true" outlineLevel="0" collapsed="false">
      <c r="A74" s="1" t="n">
        <f aca="false">IF(B74="Totale",E74-G37,0)</f>
        <v>0</v>
      </c>
      <c r="B74" s="113" t="str">
        <f aca="false">IF($L$17=0,"",IF($L$17&lt;&gt;B73,IF(B73="Totale","",IF(B73="","",B73+1)),"Totale"))</f>
        <v/>
      </c>
      <c r="C74" s="125" t="str">
        <f aca="false">IF($L$17=0,"",IF($L$17&lt;&gt;B73,IF(B73="Totale","",IF(B73="","",DATE(YEAR(C73),MONTH(C73)+1,DAY(C73)))),""))</f>
        <v/>
      </c>
      <c r="D74" s="105" t="n">
        <f aca="false">IF(B74="Totale",SUM($D$26:D73),IF(B74="",0,IF(B74=$L$17,$G$17-(SUM($D$26:D73)),(($A$7*(1/((1+$L$19)^($L$17-B73))))))))</f>
        <v>0</v>
      </c>
      <c r="E74" s="106" t="n">
        <f aca="false">IF(B75="totale",$G$17-H73,ROUND(D74,2))</f>
        <v>0</v>
      </c>
      <c r="F74" s="107" t="n">
        <f aca="false">ROUND(D74,2)</f>
        <v>0</v>
      </c>
      <c r="G74" s="107" t="str">
        <f aca="false">IF(B74="","",E74)</f>
        <v/>
      </c>
      <c r="H74" s="107"/>
      <c r="I74" s="107" t="str">
        <f aca="false">IF(B74="Totale",SUM($I$26:I73),IF(B74="","",(($L$18-D74))))</f>
        <v/>
      </c>
      <c r="J74" s="107"/>
      <c r="K74" s="108" t="str">
        <f aca="false">IF(B74="Totale",SUM(D74:I74),IF(B74="","",SUM(D74:I74)))</f>
        <v/>
      </c>
      <c r="L74" s="108" t="str">
        <f aca="false">IF(B74="","",G74+K74)</f>
        <v/>
      </c>
      <c r="M74" s="126" t="str">
        <f aca="false">IF(B74="totale",SUM($M$26:M73),IF($B74="","",((1/$G$18*FISSO!$D$18*#REF!))))</f>
        <v/>
      </c>
      <c r="N74" s="126" t="str">
        <f aca="false">IF(B74="totale",SUM($N$26:N73),IF($B74="","",((1/$G$18*FISSO!$E$18*#REF!))))</f>
        <v/>
      </c>
      <c r="P74" s="110" t="e">
        <f aca="false">IF(B74="totale",SUM(P$26:P73),ROUND(M74,2))</f>
        <v>#VALUE!</v>
      </c>
      <c r="Q74" s="112"/>
    </row>
    <row r="75" customFormat="false" ht="14.25" hidden="false" customHeight="true" outlineLevel="0" collapsed="false">
      <c r="A75" s="1" t="n">
        <f aca="false">IF(B75="Totale",E75-G38,0)</f>
        <v>0</v>
      </c>
      <c r="B75" s="113" t="str">
        <f aca="false">IF($L$17=0,"",IF($L$17&lt;&gt;B74,IF(B74="Totale","",IF(B74="","",B74+1)),"Totale"))</f>
        <v/>
      </c>
      <c r="C75" s="125" t="str">
        <f aca="false">IF($L$17=0,"",IF($L$17&lt;&gt;B74,IF(B74="Totale","",IF(B74="","",DATE(YEAR(C74),MONTH(C74)+1,DAY(C74)))),""))</f>
        <v/>
      </c>
      <c r="D75" s="105" t="n">
        <f aca="false">IF(B75="Totale",SUM($D$26:D74),IF(B75="",0,IF(B75=$L$17,$G$17-(SUM($D$26:D74)),(($A$7*(1/((1+$L$19)^($L$17-B74))))))))</f>
        <v>0</v>
      </c>
      <c r="E75" s="106" t="n">
        <f aca="false">IF(B76="totale",$G$17-H74,ROUND(D75,2))</f>
        <v>0</v>
      </c>
      <c r="F75" s="107" t="n">
        <f aca="false">ROUND(D75,2)</f>
        <v>0</v>
      </c>
      <c r="G75" s="107" t="str">
        <f aca="false">IF(B75="","",E75)</f>
        <v/>
      </c>
      <c r="H75" s="107"/>
      <c r="I75" s="107" t="str">
        <f aca="false">IF(B75="Totale",SUM($I$26:I74),IF(B75="","",(($L$18-D75))))</f>
        <v/>
      </c>
      <c r="J75" s="107"/>
      <c r="K75" s="108" t="str">
        <f aca="false">IF(B75="Totale",SUM(D75:I75),IF(B75="","",SUM(D75:I75)))</f>
        <v/>
      </c>
      <c r="L75" s="108" t="str">
        <f aca="false">IF(B75="","",G75+K75)</f>
        <v/>
      </c>
      <c r="M75" s="126" t="str">
        <f aca="false">IF(B75="totale",SUM($M$26:M74),IF($B75="","",((1/$G$18*FISSO!$D$18*#REF!))))</f>
        <v/>
      </c>
      <c r="N75" s="126" t="str">
        <f aca="false">IF(B75="totale",SUM($N$26:N74),IF($B75="","",((1/$G$18*FISSO!$E$18*#REF!))))</f>
        <v/>
      </c>
      <c r="P75" s="110" t="e">
        <f aca="false">IF(B75="totale",SUM(P$26:P74),ROUND(M75,2))</f>
        <v>#VALUE!</v>
      </c>
      <c r="Q75" s="112"/>
    </row>
    <row r="76" customFormat="false" ht="14.25" hidden="false" customHeight="true" outlineLevel="0" collapsed="false">
      <c r="A76" s="1" t="n">
        <f aca="false">IF(B76="Totale",E76-G39,0)</f>
        <v>0</v>
      </c>
      <c r="B76" s="113" t="str">
        <f aca="false">IF($L$17=0,"",IF($L$17&lt;&gt;B75,IF(B75="Totale","",IF(B75="","",B75+1)),"Totale"))</f>
        <v/>
      </c>
      <c r="C76" s="125" t="str">
        <f aca="false">IF($L$17=0,"",IF($L$17&lt;&gt;B75,IF(B75="Totale","",IF(B75="","",DATE(YEAR(C75),MONTH(C75)+1,DAY(C75)))),""))</f>
        <v/>
      </c>
      <c r="D76" s="105" t="n">
        <f aca="false">IF(B76="Totale",SUM($D$26:D75),IF(B76="",0,IF(B76=$L$17,$G$17-(SUM($D$26:D75)),(($A$7*(1/((1+$L$19)^($L$17-B75))))))))</f>
        <v>0</v>
      </c>
      <c r="E76" s="106" t="n">
        <f aca="false">IF(B77="totale",$G$17-H75,ROUND(D76,2))</f>
        <v>0</v>
      </c>
      <c r="F76" s="107" t="n">
        <f aca="false">ROUND(D76,2)</f>
        <v>0</v>
      </c>
      <c r="G76" s="107" t="str">
        <f aca="false">IF(B76="","",E76)</f>
        <v/>
      </c>
      <c r="H76" s="107"/>
      <c r="I76" s="107" t="str">
        <f aca="false">IF(B76="Totale",SUM($I$26:I75),IF(B76="","",(($L$18-D76))))</f>
        <v/>
      </c>
      <c r="J76" s="107"/>
      <c r="K76" s="108" t="str">
        <f aca="false">IF(B76="Totale",SUM(D76:I76),IF(B76="","",SUM(D76:I76)))</f>
        <v/>
      </c>
      <c r="L76" s="108" t="str">
        <f aca="false">IF(B76="","",G76+K76)</f>
        <v/>
      </c>
      <c r="M76" s="126" t="str">
        <f aca="false">IF(B76="totale",SUM($M$26:M75),IF($B76="","",((1/$G$18*FISSO!$D$18*#REF!))))</f>
        <v/>
      </c>
      <c r="N76" s="126" t="str">
        <f aca="false">IF(B76="totale",SUM($N$26:N75),IF($B76="","",((1/$G$18*FISSO!$E$18*#REF!))))</f>
        <v/>
      </c>
      <c r="P76" s="110" t="e">
        <f aca="false">IF(B76="totale",SUM(P$26:P75),ROUND(M76,2))</f>
        <v>#VALUE!</v>
      </c>
      <c r="Q76" s="112"/>
    </row>
    <row r="77" customFormat="false" ht="14.25" hidden="false" customHeight="true" outlineLevel="0" collapsed="false">
      <c r="A77" s="1" t="n">
        <f aca="false">IF(B77="Totale",E77-G40,0)</f>
        <v>0</v>
      </c>
      <c r="B77" s="113" t="str">
        <f aca="false">IF($L$17=0,"",IF($L$17&lt;&gt;B76,IF(B76="Totale","",IF(B76="","",B76+1)),"Totale"))</f>
        <v/>
      </c>
      <c r="C77" s="125" t="str">
        <f aca="false">IF($L$17=0,"",IF($L$17&lt;&gt;B76,IF(B76="Totale","",IF(B76="","",DATE(YEAR(C76),MONTH(C76)+1,DAY(C76)))),""))</f>
        <v/>
      </c>
      <c r="D77" s="105" t="n">
        <f aca="false">IF(B77="Totale",SUM($D$26:D76),IF(B77="",0,IF(B77=$L$17,$G$17-(SUM($D$26:D76)),(($A$7*(1/((1+$L$19)^($L$17-B76))))))))</f>
        <v>0</v>
      </c>
      <c r="E77" s="106" t="n">
        <f aca="false">IF(B78="totale",$G$17-H76,ROUND(D77,2))</f>
        <v>0</v>
      </c>
      <c r="F77" s="107" t="n">
        <f aca="false">ROUND(D77,2)</f>
        <v>0</v>
      </c>
      <c r="G77" s="107" t="str">
        <f aca="false">IF(B77="","",E77)</f>
        <v/>
      </c>
      <c r="H77" s="107"/>
      <c r="I77" s="107" t="str">
        <f aca="false">IF(B77="Totale",SUM($I$26:I76),IF(B77="","",(($L$18-D77))))</f>
        <v/>
      </c>
      <c r="J77" s="107"/>
      <c r="K77" s="108" t="str">
        <f aca="false">IF(B77="Totale",SUM(D77:I77),IF(B77="","",SUM(D77:I77)))</f>
        <v/>
      </c>
      <c r="L77" s="108" t="str">
        <f aca="false">IF(B77="","",G77+K77)</f>
        <v/>
      </c>
      <c r="M77" s="126" t="str">
        <f aca="false">IF(B77="totale",SUM($M$26:M76),IF($B77="","",((1/$G$18*FISSO!$D$18*#REF!))))</f>
        <v/>
      </c>
      <c r="N77" s="126" t="str">
        <f aca="false">IF(B77="totale",SUM($N$26:N76),IF($B77="","",((1/$G$18*FISSO!$E$18*#REF!))))</f>
        <v/>
      </c>
      <c r="P77" s="110" t="e">
        <f aca="false">IF(B77="totale",SUM(P$26:P76),ROUND(M77,2))</f>
        <v>#VALUE!</v>
      </c>
      <c r="Q77" s="112"/>
    </row>
    <row r="78" customFormat="false" ht="14.25" hidden="false" customHeight="true" outlineLevel="0" collapsed="false">
      <c r="A78" s="1" t="n">
        <f aca="false">IF(B78="Totale",E78-G41,0)</f>
        <v>0</v>
      </c>
      <c r="B78" s="113" t="str">
        <f aca="false">IF($L$17=0,"",IF($L$17&lt;&gt;B77,IF(B77="Totale","",IF(B77="","",B77+1)),"Totale"))</f>
        <v/>
      </c>
      <c r="C78" s="125" t="str">
        <f aca="false">IF($L$17=0,"",IF($L$17&lt;&gt;B77,IF(B77="Totale","",IF(B77="","",DATE(YEAR(C77),MONTH(C77)+1,DAY(C77)))),""))</f>
        <v/>
      </c>
      <c r="D78" s="105" t="n">
        <f aca="false">IF(B78="Totale",SUM($D$26:D77),IF(B78="",0,IF(B78=$L$17,$G$17-(SUM($D$26:D77)),(($A$7*(1/((1+$L$19)^($L$17-B77))))))))</f>
        <v>0</v>
      </c>
      <c r="E78" s="106" t="n">
        <f aca="false">IF(B79="totale",$G$17-H77,ROUND(D78,2))</f>
        <v>0</v>
      </c>
      <c r="F78" s="107" t="n">
        <f aca="false">ROUND(D78,2)</f>
        <v>0</v>
      </c>
      <c r="G78" s="107" t="str">
        <f aca="false">IF(B78="","",E78)</f>
        <v/>
      </c>
      <c r="H78" s="107"/>
      <c r="I78" s="107" t="str">
        <f aca="false">IF(B78="Totale",SUM($I$26:I77),IF(B78="","",(($L$18-D78))))</f>
        <v/>
      </c>
      <c r="J78" s="107"/>
      <c r="K78" s="108" t="str">
        <f aca="false">IF(B78="Totale",SUM(D78:I78),IF(B78="","",SUM(D78:I78)))</f>
        <v/>
      </c>
      <c r="L78" s="108" t="str">
        <f aca="false">IF(B78="","",G78+K78)</f>
        <v/>
      </c>
      <c r="M78" s="126" t="str">
        <f aca="false">IF(B78="totale",SUM($M$26:M77),IF($B78="","",((1/$G$18*FISSO!$D$18*#REF!))))</f>
        <v/>
      </c>
      <c r="N78" s="126" t="str">
        <f aca="false">IF(B78="totale",SUM($N$26:N77),IF($B78="","",((1/$G$18*FISSO!$E$18*#REF!))))</f>
        <v/>
      </c>
      <c r="P78" s="110" t="e">
        <f aca="false">IF(B78="totale",SUM(P$26:P77),ROUND(M78,2))</f>
        <v>#VALUE!</v>
      </c>
      <c r="Q78" s="112"/>
    </row>
    <row r="79" customFormat="false" ht="14.25" hidden="false" customHeight="true" outlineLevel="0" collapsed="false">
      <c r="A79" s="1" t="n">
        <f aca="false">IF(B79="Totale",E79-G42,0)</f>
        <v>0</v>
      </c>
      <c r="B79" s="113" t="str">
        <f aca="false">IF($L$17=0,"",IF($L$17&lt;&gt;B78,IF(B78="Totale","",IF(B78="","",B78+1)),"Totale"))</f>
        <v/>
      </c>
      <c r="C79" s="125" t="str">
        <f aca="false">IF($L$17=0,"",IF($L$17&lt;&gt;B78,IF(B78="Totale","",IF(B78="","",DATE(YEAR(C78),MONTH(C78)+1,DAY(C78)))),""))</f>
        <v/>
      </c>
      <c r="D79" s="105" t="n">
        <f aca="false">IF(B79="Totale",SUM($D$26:D78),IF(B79="",0,IF(B79=$L$17,$G$17-(SUM($D$26:D78)),(($A$7*(1/((1+$L$19)^($L$17-B78))))))))</f>
        <v>0</v>
      </c>
      <c r="E79" s="106" t="n">
        <f aca="false">IF(B80="totale",$G$17-H78,ROUND(D79,2))</f>
        <v>0</v>
      </c>
      <c r="F79" s="107" t="n">
        <f aca="false">ROUND(D79,2)</f>
        <v>0</v>
      </c>
      <c r="G79" s="107" t="str">
        <f aca="false">IF(B79="","",E79)</f>
        <v/>
      </c>
      <c r="H79" s="107"/>
      <c r="I79" s="107" t="str">
        <f aca="false">IF(B79="Totale",SUM($I$26:I78),IF(B79="","",(($L$18-D79))))</f>
        <v/>
      </c>
      <c r="J79" s="107"/>
      <c r="K79" s="108" t="str">
        <f aca="false">IF(B79="Totale",SUM(D79:I79),IF(B79="","",SUM(D79:I79)))</f>
        <v/>
      </c>
      <c r="L79" s="108" t="str">
        <f aca="false">IF(B79="","",G79+K79)</f>
        <v/>
      </c>
      <c r="M79" s="126" t="str">
        <f aca="false">IF(B79="totale",SUM($M$26:M78),IF($B79="","",((1/$G$18*FISSO!$D$18*#REF!))))</f>
        <v/>
      </c>
      <c r="N79" s="126" t="str">
        <f aca="false">IF(B79="totale",SUM($N$26:N78),IF($B79="","",((1/$G$18*FISSO!$E$18*#REF!))))</f>
        <v/>
      </c>
      <c r="P79" s="110" t="e">
        <f aca="false">IF(B79="totale",SUM(P$26:P78),ROUND(M79,2))</f>
        <v>#VALUE!</v>
      </c>
      <c r="Q79" s="112"/>
    </row>
    <row r="80" customFormat="false" ht="14.25" hidden="false" customHeight="true" outlineLevel="0" collapsed="false">
      <c r="A80" s="1" t="n">
        <f aca="false">IF(B80="Totale",E80-G43,0)</f>
        <v>0</v>
      </c>
      <c r="B80" s="113" t="str">
        <f aca="false">IF($L$17=0,"",IF($L$17&lt;&gt;B79,IF(B79="Totale","",IF(B79="","",B79+1)),"Totale"))</f>
        <v/>
      </c>
      <c r="C80" s="125" t="str">
        <f aca="false">IF($L$17=0,"",IF($L$17&lt;&gt;B79,IF(B79="Totale","",IF(B79="","",DATE(YEAR(C79),MONTH(C79)+1,DAY(C79)))),""))</f>
        <v/>
      </c>
      <c r="D80" s="105" t="n">
        <f aca="false">IF(B80="Totale",SUM($D$26:D79),IF(B80="",0,IF(B80=$L$17,$G$17-(SUM($D$26:D79)),(($A$7*(1/((1+$L$19)^($L$17-B79))))))))</f>
        <v>0</v>
      </c>
      <c r="E80" s="106" t="n">
        <f aca="false">IF(B81="totale",$G$17-H79,ROUND(D80,2))</f>
        <v>0</v>
      </c>
      <c r="F80" s="107" t="n">
        <f aca="false">ROUND(D80,2)</f>
        <v>0</v>
      </c>
      <c r="G80" s="107" t="str">
        <f aca="false">IF(B80="","",E80)</f>
        <v/>
      </c>
      <c r="H80" s="107"/>
      <c r="I80" s="107" t="str">
        <f aca="false">IF(B80="Totale",SUM($I$26:I79),IF(B80="","",(($L$18-D80))))</f>
        <v/>
      </c>
      <c r="J80" s="107"/>
      <c r="K80" s="108" t="str">
        <f aca="false">IF(B80="Totale",SUM(D80:I80),IF(B80="","",SUM(D80:I80)))</f>
        <v/>
      </c>
      <c r="L80" s="108" t="str">
        <f aca="false">IF(B80="","",G80+K80)</f>
        <v/>
      </c>
      <c r="M80" s="126" t="str">
        <f aca="false">IF(B80="totale",SUM($M$26:M79),IF($B80="","",((1/$G$18*FISSO!$D$18*#REF!))))</f>
        <v/>
      </c>
      <c r="N80" s="126" t="str">
        <f aca="false">IF(B80="totale",SUM($N$26:N79),IF($B80="","",((1/$G$18*FISSO!$E$18*#REF!))))</f>
        <v/>
      </c>
      <c r="P80" s="110" t="e">
        <f aca="false">IF(B80="totale",SUM(P$26:P79),ROUND(M80,2))</f>
        <v>#VALUE!</v>
      </c>
      <c r="Q80" s="112"/>
    </row>
    <row r="81" customFormat="false" ht="14.25" hidden="false" customHeight="true" outlineLevel="0" collapsed="false">
      <c r="A81" s="1" t="n">
        <f aca="false">IF(B81="Totale",E81-G44,0)</f>
        <v>0</v>
      </c>
      <c r="B81" s="113" t="str">
        <f aca="false">IF($L$17=0,"",IF($L$17&lt;&gt;B80,IF(B80="Totale","",IF(B80="","",B80+1)),"Totale"))</f>
        <v/>
      </c>
      <c r="C81" s="125" t="str">
        <f aca="false">IF($L$17=0,"",IF($L$17&lt;&gt;B80,IF(B80="Totale","",IF(B80="","",DATE(YEAR(C80),MONTH(C80)+1,DAY(C80)))),""))</f>
        <v/>
      </c>
      <c r="D81" s="105" t="n">
        <f aca="false">IF(B81="Totale",SUM($D$26:D80),IF(B81="",0,IF(B81=$L$17,$G$17-(SUM($D$26:D80)),(($A$7*(1/((1+$L$19)^($L$17-B80))))))))</f>
        <v>0</v>
      </c>
      <c r="E81" s="106" t="n">
        <f aca="false">IF(B82="totale",$G$17-H80,ROUND(D81,2))</f>
        <v>0</v>
      </c>
      <c r="F81" s="107" t="n">
        <f aca="false">ROUND(D81,2)</f>
        <v>0</v>
      </c>
      <c r="G81" s="107" t="str">
        <f aca="false">IF(B81="","",E81)</f>
        <v/>
      </c>
      <c r="H81" s="107"/>
      <c r="I81" s="107" t="str">
        <f aca="false">IF(B81="Totale",SUM($I$26:I80),IF(B81="","",(($L$18-D81))))</f>
        <v/>
      </c>
      <c r="J81" s="107"/>
      <c r="K81" s="108" t="str">
        <f aca="false">IF(B81="Totale",SUM(D81:I81),IF(B81="","",SUM(D81:I81)))</f>
        <v/>
      </c>
      <c r="L81" s="108" t="str">
        <f aca="false">IF(B81="","",G81+K81)</f>
        <v/>
      </c>
      <c r="M81" s="126" t="str">
        <f aca="false">IF(B81="totale",SUM($M$26:M80),IF($B81="","",((1/$G$18*FISSO!$D$18*#REF!))))</f>
        <v/>
      </c>
      <c r="N81" s="126" t="str">
        <f aca="false">IF(B81="totale",SUM($N$26:N80),IF($B81="","",((1/$G$18*FISSO!$E$18*#REF!))))</f>
        <v/>
      </c>
      <c r="P81" s="110" t="e">
        <f aca="false">IF(B81="totale",SUM(P$26:P80),ROUND(M81,2))</f>
        <v>#VALUE!</v>
      </c>
      <c r="Q81" s="112"/>
    </row>
    <row r="82" customFormat="false" ht="14.25" hidden="false" customHeight="true" outlineLevel="0" collapsed="false">
      <c r="A82" s="1" t="n">
        <f aca="false">IF(B82="Totale",E82-G45,0)</f>
        <v>0</v>
      </c>
      <c r="B82" s="113" t="str">
        <f aca="false">IF($L$17=0,"",IF($L$17&lt;&gt;B81,IF(B81="Totale","",IF(B81="","",B81+1)),"Totale"))</f>
        <v/>
      </c>
      <c r="C82" s="125" t="str">
        <f aca="false">IF($L$17=0,"",IF($L$17&lt;&gt;B81,IF(B81="Totale","",IF(B81="","",DATE(YEAR(C81),MONTH(C81)+1,DAY(C81)))),""))</f>
        <v/>
      </c>
      <c r="D82" s="105" t="n">
        <f aca="false">IF(B82="Totale",SUM($D$26:D81),IF(B82="",0,IF(B82=$L$17,$G$17-(SUM($D$26:D81)),(($A$7*(1/((1+$L$19)^($L$17-B81))))))))</f>
        <v>0</v>
      </c>
      <c r="E82" s="106" t="n">
        <f aca="false">IF(B83="totale",$G$17-H81,ROUND(D82,2))</f>
        <v>0</v>
      </c>
      <c r="F82" s="107" t="n">
        <f aca="false">ROUND(D82,2)</f>
        <v>0</v>
      </c>
      <c r="G82" s="107" t="str">
        <f aca="false">IF(B82="","",E82)</f>
        <v/>
      </c>
      <c r="H82" s="107"/>
      <c r="I82" s="107" t="str">
        <f aca="false">IF(B82="Totale",SUM($I$26:I81),IF(B82="","",(($L$18-D82))))</f>
        <v/>
      </c>
      <c r="J82" s="107"/>
      <c r="K82" s="108" t="str">
        <f aca="false">IF(B82="Totale",SUM(D82:I82),IF(B82="","",SUM(D82:I82)))</f>
        <v/>
      </c>
      <c r="L82" s="108" t="str">
        <f aca="false">IF(B82="","",G82+K82)</f>
        <v/>
      </c>
      <c r="M82" s="126" t="str">
        <f aca="false">IF(B82="totale",SUM($M$26:M81),IF($B82="","",((1/$G$18*FISSO!$D$18*#REF!))))</f>
        <v/>
      </c>
      <c r="N82" s="126" t="str">
        <f aca="false">IF(B82="totale",SUM($N$26:N81),IF($B82="","",((1/$G$18*FISSO!$E$18*#REF!))))</f>
        <v/>
      </c>
      <c r="P82" s="110" t="e">
        <f aca="false">IF(B82="totale",SUM(P$26:P81),ROUND(M82,2))</f>
        <v>#VALUE!</v>
      </c>
      <c r="Q82" s="112"/>
    </row>
    <row r="83" customFormat="false" ht="14.25" hidden="false" customHeight="true" outlineLevel="0" collapsed="false">
      <c r="A83" s="1" t="n">
        <f aca="false">IF(B83="Totale",E83-G46,0)</f>
        <v>0</v>
      </c>
      <c r="B83" s="113" t="str">
        <f aca="false">IF($L$17=0,"",IF($L$17&lt;&gt;B82,IF(B82="Totale","",IF(B82="","",B82+1)),"Totale"))</f>
        <v/>
      </c>
      <c r="C83" s="125" t="str">
        <f aca="false">IF($L$17=0,"",IF($L$17&lt;&gt;B82,IF(B82="Totale","",IF(B82="","",DATE(YEAR(C82),MONTH(C82)+1,DAY(C82)))),""))</f>
        <v/>
      </c>
      <c r="D83" s="105" t="n">
        <f aca="false">IF(B83="Totale",SUM($D$26:D82),IF(B83="",0,IF(B83=$L$17,$G$17-(SUM($D$26:D82)),(($A$7*(1/((1+$L$19)^($L$17-B82))))))))</f>
        <v>0</v>
      </c>
      <c r="E83" s="106" t="n">
        <f aca="false">IF(B84="totale",$G$17-H82,ROUND(D83,2))</f>
        <v>0</v>
      </c>
      <c r="F83" s="107" t="n">
        <f aca="false">ROUND(D83,2)</f>
        <v>0</v>
      </c>
      <c r="G83" s="107" t="str">
        <f aca="false">IF(B83="","",E83)</f>
        <v/>
      </c>
      <c r="H83" s="107"/>
      <c r="I83" s="107" t="str">
        <f aca="false">IF(B83="Totale",SUM($I$26:I82),IF(B83="","",(($L$18-D83))))</f>
        <v/>
      </c>
      <c r="J83" s="107"/>
      <c r="K83" s="108" t="str">
        <f aca="false">IF(B83="Totale",SUM(D83:I83),IF(B83="","",SUM(D83:I83)))</f>
        <v/>
      </c>
      <c r="L83" s="108" t="str">
        <f aca="false">IF(B83="","",G83+K83)</f>
        <v/>
      </c>
      <c r="M83" s="126" t="str">
        <f aca="false">IF(B83="totale",SUM($M$26:M82),IF($B83="","",((1/$G$18*FISSO!$D$18*#REF!))))</f>
        <v/>
      </c>
      <c r="N83" s="126" t="str">
        <f aca="false">IF(B83="totale",SUM($N$26:N82),IF($B83="","",((1/$G$18*FISSO!$E$18*#REF!))))</f>
        <v/>
      </c>
      <c r="P83" s="110" t="e">
        <f aca="false">IF(B83="totale",SUM(P$26:P82),ROUND(M83,2))</f>
        <v>#VALUE!</v>
      </c>
      <c r="Q83" s="112"/>
    </row>
    <row r="84" customFormat="false" ht="14.25" hidden="false" customHeight="true" outlineLevel="0" collapsed="false">
      <c r="A84" s="1" t="n">
        <f aca="false">IF(B84="Totale",E84-G47,0)</f>
        <v>0</v>
      </c>
      <c r="B84" s="113" t="str">
        <f aca="false">IF($L$17=0,"",IF($L$17&lt;&gt;B83,IF(B83="Totale","",IF(B83="","",B83+1)),"Totale"))</f>
        <v/>
      </c>
      <c r="C84" s="125" t="str">
        <f aca="false">IF($L$17=0,"",IF($L$17&lt;&gt;B83,IF(B83="Totale","",IF(B83="","",DATE(YEAR(C83),MONTH(C83)+1,DAY(C83)))),""))</f>
        <v/>
      </c>
      <c r="D84" s="105" t="n">
        <f aca="false">IF(B84="Totale",SUM($D$26:D83),IF(B84="",0,IF(B84=$L$17,$G$17-(SUM($D$26:D83)),(($A$7*(1/((1+$L$19)^($L$17-B83))))))))</f>
        <v>0</v>
      </c>
      <c r="E84" s="106" t="n">
        <f aca="false">IF(B85="totale",$G$17-H83,ROUND(D84,2))</f>
        <v>0</v>
      </c>
      <c r="F84" s="107" t="n">
        <f aca="false">ROUND(D84,2)</f>
        <v>0</v>
      </c>
      <c r="G84" s="107"/>
      <c r="H84" s="107"/>
      <c r="I84" s="107" t="str">
        <f aca="false">IF(B84="Totale",SUM($I$26:I83),IF(B84="","",(($L$18-D84))))</f>
        <v/>
      </c>
      <c r="J84" s="107"/>
      <c r="K84" s="108" t="str">
        <f aca="false">IF(B84="Totale",SUM(D84:I84),IF(B84="","",SUM(D84:I84)))</f>
        <v/>
      </c>
      <c r="L84" s="108" t="str">
        <f aca="false">IF(B84="","",G84+K84)</f>
        <v/>
      </c>
      <c r="M84" s="126" t="str">
        <f aca="false">IF(B84="totale",SUM($M$26:M83),IF($B84="","",((1/$G$18*FISSO!$D$18*#REF!))))</f>
        <v/>
      </c>
      <c r="N84" s="126" t="str">
        <f aca="false">IF(B84="totale",SUM($N$26:N83),IF($B84="","",((1/$G$18*FISSO!$E$18*#REF!))))</f>
        <v/>
      </c>
      <c r="P84" s="110" t="e">
        <f aca="false">IF(B84="totale",SUM(P$26:P83),ROUND(M84,2))</f>
        <v>#VALUE!</v>
      </c>
      <c r="Q84" s="112"/>
    </row>
    <row r="85" customFormat="false" ht="14.25" hidden="false" customHeight="true" outlineLevel="0" collapsed="false">
      <c r="A85" s="1" t="n">
        <f aca="false">IF(B85="Totale",E85-G48,0)</f>
        <v>0</v>
      </c>
      <c r="B85" s="113" t="str">
        <f aca="false">IF($L$17=0,"",IF($L$17&lt;&gt;B84,IF(B84="Totale","",IF(B84="","",B84+1)),"Totale"))</f>
        <v/>
      </c>
      <c r="C85" s="125" t="str">
        <f aca="false">IF($L$17=0,"",IF($L$17&lt;&gt;B84,IF(B84="Totale","",IF(B84="","",DATE(YEAR(C84),MONTH(C84)+1,DAY(C84)))),""))</f>
        <v/>
      </c>
      <c r="D85" s="105" t="n">
        <f aca="false">IF(B85="Totale",SUM($D$26:D84),IF(B85="",0,IF(B85=$L$17,$G$17-(SUM($D$26:D84)),(($A$7*(1/((1+$L$19)^($L$17-B84))))))))</f>
        <v>0</v>
      </c>
      <c r="E85" s="106" t="n">
        <f aca="false">IF(B86="totale",$G$17-H84,ROUND(D85,2))</f>
        <v>0</v>
      </c>
      <c r="F85" s="107" t="n">
        <f aca="false">ROUND(D85,2)</f>
        <v>0</v>
      </c>
      <c r="G85" s="107"/>
      <c r="H85" s="107"/>
      <c r="I85" s="107" t="str">
        <f aca="false">IF(B85="Totale",SUM($I$26:I84),IF(B85="","",(($L$18-D85))))</f>
        <v/>
      </c>
      <c r="J85" s="107"/>
      <c r="K85" s="108" t="str">
        <f aca="false">IF(B85="Totale",SUM(D85:I85),IF(B85="","",SUM(D85:I85)))</f>
        <v/>
      </c>
      <c r="L85" s="108" t="str">
        <f aca="false">IF(B85="","",G85+K85)</f>
        <v/>
      </c>
      <c r="M85" s="126" t="e">
        <f aca="false">IF(B85="totale",SUM(M84:M85),1/$G$18*FISSO!$D$18*#REF!)</f>
        <v>#REF!</v>
      </c>
      <c r="N85" s="126" t="str">
        <f aca="false">IF(B85="totale",SUM($N$26:N84),IF($B85="","",((1/$G$18*FISSO!$E$18*#REF!))))</f>
        <v/>
      </c>
      <c r="P85" s="110" t="e">
        <f aca="false">IF(B85="totale",SUM(P$26:P84),ROUND(M85,2))</f>
        <v>#REF!</v>
      </c>
      <c r="Q85" s="112"/>
    </row>
    <row r="86" customFormat="false" ht="14.25" hidden="false" customHeight="true" outlineLevel="0" collapsed="false">
      <c r="A86" s="1" t="n">
        <f aca="false">IF(B86="Totale",E86-G49,0)</f>
        <v>0</v>
      </c>
      <c r="B86" s="113" t="str">
        <f aca="false">IF($L$17=0,"",IF($L$17&lt;&gt;B85,IF(B85="Totale","",IF(B85="","",B85+1)),"Totale"))</f>
        <v/>
      </c>
      <c r="C86" s="125" t="str">
        <f aca="false">IF($L$17=0,"",IF($L$17&lt;&gt;B85,IF(B85="Totale","",IF(B85="","",DATE(YEAR(C85),MONTH(C85)+1,DAY(C85)))),""))</f>
        <v/>
      </c>
      <c r="D86" s="105" t="n">
        <f aca="false">IF(B86="Totale",SUM($D$26:D85),IF(B86="",0,IF(B86=$L$17,$G$17-(SUM($D$26:D85)),(($A$7*(1/((1+$L$19)^($L$17-B85))))))))</f>
        <v>0</v>
      </c>
      <c r="E86" s="106" t="n">
        <f aca="false">IF(B87="totale",$G$17-H85,ROUND(D86,2))</f>
        <v>0</v>
      </c>
      <c r="F86" s="107" t="n">
        <f aca="false">ROUND(D86,2)</f>
        <v>0</v>
      </c>
      <c r="G86" s="107"/>
      <c r="H86" s="107"/>
      <c r="I86" s="107" t="str">
        <f aca="false">IF(B86="Totale",SUM($I$26:I85),IF(B86="","",(($L$18-D86))))</f>
        <v/>
      </c>
      <c r="J86" s="107"/>
      <c r="K86" s="108" t="str">
        <f aca="false">IF(B86="Totale",SUM(D86:I86),IF(B86="","",SUM(D86:I86)))</f>
        <v/>
      </c>
      <c r="L86" s="108" t="str">
        <f aca="false">IF(B86="","",G86+K86)</f>
        <v/>
      </c>
      <c r="M86" s="126" t="e">
        <f aca="false">IF(B86="totale",SUM(M85:M86),1/$G$18*FISSO!$D$18*#REF!)</f>
        <v>#REF!</v>
      </c>
      <c r="N86" s="126" t="str">
        <f aca="false">IF(B86="totale",SUM($N$26:N85),IF($B86="","",((1/$G$18*FISSO!$E$18*#REF!))))</f>
        <v/>
      </c>
      <c r="P86" s="110" t="e">
        <f aca="false">IF(B86="totale",SUM(P$26:P85),ROUND(M86,2))</f>
        <v>#REF!</v>
      </c>
      <c r="Q86" s="112"/>
    </row>
    <row r="87" customFormat="false" ht="14.25" hidden="false" customHeight="true" outlineLevel="0" collapsed="false">
      <c r="A87" s="1" t="n">
        <f aca="false">IF(B87="Totale",E87-G50,0)</f>
        <v>0</v>
      </c>
      <c r="B87" s="113" t="str">
        <f aca="false">IF($L$17=0,"",IF($L$17&lt;&gt;B86,IF(B86="Totale","",IF(B86="","",B86+1)),"Totale"))</f>
        <v/>
      </c>
      <c r="C87" s="125" t="str">
        <f aca="false">IF($L$17=0,"",IF($L$17&lt;&gt;B86,IF(B86="Totale","",IF(B86="","",DATE(YEAR(C86),MONTH(C86)+1,DAY(C86)))),""))</f>
        <v/>
      </c>
      <c r="D87" s="105" t="n">
        <f aca="false">IF(B87="Totale",SUM($D$26:D86),IF(B87="",0,IF(B87=$L$17,$G$17-(SUM($D$26:D86)),(($A$7*(1/((1+$L$19)^($L$17-B86))))))))</f>
        <v>0</v>
      </c>
      <c r="E87" s="106" t="n">
        <f aca="false">IF(B88="totale",$G$17-H86,ROUND(D87,2))</f>
        <v>0</v>
      </c>
      <c r="F87" s="107" t="n">
        <f aca="false">ROUND(D87,2)</f>
        <v>0</v>
      </c>
      <c r="G87" s="107"/>
      <c r="H87" s="107"/>
      <c r="I87" s="107" t="str">
        <f aca="false">IF(B87="Totale",SUM($I$26:I86),IF(B87="","",(($L$18-D87))))</f>
        <v/>
      </c>
      <c r="J87" s="107"/>
      <c r="K87" s="108" t="str">
        <f aca="false">IF(B87="Totale",SUM(D87:I87),IF(B87="","",SUM(D87:I87)))</f>
        <v/>
      </c>
      <c r="L87" s="108" t="str">
        <f aca="false">IF(B87="","",G87+K87)</f>
        <v/>
      </c>
      <c r="M87" s="126" t="e">
        <f aca="false">IF(B87="totale",SUM(M86:M87),1/$G$18*FISSO!$D$18*#REF!)</f>
        <v>#REF!</v>
      </c>
      <c r="N87" s="126" t="str">
        <f aca="false">IF(B87="totale",SUM($N$26:N86),IF($B87="","",((1/$G$18*FISSO!$E$18*#REF!))))</f>
        <v/>
      </c>
      <c r="P87" s="110" t="e">
        <f aca="false">IF(B87="totale",SUM(P$26:P86),ROUND(M87,2))</f>
        <v>#REF!</v>
      </c>
      <c r="Q87" s="112"/>
    </row>
    <row r="88" customFormat="false" ht="14.25" hidden="false" customHeight="true" outlineLevel="0" collapsed="false">
      <c r="A88" s="1" t="n">
        <f aca="false">IF(B88="Totale",E88-G51,0)</f>
        <v>0</v>
      </c>
      <c r="B88" s="113" t="str">
        <f aca="false">IF($L$17=0,"",IF($L$17&lt;&gt;B87,IF(B87="Totale","",IF(B87="","",B87+1)),"Totale"))</f>
        <v/>
      </c>
      <c r="C88" s="125" t="str">
        <f aca="false">IF($L$17=0,"",IF($L$17&lt;&gt;B87,IF(B87="Totale","",IF(B87="","",DATE(YEAR(C87),MONTH(C87)+1,DAY(C87)))),""))</f>
        <v/>
      </c>
      <c r="D88" s="105" t="n">
        <f aca="false">IF(B88="Totale",SUM($D$26:D87),IF(B88="",0,IF(B88=$L$17,$G$17-(SUM($D$26:D87)),(($A$7*(1/((1+$L$19)^($L$17-B87))))))))</f>
        <v>0</v>
      </c>
      <c r="E88" s="106" t="n">
        <f aca="false">IF(B89="totale",$G$17-H87,ROUND(D88,2))</f>
        <v>0</v>
      </c>
      <c r="F88" s="107" t="n">
        <f aca="false">ROUND(D88,2)</f>
        <v>0</v>
      </c>
      <c r="G88" s="107"/>
      <c r="H88" s="107"/>
      <c r="I88" s="107" t="str">
        <f aca="false">IF(B88="Totale",SUM($I$26:I87),IF(B88="","",(($L$18-D88))))</f>
        <v/>
      </c>
      <c r="J88" s="107"/>
      <c r="K88" s="108" t="str">
        <f aca="false">IF(B88="Totale",SUM(D88:I88),IF(B88="","",SUM(D88:I88)))</f>
        <v/>
      </c>
      <c r="L88" s="108" t="str">
        <f aca="false">IF(B88="","",G88+K88)</f>
        <v/>
      </c>
      <c r="M88" s="126" t="e">
        <f aca="false">IF(B88="totale",SUM(M87:M88),1/$G$18*FISSO!$D$18*#REF!)</f>
        <v>#REF!</v>
      </c>
      <c r="N88" s="126" t="str">
        <f aca="false">IF(B88="totale",SUM($N$26:N87),IF($B88="","",((1/$G$18*FISSO!$E$18*#REF!))))</f>
        <v/>
      </c>
      <c r="P88" s="110" t="e">
        <f aca="false">IF(B88="totale",SUM(P$26:P87),ROUND(M88,2))</f>
        <v>#REF!</v>
      </c>
      <c r="Q88" s="112"/>
    </row>
    <row r="89" customFormat="false" ht="14.25" hidden="false" customHeight="true" outlineLevel="0" collapsed="false">
      <c r="A89" s="1" t="n">
        <f aca="false">IF(B89="Totale",E89-G52,0)</f>
        <v>0</v>
      </c>
      <c r="B89" s="113" t="str">
        <f aca="false">IF($L$17=0,"",IF($L$17&lt;&gt;B88,IF(B88="Totale","",IF(B88="","",B88+1)),"Totale"))</f>
        <v/>
      </c>
      <c r="C89" s="125" t="str">
        <f aca="false">IF($L$17=0,"",IF($L$17&lt;&gt;B88,IF(B88="Totale","",IF(B88="","",DATE(YEAR(C88),MONTH(C88)+1,DAY(C88)))),""))</f>
        <v/>
      </c>
      <c r="D89" s="105" t="n">
        <f aca="false">IF(B89="Totale",SUM($D$26:D88),IF(B89="",0,IF(B89=$L$17,$G$17-(SUM($D$26:D88)),(($A$7*(1/((1+$L$19)^($L$17-B88))))))))</f>
        <v>0</v>
      </c>
      <c r="E89" s="106" t="n">
        <f aca="false">IF(B90="totale",$G$17-H88,ROUND(D89,2))</f>
        <v>0</v>
      </c>
      <c r="F89" s="107" t="n">
        <f aca="false">ROUND(D89,2)</f>
        <v>0</v>
      </c>
      <c r="G89" s="107"/>
      <c r="H89" s="107"/>
      <c r="I89" s="107" t="str">
        <f aca="false">IF(B89="Totale",SUM($I$26:I88),IF(B89="","",(($L$18-D89))))</f>
        <v/>
      </c>
      <c r="J89" s="107"/>
      <c r="K89" s="108" t="str">
        <f aca="false">IF(B89="Totale",SUM(D89:I89),IF(B89="","",SUM(D89:I89)))</f>
        <v/>
      </c>
      <c r="L89" s="108" t="str">
        <f aca="false">IF(B89="","",G89+K89)</f>
        <v/>
      </c>
      <c r="M89" s="126" t="e">
        <f aca="false">IF(B89="totale",SUM(M88:M89),1/$G$18*FISSO!$D$18*#REF!)</f>
        <v>#REF!</v>
      </c>
      <c r="N89" s="126" t="str">
        <f aca="false">IF(B89="totale",SUM($N$26:N88),IF($B89="","",((1/$G$18*FISSO!$E$18*#REF!))))</f>
        <v/>
      </c>
      <c r="P89" s="110" t="e">
        <f aca="false">IF(B89="totale",SUM(P$26:P88),ROUND(M89,2))</f>
        <v>#REF!</v>
      </c>
      <c r="Q89" s="112"/>
    </row>
    <row r="90" customFormat="false" ht="14.25" hidden="false" customHeight="true" outlineLevel="0" collapsed="false">
      <c r="A90" s="1" t="n">
        <f aca="false">IF(B90="Totale",E90-G53,0)</f>
        <v>0</v>
      </c>
      <c r="B90" s="113" t="str">
        <f aca="false">IF($L$17=0,"",IF($L$17&lt;&gt;B89,IF(B89="Totale","",IF(B89="","",B89+1)),"Totale"))</f>
        <v/>
      </c>
      <c r="C90" s="125" t="str">
        <f aca="false">IF($L$17=0,"",IF($L$17&lt;&gt;B89,IF(B89="Totale","",IF(B89="","",DATE(YEAR(C89),MONTH(C89)+1,DAY(C89)))),""))</f>
        <v/>
      </c>
      <c r="D90" s="105" t="n">
        <f aca="false">IF(B90="Totale",SUM($D$26:D89),IF(B90="",0,IF(B90=$L$17,$G$17-(SUM($D$26:D89)),(($A$7*(1/((1+$L$19)^($L$17-B89))))))))</f>
        <v>0</v>
      </c>
      <c r="E90" s="106" t="n">
        <f aca="false">IF(B91="totale",$G$17-H89,ROUND(D90,2))</f>
        <v>0</v>
      </c>
      <c r="F90" s="107" t="n">
        <f aca="false">ROUND(D90,2)</f>
        <v>0</v>
      </c>
      <c r="G90" s="107"/>
      <c r="H90" s="107"/>
      <c r="I90" s="107" t="str">
        <f aca="false">IF(B90="Totale",SUM($I$26:I89),IF(B90="","",(($L$18-D90))))</f>
        <v/>
      </c>
      <c r="J90" s="107"/>
      <c r="K90" s="108" t="str">
        <f aca="false">IF(B90="Totale",SUM(D90:I90),IF(B90="","",SUM(D90:I90)))</f>
        <v/>
      </c>
      <c r="L90" s="108" t="str">
        <f aca="false">IF(B90="","",G90+K90)</f>
        <v/>
      </c>
      <c r="M90" s="126" t="e">
        <f aca="false">IF(B90="totale",SUM(M89:M90),1/$G$18*FISSO!$D$18*#REF!)</f>
        <v>#REF!</v>
      </c>
      <c r="N90" s="126" t="str">
        <f aca="false">IF(B90="totale",SUM($N$26:N89),IF($B90="","",((1/$G$18*FISSO!$E$18*#REF!))))</f>
        <v/>
      </c>
      <c r="P90" s="110" t="e">
        <f aca="false">IF(B90="totale",SUM(P$26:P89),ROUND(M90,2))</f>
        <v>#REF!</v>
      </c>
      <c r="Q90" s="112"/>
    </row>
    <row r="91" customFormat="false" ht="14.25" hidden="false" customHeight="true" outlineLevel="0" collapsed="false">
      <c r="A91" s="1" t="n">
        <f aca="false">IF(B91="Totale",E91-G54,0)</f>
        <v>0</v>
      </c>
      <c r="B91" s="113" t="str">
        <f aca="false">IF($L$17=0,"",IF($L$17&lt;&gt;B90,IF(B90="Totale","",IF(B90="","",B90+1)),"Totale"))</f>
        <v/>
      </c>
      <c r="C91" s="125" t="str">
        <f aca="false">IF($L$17=0,"",IF($L$17&lt;&gt;B90,IF(B90="Totale","",IF(B90="","",DATE(YEAR(C90),MONTH(C90)+1,DAY(C90)))),""))</f>
        <v/>
      </c>
      <c r="D91" s="105" t="n">
        <f aca="false">IF(B91="Totale",SUM($D$26:D90),IF(B91="",0,IF(B91=$L$17,$G$17-(SUM($D$26:D90)),(($A$7*(1/((1+$L$19)^($L$17-B90))))))))</f>
        <v>0</v>
      </c>
      <c r="E91" s="106" t="n">
        <f aca="false">IF(B92="totale",$G$17-H90,ROUND(D91,2))</f>
        <v>0</v>
      </c>
      <c r="F91" s="107" t="n">
        <f aca="false">ROUND(D91,2)</f>
        <v>0</v>
      </c>
      <c r="G91" s="107"/>
      <c r="H91" s="107"/>
      <c r="I91" s="107" t="str">
        <f aca="false">IF(B91="Totale",SUM($I$26:I90),IF(B91="","",(($L$18-D91))))</f>
        <v/>
      </c>
      <c r="J91" s="107"/>
      <c r="K91" s="108" t="str">
        <f aca="false">IF(B91="Totale",SUM(D91:I91),IF(B91="","",SUM(D91:I91)))</f>
        <v/>
      </c>
      <c r="L91" s="108" t="str">
        <f aca="false">IF(B91="","",G91+K91)</f>
        <v/>
      </c>
      <c r="M91" s="126" t="e">
        <f aca="false">IF(B91="totale",SUM(M90:M91),1/$G$18*FISSO!$D$18*#REF!)</f>
        <v>#REF!</v>
      </c>
      <c r="N91" s="126" t="str">
        <f aca="false">IF(B91="totale",SUM($N$26:N90),IF($B91="","",((1/$G$18*FISSO!$E$18*#REF!))))</f>
        <v/>
      </c>
      <c r="P91" s="110" t="e">
        <f aca="false">IF(B91="totale",SUM(P$26:P90),ROUND(M91,2))</f>
        <v>#REF!</v>
      </c>
      <c r="Q91" s="112"/>
    </row>
    <row r="92" customFormat="false" ht="14.25" hidden="false" customHeight="true" outlineLevel="0" collapsed="false">
      <c r="A92" s="1" t="n">
        <f aca="false">IF(B92="Totale",E92-G55,0)</f>
        <v>0</v>
      </c>
      <c r="B92" s="113" t="str">
        <f aca="false">IF($L$17=0,"",IF($L$17&lt;&gt;B91,IF(B91="Totale","",IF(B91="","",B91+1)),"Totale"))</f>
        <v/>
      </c>
      <c r="C92" s="125" t="str">
        <f aca="false">IF($L$17=0,"",IF($L$17&lt;&gt;B91,IF(B91="Totale","",IF(B91="","",DATE(YEAR(C91),MONTH(C91)+1,DAY(C91)))),""))</f>
        <v/>
      </c>
      <c r="D92" s="105" t="n">
        <f aca="false">IF(B92="Totale",SUM($D$26:D91),IF(B92="",0,IF(B92=$L$17,$G$17-(SUM($D$26:D91)),(($A$7*(1/((1+$L$19)^($L$17-B91))))))))</f>
        <v>0</v>
      </c>
      <c r="E92" s="106" t="n">
        <f aca="false">IF(B93="totale",$G$17-H91,ROUND(D92,2))</f>
        <v>0</v>
      </c>
      <c r="F92" s="107" t="n">
        <f aca="false">ROUND(D92,2)</f>
        <v>0</v>
      </c>
      <c r="G92" s="107"/>
      <c r="H92" s="107"/>
      <c r="I92" s="107" t="str">
        <f aca="false">IF(B92="Totale",SUM($I$26:I91),IF(B92="","",(($L$18-D92))))</f>
        <v/>
      </c>
      <c r="J92" s="107"/>
      <c r="K92" s="108" t="str">
        <f aca="false">IF(B92="Totale",SUM(D92:I92),IF(B92="","",SUM(D92:I92)))</f>
        <v/>
      </c>
      <c r="L92" s="108" t="str">
        <f aca="false">IF(B92="","",G92+K92)</f>
        <v/>
      </c>
      <c r="M92" s="126" t="e">
        <f aca="false">IF(B92="totale",SUM(M91:M92),1/$G$18*FISSO!$D$18*#REF!)</f>
        <v>#REF!</v>
      </c>
      <c r="N92" s="126" t="str">
        <f aca="false">IF(B92="totale",SUM($N$26:N91),IF($B92="","",((1/$G$18*FISSO!$E$18*#REF!))))</f>
        <v/>
      </c>
      <c r="P92" s="110" t="e">
        <f aca="false">IF(B92="totale",SUM(P$26:P91),ROUND(M92,2))</f>
        <v>#REF!</v>
      </c>
      <c r="Q92" s="112"/>
    </row>
    <row r="93" customFormat="false" ht="14.25" hidden="false" customHeight="true" outlineLevel="0" collapsed="false">
      <c r="A93" s="1" t="n">
        <f aca="false">IF(B93="Totale",E93-G56,0)</f>
        <v>0</v>
      </c>
      <c r="B93" s="113" t="str">
        <f aca="false">IF($L$17=0,"",IF($L$17&lt;&gt;B92,IF(B92="Totale","",IF(B92="","",B92+1)),"Totale"))</f>
        <v/>
      </c>
      <c r="C93" s="125" t="str">
        <f aca="false">IF($L$17=0,"",IF($L$17&lt;&gt;B92,IF(B92="Totale","",IF(B92="","",DATE(YEAR(C92),MONTH(C92)+1,DAY(C92)))),""))</f>
        <v/>
      </c>
      <c r="D93" s="105" t="n">
        <f aca="false">IF(B93="Totale",SUM($D$26:D92),IF(B93="",0,IF(B93=$L$17,$G$17-(SUM($D$26:D92)),(($A$7*(1/((1+$L$19)^($L$17-B92))))))))</f>
        <v>0</v>
      </c>
      <c r="E93" s="106" t="n">
        <f aca="false">IF(B94="totale",$G$17-H92,ROUND(D93,2))</f>
        <v>0</v>
      </c>
      <c r="F93" s="107" t="n">
        <f aca="false">ROUND(D93,2)</f>
        <v>0</v>
      </c>
      <c r="G93" s="107"/>
      <c r="H93" s="107"/>
      <c r="I93" s="107" t="str">
        <f aca="false">IF(B93="Totale",SUM($I$26:I92),IF(B93="","",(($L$18-D93))))</f>
        <v/>
      </c>
      <c r="J93" s="107"/>
      <c r="K93" s="108" t="str">
        <f aca="false">IF(B93="Totale",SUM(D93:I93),IF(B93="","",SUM(D93:I93)))</f>
        <v/>
      </c>
      <c r="L93" s="108" t="str">
        <f aca="false">IF(B93="","",G93+K93)</f>
        <v/>
      </c>
      <c r="M93" s="126" t="e">
        <f aca="false">IF(B93="totale",SUM(M92:M93),1/$G$18*FISSO!$D$18*#REF!)</f>
        <v>#REF!</v>
      </c>
      <c r="N93" s="126" t="str">
        <f aca="false">IF(B93="totale",SUM($N$26:N92),IF($B93="","",((1/$G$18*FISSO!$E$18*#REF!))))</f>
        <v/>
      </c>
      <c r="P93" s="110" t="e">
        <f aca="false">IF(B93="totale",SUM(P$26:P92),ROUND(M93,2))</f>
        <v>#REF!</v>
      </c>
      <c r="Q93" s="112"/>
    </row>
    <row r="94" customFormat="false" ht="14.25" hidden="false" customHeight="true" outlineLevel="0" collapsed="false">
      <c r="A94" s="1" t="n">
        <f aca="false">IF(B94="Totale",E94-G57,0)</f>
        <v>0</v>
      </c>
      <c r="B94" s="113" t="str">
        <f aca="false">IF($L$17=0,"",IF($L$17&lt;&gt;B93,IF(B93="Totale","",IF(B93="","",B93+1)),"Totale"))</f>
        <v/>
      </c>
      <c r="C94" s="125" t="str">
        <f aca="false">IF($L$17=0,"",IF($L$17&lt;&gt;B93,IF(B93="Totale","",IF(B93="","",DATE(YEAR(C93),MONTH(C93)+1,DAY(C93)))),""))</f>
        <v/>
      </c>
      <c r="D94" s="105" t="n">
        <f aca="false">IF(B94="Totale",SUM($D$26:D93),IF(B94="",0,IF(B94=$L$17,$G$17-(SUM($D$26:D93)),(($A$7*(1/((1+$L$19)^($L$17-B93))))))))</f>
        <v>0</v>
      </c>
      <c r="E94" s="106" t="n">
        <f aca="false">IF(B95="totale",$G$17-H93,ROUND(D94,2))</f>
        <v>0</v>
      </c>
      <c r="F94" s="107" t="n">
        <f aca="false">ROUND(D94,2)</f>
        <v>0</v>
      </c>
      <c r="G94" s="107"/>
      <c r="H94" s="107"/>
      <c r="I94" s="107" t="str">
        <f aca="false">IF(B94="Totale",SUM($I$26:I93),IF(B94="","",(($L$18-D94))))</f>
        <v/>
      </c>
      <c r="J94" s="107"/>
      <c r="K94" s="108" t="str">
        <f aca="false">IF(B94="Totale",SUM(D94:I94),IF(B94="","",SUM(D94:I94)))</f>
        <v/>
      </c>
      <c r="L94" s="108" t="str">
        <f aca="false">IF(B94="","",G94+K94)</f>
        <v/>
      </c>
      <c r="M94" s="126" t="e">
        <f aca="false">IF(B94="totale",SUM(M93:M94),1/$G$18*FISSO!$D$18*#REF!)</f>
        <v>#REF!</v>
      </c>
      <c r="N94" s="126" t="str">
        <f aca="false">IF(B94="totale",SUM($N$26:N93),IF($B94="","",((1/$G$18*FISSO!$E$18*#REF!))))</f>
        <v/>
      </c>
      <c r="P94" s="110" t="e">
        <f aca="false">IF(B94="totale",SUM(P$26:P93),ROUND(M94,2))</f>
        <v>#REF!</v>
      </c>
      <c r="Q94" s="112"/>
    </row>
    <row r="95" customFormat="false" ht="14.25" hidden="false" customHeight="true" outlineLevel="0" collapsed="false">
      <c r="A95" s="1" t="n">
        <f aca="false">IF(B95="Totale",E95-G58,0)</f>
        <v>0</v>
      </c>
      <c r="B95" s="113" t="str">
        <f aca="false">IF($L$17=0,"",IF($L$17&lt;&gt;B94,IF(B94="Totale","",IF(B94="","",B94+1)),"Totale"))</f>
        <v/>
      </c>
      <c r="C95" s="125" t="str">
        <f aca="false">IF($L$17=0,"",IF($L$17&lt;&gt;B94,IF(B94="Totale","",IF(B94="","",DATE(YEAR(C94),MONTH(C94)+1,DAY(C94)))),""))</f>
        <v/>
      </c>
      <c r="D95" s="105" t="n">
        <f aca="false">IF(B95="Totale",SUM($D$26:D94),IF(B95="",0,IF(B95=$L$17,$G$17-(SUM($D$26:D94)),(($A$7*(1/((1+$L$19)^($L$17-B94))))))))</f>
        <v>0</v>
      </c>
      <c r="E95" s="106" t="n">
        <f aca="false">IF(B96="totale",$G$17-H94,ROUND(D95,2))</f>
        <v>0</v>
      </c>
      <c r="F95" s="107" t="n">
        <f aca="false">ROUND(D95,2)</f>
        <v>0</v>
      </c>
      <c r="G95" s="107"/>
      <c r="H95" s="107"/>
      <c r="I95" s="107" t="str">
        <f aca="false">IF(B95="Totale",SUM($I$26:I94),IF(B95="","",(($L$18-D95))))</f>
        <v/>
      </c>
      <c r="J95" s="107"/>
      <c r="K95" s="108" t="str">
        <f aca="false">IF(B95="Totale",SUM(D95:I95),IF(B95="","",SUM(D95:I95)))</f>
        <v/>
      </c>
      <c r="L95" s="108" t="str">
        <f aca="false">IF(B95="","",G95+K95)</f>
        <v/>
      </c>
      <c r="M95" s="126" t="e">
        <f aca="false">IF(B95="totale",SUM(M94:M95),1/$G$18*FISSO!$D$18*#REF!)</f>
        <v>#REF!</v>
      </c>
      <c r="N95" s="126" t="str">
        <f aca="false">IF(B95="totale",SUM($N$26:N94),IF($B95="","",((1/$G$18*FISSO!$E$18*#REF!))))</f>
        <v/>
      </c>
      <c r="P95" s="110" t="e">
        <f aca="false">IF(B95="totale",SUM(P$26:P94),ROUND(M95,2))</f>
        <v>#REF!</v>
      </c>
      <c r="Q95" s="112"/>
    </row>
    <row r="96" customFormat="false" ht="14.25" hidden="false" customHeight="true" outlineLevel="0" collapsed="false">
      <c r="A96" s="1" t="n">
        <f aca="false">IF(B96="Totale",E96-G59,0)</f>
        <v>0</v>
      </c>
      <c r="B96" s="113" t="str">
        <f aca="false">IF($L$17=0,"",IF($L$17&lt;&gt;B95,IF(B95="Totale","",IF(B95="","",B95+1)),"Totale"))</f>
        <v/>
      </c>
      <c r="C96" s="125" t="str">
        <f aca="false">IF($L$17=0,"",IF($L$17&lt;&gt;B95,IF(B95="Totale","",IF(B95="","",DATE(YEAR(C95),MONTH(C95)+1,DAY(C95)))),""))</f>
        <v/>
      </c>
      <c r="D96" s="105" t="n">
        <f aca="false">IF(B96="Totale",SUM($D$26:D95),IF(B96="",0,IF(B96=$L$17,$G$17-(SUM($D$26:D95)),(($A$7*(1/((1+$L$19)^($L$17-B95))))))))</f>
        <v>0</v>
      </c>
      <c r="E96" s="106" t="n">
        <f aca="false">IF(B97="totale",$G$17-H95,ROUND(D96,2))</f>
        <v>0</v>
      </c>
      <c r="F96" s="107" t="n">
        <f aca="false">ROUND(D96,2)</f>
        <v>0</v>
      </c>
      <c r="G96" s="107"/>
      <c r="H96" s="107"/>
      <c r="I96" s="107" t="str">
        <f aca="false">IF(B96="Totale",SUM($I$26:I95),IF(B96="","",(($L$18-D96))))</f>
        <v/>
      </c>
      <c r="J96" s="107"/>
      <c r="K96" s="108" t="str">
        <f aca="false">IF(B96="Totale",SUM(D96:I96),IF(B96="","",SUM(D96:I96)))</f>
        <v/>
      </c>
      <c r="L96" s="108" t="str">
        <f aca="false">IF(B96="","",G96+K96)</f>
        <v/>
      </c>
      <c r="M96" s="126" t="e">
        <f aca="false">IF(B96="totale",SUM(M95:M96),1/$G$18*FISSO!$D$18*#REF!)</f>
        <v>#REF!</v>
      </c>
      <c r="N96" s="126" t="str">
        <f aca="false">IF(B96="totale",SUM($N$26:N95),IF($B96="","",((1/$G$18*FISSO!$E$18*#REF!))))</f>
        <v/>
      </c>
      <c r="P96" s="110" t="e">
        <f aca="false">IF(B96="totale",SUM(P$26:P95),ROUND(M96,2))</f>
        <v>#REF!</v>
      </c>
      <c r="Q96" s="112"/>
    </row>
    <row r="97" customFormat="false" ht="14.25" hidden="false" customHeight="true" outlineLevel="0" collapsed="false">
      <c r="A97" s="1" t="n">
        <f aca="false">IF(B97="Totale",E97-G60,0)</f>
        <v>0</v>
      </c>
      <c r="B97" s="113" t="str">
        <f aca="false">IF($L$17=0,"",IF($L$17&lt;&gt;B96,IF(B96="Totale","",IF(B96="","",B96+1)),"Totale"))</f>
        <v/>
      </c>
      <c r="C97" s="125" t="str">
        <f aca="false">IF($L$17=0,"",IF($L$17&lt;&gt;B96,IF(B96="Totale","",IF(B96="","",DATE(YEAR(C96),MONTH(C96)+1,DAY(C96)))),""))</f>
        <v/>
      </c>
      <c r="D97" s="105" t="n">
        <f aca="false">IF(B97="Totale",SUM($D$26:D96),IF(B97="",0,IF(B97=$L$17,$G$17-(SUM($D$26:D96)),(($A$7*(1/((1+$L$19)^($L$17-B96))))))))</f>
        <v>0</v>
      </c>
      <c r="E97" s="106" t="n">
        <f aca="false">IF(B98="totale",$G$17-H96,ROUND(D97,2))</f>
        <v>0</v>
      </c>
      <c r="F97" s="107" t="n">
        <f aca="false">ROUND(D97,2)</f>
        <v>0</v>
      </c>
      <c r="G97" s="107"/>
      <c r="H97" s="107"/>
      <c r="I97" s="107" t="str">
        <f aca="false">IF(B97="Totale",SUM($I$26:I96),IF(B97="","",(($L$18-D97))))</f>
        <v/>
      </c>
      <c r="J97" s="107"/>
      <c r="K97" s="108" t="str">
        <f aca="false">IF(B97="Totale",SUM(D97:I97),IF(B97="","",SUM(D97:I97)))</f>
        <v/>
      </c>
      <c r="L97" s="108" t="str">
        <f aca="false">IF(B97="","",G97+K97)</f>
        <v/>
      </c>
      <c r="M97" s="126" t="e">
        <f aca="false">IF(B97="totale",SUM(M96:M97),1/$G$18*FISSO!$D$18*#REF!)</f>
        <v>#REF!</v>
      </c>
      <c r="N97" s="126" t="str">
        <f aca="false">IF(B97="totale",SUM($N$26:N96),IF($B97="","",((1/$G$18*FISSO!$E$18*#REF!))))</f>
        <v/>
      </c>
      <c r="P97" s="110" t="e">
        <f aca="false">IF(B97="totale",SUM(P$26:P96),ROUND(M97,2))</f>
        <v>#REF!</v>
      </c>
      <c r="Q97" s="112"/>
    </row>
    <row r="98" customFormat="false" ht="14.25" hidden="false" customHeight="true" outlineLevel="0" collapsed="false">
      <c r="A98" s="1" t="n">
        <f aca="false">IF(B98="Totale",E98-G61,0)</f>
        <v>0</v>
      </c>
      <c r="B98" s="113" t="str">
        <f aca="false">IF($L$17=0,"",IF($L$17&lt;&gt;B97,IF(B97="Totale","",IF(B97="","",B97+1)),"Totale"))</f>
        <v/>
      </c>
      <c r="C98" s="125" t="str">
        <f aca="false">IF($L$17=0,"",IF($L$17&lt;&gt;B97,IF(B97="Totale","",IF(B97="","",DATE(YEAR(C97),MONTH(C97)+1,DAY(C97)))),""))</f>
        <v/>
      </c>
      <c r="D98" s="105" t="n">
        <f aca="false">IF(B98="Totale",SUM($D$26:D97),IF(B98="",0,IF(B98=$L$17,$G$17-(SUM($D$26:D97)),(($A$7*(1/((1+$L$19)^($L$17-B97))))))))</f>
        <v>0</v>
      </c>
      <c r="E98" s="106" t="n">
        <f aca="false">IF(B99="totale",$G$17-H97,ROUND(D98,2))</f>
        <v>0</v>
      </c>
      <c r="F98" s="107" t="n">
        <f aca="false">ROUND(D98,2)</f>
        <v>0</v>
      </c>
      <c r="G98" s="107"/>
      <c r="H98" s="107"/>
      <c r="I98" s="107" t="str">
        <f aca="false">IF(B98="Totale",SUM($I$26:I97),IF(B98="","",(($L$18-D98))))</f>
        <v/>
      </c>
      <c r="J98" s="107"/>
      <c r="K98" s="108" t="str">
        <f aca="false">IF(B98="Totale",SUM(D98:I98),IF(B98="","",SUM(D98:I98)))</f>
        <v/>
      </c>
      <c r="L98" s="108" t="str">
        <f aca="false">IF(B98="","",G98+K98)</f>
        <v/>
      </c>
      <c r="M98" s="126" t="e">
        <f aca="false">IF(B98="totale",SUM(M97:M98),1/$G$18*FISSO!$D$18*#REF!)</f>
        <v>#REF!</v>
      </c>
      <c r="N98" s="126" t="str">
        <f aca="false">IF(B98="totale",SUM($N$26:N97),IF($B98="","",((1/$G$18*FISSO!$E$18*#REF!))))</f>
        <v/>
      </c>
      <c r="P98" s="110" t="e">
        <f aca="false">IF(B98="totale",SUM(P$26:P97),ROUND(M98,2))</f>
        <v>#REF!</v>
      </c>
      <c r="Q98" s="112"/>
    </row>
    <row r="99" customFormat="false" ht="14.25" hidden="false" customHeight="true" outlineLevel="0" collapsed="false">
      <c r="A99" s="1" t="n">
        <f aca="false">IF(B99="Totale",E99-G62,0)</f>
        <v>0</v>
      </c>
      <c r="B99" s="113" t="str">
        <f aca="false">IF($L$17=0,"",IF($L$17&lt;&gt;B98,IF(B98="Totale","",IF(B98="","",B98+1)),"Totale"))</f>
        <v/>
      </c>
      <c r="C99" s="125" t="str">
        <f aca="false">IF($L$17=0,"",IF($L$17&lt;&gt;B98,IF(B98="Totale","",IF(B98="","",DATE(YEAR(C98),MONTH(C98)+1,DAY(C98)))),""))</f>
        <v/>
      </c>
      <c r="D99" s="105" t="n">
        <f aca="false">IF(B99="Totale",SUM($D$26:D98),IF(B99="",0,IF(B99=$L$17,$G$17-(SUM($D$26:D98)),(($A$7*(1/((1+$L$19)^($L$17-B98))))))))</f>
        <v>0</v>
      </c>
      <c r="E99" s="106" t="n">
        <f aca="false">IF(B100="totale",$G$17-H98,ROUND(D99,2))</f>
        <v>0</v>
      </c>
      <c r="F99" s="107" t="n">
        <f aca="false">ROUND(D99,2)</f>
        <v>0</v>
      </c>
      <c r="G99" s="107"/>
      <c r="H99" s="107"/>
      <c r="I99" s="107" t="str">
        <f aca="false">IF(B99="Totale",SUM($I$26:I98),IF(B99="","",(($L$18-D99))))</f>
        <v/>
      </c>
      <c r="J99" s="107"/>
      <c r="K99" s="108" t="str">
        <f aca="false">IF(B99="Totale",SUM(D99:I99),IF(B99="","",SUM(D99:I99)))</f>
        <v/>
      </c>
      <c r="L99" s="108" t="str">
        <f aca="false">IF(B99="","",G99+K99)</f>
        <v/>
      </c>
      <c r="M99" s="126" t="e">
        <f aca="false">IF(B99="totale",SUM(M98:M99),1/$G$18*FISSO!$D$18*#REF!)</f>
        <v>#REF!</v>
      </c>
      <c r="N99" s="126" t="str">
        <f aca="false">IF(B99="totale",SUM($N$26:N98),IF($B99="","",((1/$G$18*FISSO!$E$18*#REF!))))</f>
        <v/>
      </c>
      <c r="P99" s="110" t="e">
        <f aca="false">IF(B99="totale",SUM(P$26:P98),ROUND(M99,2))</f>
        <v>#REF!</v>
      </c>
      <c r="Q99" s="112"/>
    </row>
    <row r="100" customFormat="false" ht="14.25" hidden="false" customHeight="true" outlineLevel="0" collapsed="false">
      <c r="A100" s="1" t="n">
        <f aca="false">IF(B100="Totale",E100-G63,0)</f>
        <v>0</v>
      </c>
      <c r="B100" s="113" t="str">
        <f aca="false">IF($L$17=0,"",IF($L$17&lt;&gt;B99,IF(B99="Totale","",IF(B99="","",B99+1)),"Totale"))</f>
        <v/>
      </c>
      <c r="C100" s="125" t="str">
        <f aca="false">IF($L$17=0,"",IF($L$17&lt;&gt;B99,IF(B99="Totale","",IF(B99="","",DATE(YEAR(C99),MONTH(C99)+1,DAY(C99)))),""))</f>
        <v/>
      </c>
      <c r="D100" s="105" t="n">
        <f aca="false">IF(B100="Totale",SUM($D$26:D99),IF(B100="",0,IF(B100=$L$17,$G$17-(SUM($D$26:D99)),(($A$7*(1/((1+$L$19)^($L$17-B99))))))))</f>
        <v>0</v>
      </c>
      <c r="E100" s="106" t="n">
        <f aca="false">IF(B101="totale",$G$17-H99,ROUND(D100,2))</f>
        <v>0</v>
      </c>
      <c r="F100" s="107" t="n">
        <f aca="false">ROUND(D100,2)</f>
        <v>0</v>
      </c>
      <c r="G100" s="107"/>
      <c r="H100" s="107"/>
      <c r="I100" s="107" t="str">
        <f aca="false">IF(B100="Totale",SUM($I$26:I99),IF(B100="","",(($L$18-D100))))</f>
        <v/>
      </c>
      <c r="J100" s="107"/>
      <c r="K100" s="108" t="n">
        <f aca="false">SUM(K26:K99)/2</f>
        <v>3541.12</v>
      </c>
      <c r="L100" s="108" t="n">
        <f aca="false">SUM(L26:L99)/2</f>
        <v>43541.12</v>
      </c>
      <c r="M100" s="126" t="e">
        <f aca="false">IF(B100="totale",SUM(M99:M100),1/$G$18*FISSO!$D$18*#REF!)</f>
        <v>#REF!</v>
      </c>
      <c r="N100" s="126" t="str">
        <f aca="false">IF(B100="totale",SUM($N$26:N99),IF($B100="","",((1/$G$18*FISSO!$E$18*#REF!))))</f>
        <v/>
      </c>
      <c r="P100" s="110" t="e">
        <f aca="false">IF(B100="totale",SUM(P$26:P99),ROUND(M100,2))</f>
        <v>#REF!</v>
      </c>
      <c r="Q100" s="112"/>
    </row>
    <row r="101" customFormat="false" ht="14.25" hidden="false" customHeight="true" outlineLevel="0" collapsed="false">
      <c r="A101" s="1" t="n">
        <f aca="false">IF(B101="Totale",E101-G64,0)</f>
        <v>0</v>
      </c>
      <c r="B101" s="113" t="str">
        <f aca="false">IF($L$17=0,"",IF($L$17&lt;&gt;B100,IF(B100="Totale","",IF(B100="","",B100+1)),"Totale"))</f>
        <v/>
      </c>
      <c r="C101" s="125" t="str">
        <f aca="false">IF($L$17=0,"",IF($L$17&lt;&gt;B100,IF(B100="Totale","",IF(B100="","",DATE(YEAR(C100),MONTH(C100)+1,DAY(C100)))),""))</f>
        <v/>
      </c>
      <c r="D101" s="105" t="n">
        <f aca="false">IF(B101="Totale",SUM($D$26:D100),IF(B101="",0,IF(B101=$L$17,$G$17-(SUM($D$26:D100)),(($A$7*(1/((1+$L$19)^($L$17-B100))))))))</f>
        <v>0</v>
      </c>
      <c r="E101" s="106" t="n">
        <f aca="false">IF(B102="totale",$G$17-H100,ROUND(D101,2))</f>
        <v>0</v>
      </c>
      <c r="F101" s="107" t="n">
        <f aca="false">ROUND(D101,2)</f>
        <v>0</v>
      </c>
      <c r="G101" s="107"/>
      <c r="H101" s="107"/>
      <c r="I101" s="107" t="str">
        <f aca="false">IF(B101="Totale",SUM($I$26:I100),IF(B101="","",(($L$18-D101))))</f>
        <v/>
      </c>
      <c r="J101" s="107"/>
      <c r="K101" s="108" t="str">
        <f aca="false">IF(B101="Totale",SUM(D101:I101),IF(B101="","",SUM(D101:I101)))</f>
        <v/>
      </c>
      <c r="L101" s="108" t="str">
        <f aca="false">IF(B101="","",G101+K101)</f>
        <v/>
      </c>
      <c r="M101" s="126" t="e">
        <f aca="false">IF(B101="totale",SUM(M100:M101),1/$G$18*FISSO!$D$18*#REF!)</f>
        <v>#REF!</v>
      </c>
      <c r="N101" s="126" t="str">
        <f aca="false">IF(B101="totale",SUM($N$26:N100),IF($B101="","",((1/$G$18*FISSO!$E$18*#REF!))))</f>
        <v/>
      </c>
      <c r="P101" s="110" t="e">
        <f aca="false">IF(B101="totale",SUM(P$26:P100),ROUND(M101,2))</f>
        <v>#REF!</v>
      </c>
      <c r="Q101" s="112"/>
    </row>
    <row r="102" customFormat="false" ht="14.25" hidden="false" customHeight="true" outlineLevel="0" collapsed="false">
      <c r="A102" s="1" t="n">
        <f aca="false">IF(B102="Totale",E102-G65,0)</f>
        <v>0</v>
      </c>
      <c r="B102" s="113" t="str">
        <f aca="false">IF($L$17=0,"",IF($L$17&lt;&gt;B101,IF(B101="Totale","",IF(B101="","",B101+1)),"Totale"))</f>
        <v/>
      </c>
      <c r="C102" s="125" t="str">
        <f aca="false">IF($L$17=0,"",IF($L$17&lt;&gt;B101,IF(B101="Totale","",IF(B101="","",DATE(YEAR(C101),MONTH(C101)+1,DAY(C101)))),""))</f>
        <v/>
      </c>
      <c r="D102" s="105" t="n">
        <f aca="false">IF(B102="Totale",SUM($D$26:D101),IF(B102="",0,IF(B102=$L$17,$G$17-(SUM($D$26:D101)),(($A$7*(1/((1+$L$19)^($L$17-B101))))))))</f>
        <v>0</v>
      </c>
      <c r="E102" s="106" t="n">
        <f aca="false">IF(B103="totale",$G$17-H101,ROUND(D102,2))</f>
        <v>0</v>
      </c>
      <c r="F102" s="107" t="n">
        <f aca="false">ROUND(D102,2)</f>
        <v>0</v>
      </c>
      <c r="G102" s="107"/>
      <c r="H102" s="107"/>
      <c r="I102" s="107" t="str">
        <f aca="false">IF(B102="Totale",SUM($I$26:I101),IF(B102="","",(($L$18-D102))))</f>
        <v/>
      </c>
      <c r="J102" s="107"/>
      <c r="K102" s="108" t="str">
        <f aca="false">IF(B102="Totale",SUM(D102:I102),IF(B102="","",SUM(D102:I102)))</f>
        <v/>
      </c>
      <c r="L102" s="108" t="str">
        <f aca="false">IF(B102="","",G102+K102)</f>
        <v/>
      </c>
      <c r="M102" s="126" t="e">
        <f aca="false">IF(B102="totale",SUM(M101:M102),1/$G$18*FISSO!$D$18*#REF!)</f>
        <v>#REF!</v>
      </c>
      <c r="N102" s="126" t="str">
        <f aca="false">IF(B102="totale",SUM($N$26:N101),IF($B102="","",((1/$G$18*FISSO!$E$18*#REF!))))</f>
        <v/>
      </c>
      <c r="P102" s="110" t="e">
        <f aca="false">IF(B102="totale",SUM(P$26:P101),ROUND(M102,2))</f>
        <v>#REF!</v>
      </c>
      <c r="Q102" s="112"/>
    </row>
    <row r="103" customFormat="false" ht="14.25" hidden="false" customHeight="true" outlineLevel="0" collapsed="false">
      <c r="A103" s="1" t="n">
        <f aca="false">IF(B103="Totale",E103-G66,0)</f>
        <v>0</v>
      </c>
      <c r="B103" s="113" t="str">
        <f aca="false">IF($L$17=0,"",IF($L$17&lt;&gt;B102,IF(B102="Totale","",IF(B102="","",B102+1)),"Totale"))</f>
        <v/>
      </c>
      <c r="C103" s="125" t="str">
        <f aca="false">IF($L$17=0,"",IF($L$17&lt;&gt;B102,IF(B102="Totale","",IF(B102="","",DATE(YEAR(C102),MONTH(C102)+1,DAY(C102)))),""))</f>
        <v/>
      </c>
      <c r="D103" s="105" t="n">
        <f aca="false">IF(B103="Totale",SUM($D$26:D102),IF(B103="",0,IF(B103=$L$17,$G$17-(SUM($D$26:D102)),(($A$7*(1/((1+$L$19)^($L$17-B102))))))))</f>
        <v>0</v>
      </c>
      <c r="E103" s="106" t="n">
        <f aca="false">IF(B104="totale",$G$17-H102,ROUND(D103,2))</f>
        <v>0</v>
      </c>
      <c r="F103" s="107" t="n">
        <f aca="false">ROUND(D103,2)</f>
        <v>0</v>
      </c>
      <c r="G103" s="107"/>
      <c r="H103" s="107"/>
      <c r="I103" s="107" t="str">
        <f aca="false">IF(B103="Totale",SUM($I$26:I102),IF(B103="","",(($L$18-D103))))</f>
        <v/>
      </c>
      <c r="J103" s="107"/>
      <c r="K103" s="108" t="str">
        <f aca="false">IF(B103="Totale",SUM(D103:I103),IF(B103="","",SUM(D103:I103)))</f>
        <v/>
      </c>
      <c r="L103" s="108" t="str">
        <f aca="false">IF(B103="","",G103+K103)</f>
        <v/>
      </c>
      <c r="M103" s="126" t="e">
        <f aca="false">IF(B103="totale",SUM(M102:M103),1/$G$18*FISSO!$D$18*#REF!)</f>
        <v>#REF!</v>
      </c>
      <c r="N103" s="126" t="str">
        <f aca="false">IF(B103="totale",SUM($N$26:N102),IF($B103="","",((1/$G$18*FISSO!$E$18*#REF!))))</f>
        <v/>
      </c>
      <c r="P103" s="110" t="e">
        <f aca="false">IF(B103="totale",SUM(P$26:P102),ROUND(M103,2))</f>
        <v>#REF!</v>
      </c>
      <c r="Q103" s="112"/>
    </row>
    <row r="104" customFormat="false" ht="14.25" hidden="false" customHeight="true" outlineLevel="0" collapsed="false">
      <c r="A104" s="1" t="n">
        <f aca="false">IF(B104="Totale",E104-G67,0)</f>
        <v>0</v>
      </c>
      <c r="B104" s="113" t="str">
        <f aca="false">IF($L$17=0,"",IF($L$17&lt;&gt;B103,IF(B103="Totale","",IF(B103="","",B103+1)),"Totale"))</f>
        <v/>
      </c>
      <c r="C104" s="125" t="str">
        <f aca="false">IF($L$17=0,"",IF($L$17&lt;&gt;B103,IF(B103="Totale","",IF(B103="","",DATE(YEAR(C103),MONTH(C103)+1,DAY(C103)))),""))</f>
        <v/>
      </c>
      <c r="D104" s="105" t="n">
        <f aca="false">IF(B104="Totale",SUM($D$26:D103),IF(B104="",0,IF(B104=$L$17,$G$17-(SUM($D$26:D103)),(($A$7*(1/((1+$L$19)^($L$17-B103))))))))</f>
        <v>0</v>
      </c>
      <c r="E104" s="106" t="n">
        <f aca="false">IF(B105="totale",$G$17-H103,ROUND(D104,2))</f>
        <v>0</v>
      </c>
      <c r="F104" s="107" t="n">
        <f aca="false">ROUND(D104,2)</f>
        <v>0</v>
      </c>
      <c r="G104" s="107"/>
      <c r="H104" s="107"/>
      <c r="I104" s="107" t="str">
        <f aca="false">IF(B104="Totale",SUM($I$26:I103),IF(B104="","",(($L$18-D104))))</f>
        <v/>
      </c>
      <c r="J104" s="107"/>
      <c r="K104" s="108" t="str">
        <f aca="false">IF(B104="Totale",SUM(D104:I104),IF(B104="","",SUM(D104:I104)))</f>
        <v/>
      </c>
      <c r="L104" s="108" t="str">
        <f aca="false">IF(B104="","",G104+K104)</f>
        <v/>
      </c>
      <c r="M104" s="126" t="e">
        <f aca="false">IF(B104="totale",SUM(M103:M104),1/$G$18*FISSO!$D$18*#REF!)</f>
        <v>#REF!</v>
      </c>
      <c r="N104" s="126" t="str">
        <f aca="false">IF(B104="totale",SUM($N$26:N103),IF($B104="","",((1/$G$18*FISSO!$E$18*#REF!))))</f>
        <v/>
      </c>
      <c r="P104" s="110" t="e">
        <f aca="false">IF(B104="totale",SUM(P$26:P103),ROUND(M104,2))</f>
        <v>#REF!</v>
      </c>
      <c r="Q104" s="112"/>
    </row>
    <row r="105" customFormat="false" ht="14.25" hidden="false" customHeight="true" outlineLevel="0" collapsed="false">
      <c r="A105" s="1" t="n">
        <f aca="false">IF(B105="Totale",E105-G68,0)</f>
        <v>0</v>
      </c>
      <c r="B105" s="113" t="str">
        <f aca="false">IF($L$17=0,"",IF($L$17&lt;&gt;B104,IF(B104="Totale","",IF(B104="","",B104+1)),"Totale"))</f>
        <v/>
      </c>
      <c r="C105" s="125" t="str">
        <f aca="false">IF($L$17=0,"",IF($L$17&lt;&gt;B104,IF(B104="Totale","",IF(B104="","",DATE(YEAR(C104),MONTH(C104)+1,DAY(C104)))),""))</f>
        <v/>
      </c>
      <c r="D105" s="105" t="n">
        <f aca="false">IF(B105="Totale",SUM($D$26:D104),IF(B105="",0,IF(B105=$L$17,$G$17-(SUM($D$26:D104)),(($A$7*(1/((1+$L$19)^($L$17-B104))))))))</f>
        <v>0</v>
      </c>
      <c r="E105" s="106" t="n">
        <f aca="false">IF(B106="totale",$G$17-H104,ROUND(D105,2))</f>
        <v>0</v>
      </c>
      <c r="F105" s="107" t="n">
        <f aca="false">ROUND(D105,2)</f>
        <v>0</v>
      </c>
      <c r="G105" s="107"/>
      <c r="H105" s="107"/>
      <c r="I105" s="107" t="str">
        <f aca="false">IF(B105="Totale",SUM($I$26:I104),IF(B105="","",(($L$18-D105))))</f>
        <v/>
      </c>
      <c r="J105" s="107"/>
      <c r="K105" s="108" t="str">
        <f aca="false">IF(B105="Totale",SUM(D105:I105),IF(B105="","",SUM(D105:I105)))</f>
        <v/>
      </c>
      <c r="L105" s="108" t="str">
        <f aca="false">IF(B105="","",G105+K105)</f>
        <v/>
      </c>
      <c r="M105" s="126" t="e">
        <f aca="false">IF(B105="totale",SUM(M104:M105),1/$G$18*FISSO!$D$18*#REF!)</f>
        <v>#REF!</v>
      </c>
      <c r="N105" s="126" t="str">
        <f aca="false">IF(B105="totale",SUM($N$26:N104),IF($B105="","",((1/$G$18*FISSO!$E$18*#REF!))))</f>
        <v/>
      </c>
      <c r="P105" s="110" t="e">
        <f aca="false">IF(B105="totale",SUM(P$26:P104),ROUND(M105,2))</f>
        <v>#REF!</v>
      </c>
      <c r="Q105" s="112"/>
    </row>
    <row r="106" customFormat="false" ht="14.25" hidden="false" customHeight="true" outlineLevel="0" collapsed="false">
      <c r="A106" s="1" t="n">
        <f aca="false">IF(B106="Totale",E106-G69,0)</f>
        <v>0</v>
      </c>
      <c r="B106" s="113" t="str">
        <f aca="false">IF($L$17=0,"",IF($L$17&lt;&gt;B105,IF(B105="Totale","",IF(B105="","",B105+1)),"Totale"))</f>
        <v/>
      </c>
      <c r="C106" s="125" t="str">
        <f aca="false">IF($L$17=0,"",IF($L$17&lt;&gt;B105,IF(B105="Totale","",IF(B105="","",DATE(YEAR(C105),MONTH(C105)+1,DAY(C105)))),""))</f>
        <v/>
      </c>
      <c r="D106" s="105" t="n">
        <f aca="false">IF(B106="Totale",SUM($D$26:D105),IF(B106="",0,IF(B106=$L$17,$G$17-(SUM($D$26:D105)),(($A$7*(1/((1+$L$19)^($L$17-B105))))))))</f>
        <v>0</v>
      </c>
      <c r="E106" s="106" t="n">
        <f aca="false">IF(B107="totale",$G$17-H105,ROUND(D106,2))</f>
        <v>0</v>
      </c>
      <c r="F106" s="107" t="n">
        <f aca="false">ROUND(D106,2)</f>
        <v>0</v>
      </c>
      <c r="G106" s="107"/>
      <c r="H106" s="107"/>
      <c r="I106" s="107" t="str">
        <f aca="false">IF(B106="Totale",SUM($I$26:I105),IF(B106="","",(($L$18-D106))))</f>
        <v/>
      </c>
      <c r="J106" s="107"/>
      <c r="K106" s="108" t="str">
        <f aca="false">IF(B106="Totale",SUM(D106:I106),IF(B106="","",SUM(D106:I106)))</f>
        <v/>
      </c>
      <c r="L106" s="108" t="str">
        <f aca="false">IF(B106="","",G106+K106)</f>
        <v/>
      </c>
      <c r="M106" s="126" t="e">
        <f aca="false">IF(B106="totale",SUM(M105:M106),1/$G$18*FISSO!$D$18*#REF!)</f>
        <v>#REF!</v>
      </c>
      <c r="N106" s="126" t="str">
        <f aca="false">IF(B106="totale",SUM($N$26:N105),IF($B106="","",((1/$G$18*FISSO!$E$18*#REF!))))</f>
        <v/>
      </c>
      <c r="P106" s="110" t="e">
        <f aca="false">IF(B106="totale",SUM(P$26:P105),ROUND(M106,2))</f>
        <v>#REF!</v>
      </c>
      <c r="Q106" s="112"/>
    </row>
    <row r="107" customFormat="false" ht="14.25" hidden="false" customHeight="true" outlineLevel="0" collapsed="false">
      <c r="A107" s="1" t="n">
        <f aca="false">IF(B107="Totale",E107-G70,0)</f>
        <v>0</v>
      </c>
      <c r="B107" s="113" t="str">
        <f aca="false">IF($L$17=0,"",IF($L$17&lt;&gt;B106,IF(B106="Totale","",IF(B106="","",B106+1)),"Totale"))</f>
        <v/>
      </c>
      <c r="C107" s="125" t="str">
        <f aca="false">IF($L$17=0,"",IF($L$17&lt;&gt;B106,IF(B106="Totale","",IF(B106="","",DATE(YEAR(C106),MONTH(C106)+1,DAY(C106)))),""))</f>
        <v/>
      </c>
      <c r="D107" s="105" t="n">
        <f aca="false">IF(B107="Totale",SUM($D$26:D106),IF(B107="",0,IF(B107=$L$17,$G$17-(SUM($D$26:D106)),(($A$7*(1/((1+$L$19)^($L$17-B106))))))))</f>
        <v>0</v>
      </c>
      <c r="E107" s="106" t="n">
        <f aca="false">IF(B108="totale",$G$17-H106,ROUND(D107,2))</f>
        <v>0</v>
      </c>
      <c r="F107" s="107" t="n">
        <f aca="false">ROUND(D107,2)</f>
        <v>0</v>
      </c>
      <c r="G107" s="107"/>
      <c r="H107" s="107"/>
      <c r="I107" s="107" t="str">
        <f aca="false">IF(B107="Totale",SUM($I$26:I106),IF(B107="","",(($L$18-D107))))</f>
        <v/>
      </c>
      <c r="J107" s="107"/>
      <c r="K107" s="108" t="str">
        <f aca="false">IF(B107="Totale",SUM(D107:I107),IF(B107="","",SUM(D107:I107)))</f>
        <v/>
      </c>
      <c r="L107" s="108" t="str">
        <f aca="false">IF(B107="","",G107+K107)</f>
        <v/>
      </c>
      <c r="M107" s="126" t="e">
        <f aca="false">IF(B107="totale",SUM(M106:M107),1/$G$18*FISSO!$D$18*#REF!)</f>
        <v>#REF!</v>
      </c>
      <c r="N107" s="126" t="str">
        <f aca="false">IF(B107="totale",SUM($N$26:N106),IF($B107="","",((1/$G$18*FISSO!$E$18*#REF!))))</f>
        <v/>
      </c>
      <c r="P107" s="110" t="e">
        <f aca="false">IF(B107="totale",SUM(P$26:P106),ROUND(M107,2))</f>
        <v>#REF!</v>
      </c>
      <c r="Q107" s="112"/>
    </row>
    <row r="108" customFormat="false" ht="14.25" hidden="false" customHeight="true" outlineLevel="0" collapsed="false">
      <c r="A108" s="1" t="n">
        <f aca="false">IF(B108="Totale",E108-G71,0)</f>
        <v>0</v>
      </c>
      <c r="B108" s="113" t="str">
        <f aca="false">IF($L$17=0,"",IF($L$17&lt;&gt;B107,IF(B107="Totale","",IF(B107="","",B107+1)),"Totale"))</f>
        <v/>
      </c>
      <c r="C108" s="125" t="str">
        <f aca="false">IF($L$17=0,"",IF($L$17&lt;&gt;B107,IF(B107="Totale","",IF(B107="","",DATE(YEAR(C107),MONTH(C107)+1,DAY(C107)))),""))</f>
        <v/>
      </c>
      <c r="D108" s="105" t="n">
        <f aca="false">IF(B108="Totale",SUM($D$26:D107),IF(B108="",0,IF(B108=$L$17,$G$17-(SUM($D$26:D107)),(($A$7*(1/((1+$L$19)^($L$17-B107))))))))</f>
        <v>0</v>
      </c>
      <c r="E108" s="106" t="n">
        <f aca="false">IF(B109="totale",$G$17-H107,ROUND(D108,2))</f>
        <v>0</v>
      </c>
      <c r="F108" s="107" t="n">
        <f aca="false">ROUND(D108,2)</f>
        <v>0</v>
      </c>
      <c r="G108" s="107"/>
      <c r="H108" s="107"/>
      <c r="I108" s="107" t="str">
        <f aca="false">IF(B108="Totale",SUM($I$26:I107),IF(B108="","",(($L$18-D108))))</f>
        <v/>
      </c>
      <c r="J108" s="107"/>
      <c r="K108" s="108" t="str">
        <f aca="false">IF(B108="Totale",SUM(D108:I108),IF(B108="","",SUM(D108:I108)))</f>
        <v/>
      </c>
      <c r="L108" s="108" t="str">
        <f aca="false">IF(B108="","",G108+K108)</f>
        <v/>
      </c>
      <c r="M108" s="126" t="e">
        <f aca="false">IF(B108="totale",SUM(M107:M108),1/$G$18*FISSO!$D$18*#REF!)</f>
        <v>#REF!</v>
      </c>
      <c r="N108" s="126" t="str">
        <f aca="false">IF(B108="totale",SUM($N$26:N107),IF($B108="","",((1/$G$18*FISSO!$E$18*#REF!))))</f>
        <v/>
      </c>
      <c r="P108" s="110" t="e">
        <f aca="false">IF(B108="totale",SUM(P$26:P107),ROUND(M108,2))</f>
        <v>#REF!</v>
      </c>
      <c r="Q108" s="112"/>
    </row>
    <row r="109" customFormat="false" ht="14.25" hidden="false" customHeight="true" outlineLevel="0" collapsed="false">
      <c r="A109" s="1" t="n">
        <f aca="false">IF(B109="Totale",E109-G72,0)</f>
        <v>0</v>
      </c>
      <c r="B109" s="113" t="str">
        <f aca="false">IF($L$17=0,"",IF($L$17&lt;&gt;B108,IF(B108="Totale","",IF(B108="","",B108+1)),"Totale"))</f>
        <v/>
      </c>
      <c r="C109" s="125" t="str">
        <f aca="false">IF($L$17=0,"",IF($L$17&lt;&gt;B108,IF(B108="Totale","",IF(B108="","",DATE(YEAR(C108),MONTH(C108)+1,DAY(C108)))),""))</f>
        <v/>
      </c>
      <c r="D109" s="105" t="n">
        <f aca="false">IF(B109="Totale",SUM($D$26:D108),IF(B109="",0,IF(B109=$L$17,$G$17-(SUM($D$26:D108)),(($A$7*(1/((1+$L$19)^($L$17-B108))))))))</f>
        <v>0</v>
      </c>
      <c r="E109" s="106" t="n">
        <f aca="false">IF(B110="totale",$G$17-H108,ROUND(D109,2))</f>
        <v>0</v>
      </c>
      <c r="F109" s="107" t="n">
        <f aca="false">ROUND(D109,2)</f>
        <v>0</v>
      </c>
      <c r="G109" s="107"/>
      <c r="H109" s="107"/>
      <c r="I109" s="107" t="str">
        <f aca="false">IF(B109="Totale",SUM($I$26:I108),IF(B109="","",(($L$18-D109))))</f>
        <v/>
      </c>
      <c r="J109" s="107"/>
      <c r="K109" s="108" t="str">
        <f aca="false">IF(B109="Totale",SUM(D109:I109),IF(B109="","",SUM(D109:I109)))</f>
        <v/>
      </c>
      <c r="L109" s="108" t="str">
        <f aca="false">IF(B109="","",G109+K109)</f>
        <v/>
      </c>
      <c r="M109" s="126" t="e">
        <f aca="false">IF(B109="totale",SUM(M108:M109),1/$G$18*FISSO!$D$18*#REF!)</f>
        <v>#REF!</v>
      </c>
      <c r="N109" s="126" t="str">
        <f aca="false">IF(B109="totale",SUM($N$26:N108),IF($B109="","",((1/$G$18*FISSO!$E$18*#REF!))))</f>
        <v/>
      </c>
      <c r="P109" s="110" t="e">
        <f aca="false">IF(B109="totale",SUM(P$26:P108),ROUND(M109,2))</f>
        <v>#REF!</v>
      </c>
      <c r="Q109" s="112"/>
    </row>
    <row r="110" customFormat="false" ht="14.25" hidden="false" customHeight="true" outlineLevel="0" collapsed="false">
      <c r="A110" s="1" t="n">
        <f aca="false">IF(B110="Totale",E110-G73,0)</f>
        <v>0</v>
      </c>
      <c r="B110" s="113" t="str">
        <f aca="false">IF($L$17=0,"",IF($L$17&lt;&gt;B109,IF(B109="Totale","",IF(B109="","",B109+1)),"Totale"))</f>
        <v/>
      </c>
      <c r="C110" s="125" t="str">
        <f aca="false">IF($L$17=0,"",IF($L$17&lt;&gt;B109,IF(B109="Totale","",IF(B109="","",DATE(YEAR(C109),MONTH(C109)+1,DAY(C109)))),""))</f>
        <v/>
      </c>
      <c r="D110" s="105" t="n">
        <f aca="false">IF(B110="Totale",SUM($D$26:D109),IF(B110="",0,IF(B110=$L$17,$G$17-(SUM($D$26:D109)),(($A$7*(1/((1+$L$19)^($L$17-B109))))))))</f>
        <v>0</v>
      </c>
      <c r="E110" s="106" t="n">
        <f aca="false">IF(B111="totale",$G$17-H109,ROUND(D110,2))</f>
        <v>0</v>
      </c>
      <c r="F110" s="107" t="n">
        <f aca="false">ROUND(D110,2)</f>
        <v>0</v>
      </c>
      <c r="G110" s="107"/>
      <c r="H110" s="107"/>
      <c r="I110" s="107" t="str">
        <f aca="false">IF(B110="Totale",SUM($I$26:I109),IF(B110="","",(($L$18-D110))))</f>
        <v/>
      </c>
      <c r="J110" s="107"/>
      <c r="K110" s="108" t="str">
        <f aca="false">IF(B110="Totale",SUM(D110:I110),IF(B110="","",SUM(D110:I110)))</f>
        <v/>
      </c>
      <c r="L110" s="108" t="str">
        <f aca="false">IF(B110="","",G110+K110)</f>
        <v/>
      </c>
      <c r="M110" s="126" t="e">
        <f aca="false">IF(B110="totale",SUM(M109:M110),1/$G$18*FISSO!$D$18*#REF!)</f>
        <v>#REF!</v>
      </c>
      <c r="N110" s="126" t="str">
        <f aca="false">IF(B110="totale",SUM($N$26:N109),IF($B110="","",((1/$G$18*FISSO!$E$18*#REF!))))</f>
        <v/>
      </c>
      <c r="P110" s="110" t="e">
        <f aca="false">IF(B110="totale",SUM(P$26:P109),ROUND(M110,2))</f>
        <v>#REF!</v>
      </c>
      <c r="Q110" s="112"/>
    </row>
    <row r="111" customFormat="false" ht="14.25" hidden="false" customHeight="true" outlineLevel="0" collapsed="false">
      <c r="A111" s="1" t="n">
        <f aca="false">IF(B111="Totale",E111-G74,0)</f>
        <v>0</v>
      </c>
      <c r="B111" s="113" t="str">
        <f aca="false">IF($L$17=0,"",IF($L$17&lt;&gt;B110,IF(B110="Totale","",IF(B110="","",B110+1)),"Totale"))</f>
        <v/>
      </c>
      <c r="C111" s="125" t="str">
        <f aca="false">IF($L$17=0,"",IF($L$17&lt;&gt;B110,IF(B110="Totale","",IF(B110="","",DATE(YEAR(C110),MONTH(C110)+1,DAY(C110)))),""))</f>
        <v/>
      </c>
      <c r="D111" s="105" t="n">
        <f aca="false">IF(B111="Totale",SUM($D$26:D110),IF(B111="",0,IF(B111=$L$17,$G$17-(SUM($D$26:D110)),(($A$7*(1/((1+$L$19)^($L$17-B110))))))))</f>
        <v>0</v>
      </c>
      <c r="E111" s="106" t="n">
        <f aca="false">IF(B112="totale",$G$17-H110,ROUND(D111,2))</f>
        <v>0</v>
      </c>
      <c r="F111" s="107" t="n">
        <f aca="false">ROUND(D111,2)</f>
        <v>0</v>
      </c>
      <c r="G111" s="107"/>
      <c r="H111" s="107"/>
      <c r="I111" s="107" t="str">
        <f aca="false">IF(B111="Totale",SUM($I$26:I110),IF(B111="","",(($L$18-D111))))</f>
        <v/>
      </c>
      <c r="J111" s="107"/>
      <c r="K111" s="108" t="str">
        <f aca="false">IF(B111="Totale",SUM(D111:I111),IF(B111="","",SUM(D111:I111)))</f>
        <v/>
      </c>
      <c r="L111" s="108" t="str">
        <f aca="false">IF(B111="","",G111+K111)</f>
        <v/>
      </c>
      <c r="M111" s="126" t="e">
        <f aca="false">IF(B111="totale",SUM(M110:M111),1/$G$18*FISSO!$D$18*#REF!)</f>
        <v>#REF!</v>
      </c>
      <c r="N111" s="126" t="str">
        <f aca="false">IF(B111="totale",SUM($N$26:N110),IF($B111="","",((1/$G$18*FISSO!$E$18*#REF!))))</f>
        <v/>
      </c>
      <c r="P111" s="110" t="e">
        <f aca="false">IF(B111="totale",SUM(P$26:P110),ROUND(M111,2))</f>
        <v>#REF!</v>
      </c>
      <c r="Q111" s="112"/>
    </row>
    <row r="112" customFormat="false" ht="14.25" hidden="false" customHeight="true" outlineLevel="0" collapsed="false">
      <c r="A112" s="1" t="n">
        <f aca="false">IF(B112="Totale",E112-G75,0)</f>
        <v>0</v>
      </c>
      <c r="B112" s="113" t="str">
        <f aca="false">IF($L$17=0,"",IF($L$17&lt;&gt;B111,IF(B111="Totale","",IF(B111="","",B111+1)),"Totale"))</f>
        <v/>
      </c>
      <c r="C112" s="125" t="str">
        <f aca="false">IF($L$17=0,"",IF($L$17&lt;&gt;B111,IF(B111="Totale","",IF(B111="","",DATE(YEAR(C111),MONTH(C111)+1,DAY(C111)))),""))</f>
        <v/>
      </c>
      <c r="D112" s="105" t="n">
        <f aca="false">IF(B112="Totale",SUM($D$26:D111),IF(B112="",0,IF(B112=$L$17,$G$17-(SUM($D$26:D111)),(($A$7*(1/((1+$L$19)^($L$17-B111))))))))</f>
        <v>0</v>
      </c>
      <c r="E112" s="106" t="n">
        <f aca="false">IF(B113="totale",$G$17-H111,ROUND(D112,2))</f>
        <v>0</v>
      </c>
      <c r="F112" s="107" t="n">
        <f aca="false">ROUND(D112,2)</f>
        <v>0</v>
      </c>
      <c r="G112" s="107"/>
      <c r="H112" s="107"/>
      <c r="I112" s="107" t="str">
        <f aca="false">IF(B112="Totale",SUM($I$26:I111),IF(B112="","",(($L$18-D112))))</f>
        <v/>
      </c>
      <c r="J112" s="107"/>
      <c r="K112" s="108" t="str">
        <f aca="false">IF(B112="Totale",SUM(D112:I112),IF(B112="","",SUM(D112:I112)))</f>
        <v/>
      </c>
      <c r="L112" s="108" t="str">
        <f aca="false">IF(B112="","",G112+K112)</f>
        <v/>
      </c>
      <c r="M112" s="126" t="e">
        <f aca="false">IF(B112="totale",SUM(M111:M112),1/$G$18*FISSO!$D$18*#REF!)</f>
        <v>#REF!</v>
      </c>
      <c r="N112" s="126" t="str">
        <f aca="false">IF(B112="totale",SUM($N$26:N111),IF($B112="","",((1/$G$18*FISSO!$E$18*#REF!))))</f>
        <v/>
      </c>
      <c r="P112" s="110" t="e">
        <f aca="false">IF(B112="totale",SUM(P$26:P111),ROUND(M112,2))</f>
        <v>#REF!</v>
      </c>
      <c r="Q112" s="112"/>
    </row>
    <row r="113" customFormat="false" ht="14.25" hidden="false" customHeight="true" outlineLevel="0" collapsed="false">
      <c r="A113" s="1" t="n">
        <f aca="false">IF(B113="Totale",E113-G76,0)</f>
        <v>0</v>
      </c>
      <c r="B113" s="113" t="str">
        <f aca="false">IF($L$17=0,"",IF($L$17&lt;&gt;B112,IF(B112="Totale","",IF(B112="","",B112+1)),"Totale"))</f>
        <v/>
      </c>
      <c r="C113" s="125" t="str">
        <f aca="false">IF($L$17=0,"",IF($L$17&lt;&gt;B112,IF(B112="Totale","",IF(B112="","",DATE(YEAR(C112),MONTH(C112)+1,DAY(C112)))),""))</f>
        <v/>
      </c>
      <c r="D113" s="105" t="n">
        <f aca="false">IF(B113="Totale",SUM($D$26:D112),IF(B113="",0,IF(B113=$L$17,$G$17-(SUM($D$26:D112)),(($A$7*(1/((1+$L$19)^($L$17-B112))))))))</f>
        <v>0</v>
      </c>
      <c r="E113" s="106" t="n">
        <f aca="false">IF(B114="totale",$G$17-H112,ROUND(D113,2))</f>
        <v>0</v>
      </c>
      <c r="F113" s="107" t="n">
        <f aca="false">ROUND(D113,2)</f>
        <v>0</v>
      </c>
      <c r="G113" s="107"/>
      <c r="H113" s="107"/>
      <c r="I113" s="107" t="str">
        <f aca="false">IF(B113="Totale",SUM($I$26:I112),IF(B113="","",(($L$18-D113))))</f>
        <v/>
      </c>
      <c r="J113" s="107"/>
      <c r="K113" s="108" t="str">
        <f aca="false">IF(B113="Totale",SUM(D113:I113),IF(B113="","",SUM(D113:I113)))</f>
        <v/>
      </c>
      <c r="L113" s="108" t="str">
        <f aca="false">IF(B113="","",G113+K113)</f>
        <v/>
      </c>
      <c r="M113" s="126" t="e">
        <f aca="false">IF(B113="totale",SUM(M112:M113),1/$G$18*FISSO!$D$18*#REF!)</f>
        <v>#REF!</v>
      </c>
      <c r="N113" s="126" t="str">
        <f aca="false">IF(B113="totale",SUM($N$26:N112),IF($B113="","",((1/$G$18*FISSO!$E$18*#REF!))))</f>
        <v/>
      </c>
      <c r="P113" s="110" t="e">
        <f aca="false">IF(B113="totale",SUM(P$26:P112),ROUND(M113,2))</f>
        <v>#REF!</v>
      </c>
      <c r="Q113" s="112"/>
    </row>
    <row r="114" customFormat="false" ht="14.25" hidden="false" customHeight="true" outlineLevel="0" collapsed="false">
      <c r="A114" s="1" t="n">
        <f aca="false">IF(B114="Totale",E114-G77,0)</f>
        <v>0</v>
      </c>
      <c r="B114" s="113" t="str">
        <f aca="false">IF($L$17=0,"",IF($L$17&lt;&gt;B113,IF(B113="Totale","",IF(B113="","",B113+1)),"Totale"))</f>
        <v/>
      </c>
      <c r="C114" s="125" t="str">
        <f aca="false">IF($L$17=0,"",IF($L$17&lt;&gt;B113,IF(B113="Totale","",IF(B113="","",DATE(YEAR(C113),MONTH(C113)+1,DAY(C113)))),""))</f>
        <v/>
      </c>
      <c r="D114" s="105" t="n">
        <f aca="false">IF(B114="Totale",SUM($D$26:D113),IF(B114="",0,IF(B114=$L$17,$G$17-(SUM($D$26:D113)),(($A$7*(1/((1+$L$19)^($L$17-B113))))))))</f>
        <v>0</v>
      </c>
      <c r="E114" s="106" t="n">
        <f aca="false">IF(B115="totale",$G$17-H113,ROUND(D114,2))</f>
        <v>0</v>
      </c>
      <c r="F114" s="107" t="n">
        <f aca="false">ROUND(D114,2)</f>
        <v>0</v>
      </c>
      <c r="G114" s="107"/>
      <c r="H114" s="107"/>
      <c r="I114" s="107" t="str">
        <f aca="false">IF(B114="Totale",SUM($I$26:I113),IF(B114="","",(($L$18-D114))))</f>
        <v/>
      </c>
      <c r="J114" s="107"/>
      <c r="K114" s="108" t="str">
        <f aca="false">IF(B114="Totale",SUM(D114:I114),IF(B114="","",SUM(D114:I114)))</f>
        <v/>
      </c>
      <c r="L114" s="108" t="str">
        <f aca="false">IF(B114="","",G114+K114)</f>
        <v/>
      </c>
      <c r="M114" s="126" t="e">
        <f aca="false">IF(B114="totale",SUM(M113:M114),1/$G$18*FISSO!$D$18*#REF!)</f>
        <v>#REF!</v>
      </c>
      <c r="N114" s="126" t="str">
        <f aca="false">IF(B114="totale",SUM($N$26:N113),IF($B114="","",((1/$G$18*FISSO!$E$18*#REF!))))</f>
        <v/>
      </c>
      <c r="P114" s="110" t="e">
        <f aca="false">IF(B114="totale",SUM(P$26:P113),ROUND(M114,2))</f>
        <v>#REF!</v>
      </c>
      <c r="Q114" s="112"/>
    </row>
    <row r="115" customFormat="false" ht="14.25" hidden="false" customHeight="true" outlineLevel="0" collapsed="false">
      <c r="A115" s="1" t="n">
        <f aca="false">IF(B115="Totale",E115-G78,0)</f>
        <v>0</v>
      </c>
      <c r="B115" s="113" t="str">
        <f aca="false">IF($L$17=0,"",IF($L$17&lt;&gt;B114,IF(B114="Totale","",IF(B114="","",B114+1)),"Totale"))</f>
        <v/>
      </c>
      <c r="C115" s="125" t="str">
        <f aca="false">IF($L$17=0,"",IF($L$17&lt;&gt;B114,IF(B114="Totale","",IF(B114="","",DATE(YEAR(C114),MONTH(C114)+1,DAY(C114)))),""))</f>
        <v/>
      </c>
      <c r="D115" s="105" t="n">
        <f aca="false">IF(B115="Totale",SUM($D$26:D114),IF(B115="",0,IF(B115=$L$17,$G$17-(SUM($D$26:D114)),(($A$7*(1/((1+$L$19)^($L$17-B114))))))))</f>
        <v>0</v>
      </c>
      <c r="E115" s="106" t="n">
        <f aca="false">IF(B116="totale",$G$17-H114,ROUND(D115,2))</f>
        <v>0</v>
      </c>
      <c r="F115" s="107" t="n">
        <f aca="false">ROUND(D115,2)</f>
        <v>0</v>
      </c>
      <c r="G115" s="107"/>
      <c r="H115" s="107"/>
      <c r="I115" s="107" t="str">
        <f aca="false">IF(B115="Totale",SUM($I$26:I114),IF(B115="","",(($L$18-D115))))</f>
        <v/>
      </c>
      <c r="J115" s="107"/>
      <c r="K115" s="108" t="str">
        <f aca="false">IF(B115="Totale",SUM(D115:I115),IF(B115="","",SUM(D115:I115)))</f>
        <v/>
      </c>
      <c r="L115" s="108" t="str">
        <f aca="false">IF(B115="","",G115+K115)</f>
        <v/>
      </c>
      <c r="M115" s="126" t="e">
        <f aca="false">IF(B115="totale",SUM(M114:M115),1/$G$18*FISSO!$D$18*#REF!)</f>
        <v>#REF!</v>
      </c>
      <c r="N115" s="126" t="str">
        <f aca="false">IF(B115="totale",SUM($N$26:N114),IF($B115="","",((1/$G$18*FISSO!$E$18*#REF!))))</f>
        <v/>
      </c>
      <c r="P115" s="110" t="e">
        <f aca="false">IF(B115="totale",SUM(P$26:P114),ROUND(M115,2))</f>
        <v>#REF!</v>
      </c>
      <c r="Q115" s="112"/>
    </row>
    <row r="116" customFormat="false" ht="14.25" hidden="false" customHeight="true" outlineLevel="0" collapsed="false">
      <c r="A116" s="1" t="n">
        <f aca="false">IF(B116="Totale",E116-G79,0)</f>
        <v>0</v>
      </c>
      <c r="B116" s="113" t="str">
        <f aca="false">IF($L$17=0,"",IF($L$17&lt;&gt;B115,IF(B115="Totale","",IF(B115="","",B115+1)),"Totale"))</f>
        <v/>
      </c>
      <c r="C116" s="125" t="str">
        <f aca="false">IF($L$17=0,"",IF($L$17&lt;&gt;B115,IF(B115="Totale","",IF(B115="","",DATE(YEAR(C115),MONTH(C115)+1,DAY(C115)))),""))</f>
        <v/>
      </c>
      <c r="D116" s="105" t="n">
        <f aca="false">IF(B116="Totale",SUM($D$26:D115),IF(B116="",0,IF(B116=$L$17,$G$17-(SUM($D$26:D115)),(($A$7*(1/((1+$L$19)^($L$17-B115))))))))</f>
        <v>0</v>
      </c>
      <c r="E116" s="106" t="n">
        <f aca="false">IF(B117="totale",$G$17-H115,ROUND(D116,2))</f>
        <v>0</v>
      </c>
      <c r="F116" s="107" t="n">
        <f aca="false">ROUND(D116,2)</f>
        <v>0</v>
      </c>
      <c r="G116" s="107"/>
      <c r="H116" s="107"/>
      <c r="I116" s="107" t="str">
        <f aca="false">IF(B116="Totale",SUM($I$26:I115),IF(B116="","",(($L$18-D116))))</f>
        <v/>
      </c>
      <c r="J116" s="107"/>
      <c r="K116" s="108" t="str">
        <f aca="false">IF(B116="Totale",SUM(D116:I116),IF(B116="","",SUM(D116:I116)))</f>
        <v/>
      </c>
      <c r="L116" s="108" t="str">
        <f aca="false">IF(B116="","",G116+K116)</f>
        <v/>
      </c>
      <c r="M116" s="126" t="e">
        <f aca="false">IF(B116="totale",SUM(M115:M116),1/$G$18*FISSO!$D$18*#REF!)</f>
        <v>#REF!</v>
      </c>
      <c r="N116" s="126" t="str">
        <f aca="false">IF(B116="totale",SUM($N$26:N115),IF($B116="","",((1/$G$18*FISSO!$E$18*#REF!))))</f>
        <v/>
      </c>
      <c r="P116" s="110" t="e">
        <f aca="false">IF(B116="totale",SUM(P$26:P115),ROUND(M116,2))</f>
        <v>#REF!</v>
      </c>
      <c r="Q116" s="112"/>
    </row>
    <row r="117" customFormat="false" ht="14.25" hidden="false" customHeight="true" outlineLevel="0" collapsed="false">
      <c r="A117" s="1" t="n">
        <f aca="false">IF(B117="Totale",E117-G80,0)</f>
        <v>0</v>
      </c>
      <c r="B117" s="113" t="str">
        <f aca="false">IF($L$17=0,"",IF($L$17&lt;&gt;B116,IF(B116="Totale","",IF(B116="","",B116+1)),"Totale"))</f>
        <v/>
      </c>
      <c r="C117" s="125" t="str">
        <f aca="false">IF($L$17=0,"",IF($L$17&lt;&gt;B116,IF(B116="Totale","",IF(B116="","",DATE(YEAR(C116),MONTH(C116)+1,DAY(C116)))),""))</f>
        <v/>
      </c>
      <c r="D117" s="105" t="n">
        <f aca="false">IF(B117="Totale",SUM($D$26:D116),IF(B117="",0,IF(B117=$L$17,$G$17-(SUM($D$26:D116)),(($A$7*(1/((1+$L$19)^($L$17-B116))))))))</f>
        <v>0</v>
      </c>
      <c r="E117" s="106" t="n">
        <f aca="false">IF(B118="totale",$G$17-H116,ROUND(D117,2))</f>
        <v>0</v>
      </c>
      <c r="F117" s="107" t="n">
        <f aca="false">ROUND(D117,2)</f>
        <v>0</v>
      </c>
      <c r="G117" s="107"/>
      <c r="H117" s="107"/>
      <c r="I117" s="107" t="str">
        <f aca="false">IF(B117="Totale",SUM($I$26:I116),IF(B117="","",(($L$18-D117))))</f>
        <v/>
      </c>
      <c r="J117" s="107"/>
      <c r="K117" s="108" t="str">
        <f aca="false">IF(B117="Totale",SUM(D117:I117),IF(B117="","",SUM(D117:I117)))</f>
        <v/>
      </c>
      <c r="L117" s="108" t="str">
        <f aca="false">IF(B117="","",G117+K117)</f>
        <v/>
      </c>
      <c r="M117" s="126" t="e">
        <f aca="false">IF(B117="totale",SUM(M116:M117),1/$G$18*FISSO!$D$18*#REF!)</f>
        <v>#REF!</v>
      </c>
      <c r="N117" s="126" t="str">
        <f aca="false">IF(B117="totale",SUM($N$26:N116),IF($B117="","",((1/$G$18*FISSO!$E$18*#REF!))))</f>
        <v/>
      </c>
      <c r="P117" s="110" t="e">
        <f aca="false">IF(B117="totale",SUM(P$26:P116),ROUND(M117,2))</f>
        <v>#REF!</v>
      </c>
      <c r="Q117" s="112"/>
    </row>
    <row r="118" customFormat="false" ht="14.25" hidden="false" customHeight="true" outlineLevel="0" collapsed="false">
      <c r="A118" s="1" t="n">
        <f aca="false">IF(B118="Totale",E118-G81,0)</f>
        <v>0</v>
      </c>
      <c r="B118" s="113" t="str">
        <f aca="false">IF($L$17=0,"",IF($L$17&lt;&gt;B117,IF(B117="Totale","",IF(B117="","",B117+1)),"Totale"))</f>
        <v/>
      </c>
      <c r="C118" s="125" t="str">
        <f aca="false">IF($L$17=0,"",IF($L$17&lt;&gt;B117,IF(B117="Totale","",IF(B117="","",DATE(YEAR(C117),MONTH(C117)+1,DAY(C117)))),""))</f>
        <v/>
      </c>
      <c r="D118" s="105" t="n">
        <f aca="false">IF(B118="Totale",SUM($D$26:D117),IF(B118="",0,IF(B118=$L$17,$G$17-(SUM($D$26:D117)),(($A$7*(1/((1+$L$19)^($L$17-B117))))))))</f>
        <v>0</v>
      </c>
      <c r="E118" s="106" t="n">
        <f aca="false">IF(B119="totale",$G$17-H117,ROUND(D118,2))</f>
        <v>0</v>
      </c>
      <c r="F118" s="107" t="n">
        <f aca="false">ROUND(D118,2)</f>
        <v>0</v>
      </c>
      <c r="G118" s="107"/>
      <c r="H118" s="107"/>
      <c r="I118" s="107" t="str">
        <f aca="false">IF(B118="Totale",SUM($I$26:I117),IF(B118="","",(($L$18-D118))))</f>
        <v/>
      </c>
      <c r="J118" s="107"/>
      <c r="K118" s="108" t="str">
        <f aca="false">IF(B118="Totale",SUM(D118:I118),IF(B118="","",SUM(D118:I118)))</f>
        <v/>
      </c>
      <c r="L118" s="108" t="str">
        <f aca="false">IF(B118="","",G118+K118)</f>
        <v/>
      </c>
      <c r="M118" s="126" t="e">
        <f aca="false">IF(B118="totale",SUM(M117:M118),1/$G$18*FISSO!$D$18*#REF!)</f>
        <v>#REF!</v>
      </c>
      <c r="N118" s="126" t="str">
        <f aca="false">IF(B118="totale",SUM($N$26:N117),IF($B118="","",((1/$G$18*FISSO!$E$18*#REF!))))</f>
        <v/>
      </c>
      <c r="P118" s="110" t="e">
        <f aca="false">IF(B118="totale",SUM(P$26:P117),ROUND(M118,2))</f>
        <v>#REF!</v>
      </c>
      <c r="Q118" s="112"/>
    </row>
    <row r="119" customFormat="false" ht="14.25" hidden="false" customHeight="true" outlineLevel="0" collapsed="false">
      <c r="A119" s="1" t="n">
        <f aca="false">IF(B119="Totale",E119-G82,0)</f>
        <v>0</v>
      </c>
      <c r="B119" s="113" t="str">
        <f aca="false">IF($L$17=0,"",IF($L$17&lt;&gt;B118,IF(B118="Totale","",IF(B118="","",B118+1)),"Totale"))</f>
        <v/>
      </c>
      <c r="C119" s="125" t="str">
        <f aca="false">IF($L$17=0,"",IF($L$17&lt;&gt;B118,IF(B118="Totale","",IF(B118="","",DATE(YEAR(C118),MONTH(C118)+1,DAY(C118)))),""))</f>
        <v/>
      </c>
      <c r="D119" s="105" t="n">
        <f aca="false">IF(B119="Totale",SUM($D$26:D118),IF(B119="",0,IF(B119=$L$17,$G$17-(SUM($D$26:D118)),(($A$7*(1/((1+$L$19)^($L$17-B118))))))))</f>
        <v>0</v>
      </c>
      <c r="E119" s="106" t="n">
        <f aca="false">IF(B120="totale",$G$17-H118,ROUND(D119,2))</f>
        <v>0</v>
      </c>
      <c r="F119" s="107" t="n">
        <f aca="false">ROUND(D119,2)</f>
        <v>0</v>
      </c>
      <c r="G119" s="107"/>
      <c r="H119" s="107"/>
      <c r="I119" s="107" t="str">
        <f aca="false">IF(B119="Totale",SUM($I$26:I118),IF(B119="","",(($L$18-D119))))</f>
        <v/>
      </c>
      <c r="J119" s="107"/>
      <c r="K119" s="108" t="str">
        <f aca="false">IF(B119="Totale",SUM(D119:I119),IF(B119="","",SUM(D119:I119)))</f>
        <v/>
      </c>
      <c r="L119" s="108" t="str">
        <f aca="false">IF(B119="","",G119+K119)</f>
        <v/>
      </c>
      <c r="M119" s="126" t="e">
        <f aca="false">IF(B119="totale",SUM(M118:M119),1/$G$18*FISSO!$D$18*#REF!)</f>
        <v>#REF!</v>
      </c>
      <c r="N119" s="126" t="str">
        <f aca="false">IF(B119="totale",SUM($N$26:N118),IF($B119="","",((1/$G$18*FISSO!$E$18*#REF!))))</f>
        <v/>
      </c>
      <c r="P119" s="110" t="e">
        <f aca="false">IF(B119="totale",SUM(P$26:P118),ROUND(M119,2))</f>
        <v>#REF!</v>
      </c>
      <c r="Q119" s="112"/>
    </row>
    <row r="120" customFormat="false" ht="14.25" hidden="false" customHeight="true" outlineLevel="0" collapsed="false">
      <c r="A120" s="1" t="n">
        <f aca="false">IF(B120="Totale",E120-G83,0)</f>
        <v>0</v>
      </c>
      <c r="B120" s="113" t="str">
        <f aca="false">IF($L$17=0,"",IF($L$17&lt;&gt;B119,IF(B119="Totale","",IF(B119="","",B119+1)),"Totale"))</f>
        <v/>
      </c>
      <c r="C120" s="125" t="str">
        <f aca="false">IF($L$17=0,"",IF($L$17&lt;&gt;B119,IF(B119="Totale","",IF(B119="","",DATE(YEAR(C119),MONTH(C119)+1,DAY(C119)))),""))</f>
        <v/>
      </c>
      <c r="D120" s="105" t="n">
        <f aca="false">IF(B120="Totale",SUM($D$26:D119),IF(B120="",0,IF(B120=$L$17,$G$17-(SUM($D$26:D119)),(($A$7*(1/((1+$L$19)^($L$17-B119))))))))</f>
        <v>0</v>
      </c>
      <c r="E120" s="106" t="n">
        <f aca="false">IF(B121="totale",$G$17-H119,ROUND(D120,2))</f>
        <v>0</v>
      </c>
      <c r="F120" s="107" t="n">
        <f aca="false">ROUND(D120,2)</f>
        <v>0</v>
      </c>
      <c r="G120" s="107"/>
      <c r="H120" s="107"/>
      <c r="I120" s="107" t="str">
        <f aca="false">IF(B120="Totale",SUM($I$26:I119),IF(B120="","",(($L$18-D120))))</f>
        <v/>
      </c>
      <c r="J120" s="107"/>
      <c r="K120" s="108" t="str">
        <f aca="false">IF(B120="Totale",SUM(D120:I120),IF(B120="","",SUM(D120:I120)))</f>
        <v/>
      </c>
      <c r="L120" s="108" t="str">
        <f aca="false">IF(B120="","",G120+K120)</f>
        <v/>
      </c>
      <c r="M120" s="126" t="e">
        <f aca="false">IF(B120="totale",SUM(M119:M120),1/$G$18*FISSO!$D$18*#REF!)</f>
        <v>#REF!</v>
      </c>
      <c r="N120" s="126" t="str">
        <f aca="false">IF(B120="totale",SUM($N$26:N119),IF($B120="","",((1/$G$18*FISSO!$E$18*#REF!))))</f>
        <v/>
      </c>
      <c r="P120" s="110" t="e">
        <f aca="false">IF(B120="totale",SUM(P$26:P119),ROUND(M120,2))</f>
        <v>#REF!</v>
      </c>
      <c r="Q120" s="112"/>
    </row>
    <row r="121" customFormat="false" ht="14.25" hidden="false" customHeight="true" outlineLevel="0" collapsed="false">
      <c r="A121" s="1" t="n">
        <f aca="false">IF(B121="Totale",E121-G84,0)</f>
        <v>0</v>
      </c>
      <c r="B121" s="113" t="str">
        <f aca="false">IF($L$17=0,"",IF($L$17&lt;&gt;B120,IF(B120="Totale","",IF(B120="","",B120+1)),"Totale"))</f>
        <v/>
      </c>
      <c r="C121" s="125" t="str">
        <f aca="false">IF($L$17=0,"",IF($L$17&lt;&gt;B120,IF(B120="Totale","",IF(B120="","",DATE(YEAR(C120),MONTH(C120)+1,DAY(C120)))),""))</f>
        <v/>
      </c>
      <c r="D121" s="105" t="n">
        <f aca="false">IF(B121="Totale",SUM($D$26:D120),IF(B121="",0,IF(B121=$L$17,$G$17-(SUM($D$26:D120)),(($A$7*(1/((1+$L$19)^($L$17-B120))))))))</f>
        <v>0</v>
      </c>
      <c r="E121" s="106" t="n">
        <f aca="false">IF(B122="totale",$G$17-H120,ROUND(D121,2))</f>
        <v>0</v>
      </c>
      <c r="F121" s="107" t="n">
        <f aca="false">ROUND(D121,2)</f>
        <v>0</v>
      </c>
      <c r="G121" s="107"/>
      <c r="H121" s="107"/>
      <c r="I121" s="107" t="str">
        <f aca="false">IF(B121="Totale",SUM($I$26:I120),IF(B121="","",(($L$18-D121))))</f>
        <v/>
      </c>
      <c r="J121" s="107"/>
      <c r="K121" s="108" t="str">
        <f aca="false">IF(B121="Totale",SUM(D121:I121),IF(B121="","",SUM(D121:I121)))</f>
        <v/>
      </c>
      <c r="L121" s="108" t="str">
        <f aca="false">IF(B121="","",G121+K121)</f>
        <v/>
      </c>
      <c r="M121" s="126" t="e">
        <f aca="false">IF(B121="totale",SUM(M120:M121),1/$G$18*FISSO!$D$18*#REF!)</f>
        <v>#REF!</v>
      </c>
      <c r="N121" s="126" t="str">
        <f aca="false">IF(B121="totale",SUM($N$26:N120),IF($B121="","",((1/$G$18*FISSO!$E$18*#REF!))))</f>
        <v/>
      </c>
      <c r="P121" s="110" t="e">
        <f aca="false">IF(B121="totale",SUM(P$26:P120),ROUND(M121,2))</f>
        <v>#REF!</v>
      </c>
      <c r="Q121" s="112"/>
    </row>
    <row r="122" customFormat="false" ht="14.25" hidden="false" customHeight="true" outlineLevel="0" collapsed="false">
      <c r="A122" s="1" t="n">
        <f aca="false">IF(B122="Totale",E122-G85,0)</f>
        <v>0</v>
      </c>
      <c r="B122" s="113" t="str">
        <f aca="false">IF($L$17=0,"",IF($L$17&lt;&gt;B121,IF(B121="Totale","",IF(B121="","",B121+1)),"Totale"))</f>
        <v/>
      </c>
      <c r="C122" s="125" t="str">
        <f aca="false">IF($L$17=0,"",IF($L$17&lt;&gt;B121,IF(B121="Totale","",IF(B121="","",DATE(YEAR(C121),MONTH(C121)+1,DAY(C121)))),""))</f>
        <v/>
      </c>
      <c r="D122" s="105" t="n">
        <f aca="false">IF(B122="Totale",SUM($D$26:D121),IF(B122="",0,IF(B122=$L$17,$G$17-(SUM($D$26:D121)),(($A$7*(1/((1+$L$19)^($L$17-B121))))))))</f>
        <v>0</v>
      </c>
      <c r="E122" s="106" t="n">
        <f aca="false">IF(B123="totale",$G$17-H121,ROUND(D122,2))</f>
        <v>0</v>
      </c>
      <c r="F122" s="107" t="n">
        <f aca="false">ROUND(D122,2)</f>
        <v>0</v>
      </c>
      <c r="G122" s="107"/>
      <c r="H122" s="107"/>
      <c r="I122" s="107" t="str">
        <f aca="false">IF(B122="Totale",SUM($I$26:I121),IF(B122="","",(($L$18-D122))))</f>
        <v/>
      </c>
      <c r="J122" s="107"/>
      <c r="K122" s="108" t="str">
        <f aca="false">IF(B122="Totale",SUM(D122:I122),IF(B122="","",SUM(D122:I122)))</f>
        <v/>
      </c>
      <c r="L122" s="108" t="str">
        <f aca="false">IF(B122="","",G122+K122)</f>
        <v/>
      </c>
      <c r="M122" s="126" t="e">
        <f aca="false">IF(B122="totale",SUM(M121:M122),1/$G$18*FISSO!$D$18*#REF!)</f>
        <v>#REF!</v>
      </c>
      <c r="N122" s="126" t="str">
        <f aca="false">IF(B122="totale",SUM($N$26:N121),IF($B122="","",((1/$G$18*FISSO!$E$18*#REF!))))</f>
        <v/>
      </c>
      <c r="P122" s="110" t="e">
        <f aca="false">IF(B122="totale",SUM(P$26:P121),ROUND(M122,2))</f>
        <v>#REF!</v>
      </c>
      <c r="Q122" s="112"/>
    </row>
    <row r="123" customFormat="false" ht="14.25" hidden="false" customHeight="true" outlineLevel="0" collapsed="false">
      <c r="A123" s="1" t="n">
        <f aca="false">IF(B123="Totale",E123-G86,0)</f>
        <v>0</v>
      </c>
      <c r="B123" s="113" t="str">
        <f aca="false">IF($L$17=0,"",IF($L$17&lt;&gt;B122,IF(B122="Totale","",IF(B122="","",B122+1)),"Totale"))</f>
        <v/>
      </c>
      <c r="C123" s="125" t="str">
        <f aca="false">IF($L$17=0,"",IF($L$17&lt;&gt;B122,IF(B122="Totale","",IF(B122="","",DATE(YEAR(C122),MONTH(C122)+1,DAY(C122)))),""))</f>
        <v/>
      </c>
      <c r="D123" s="105" t="n">
        <f aca="false">IF(B123="Totale",SUM($D$26:D122),IF(B123="",0,IF(B123=$L$17,$G$17-(SUM($D$26:D122)),(($A$7*(1/((1+$L$19)^($L$17-B122))))))))</f>
        <v>0</v>
      </c>
      <c r="E123" s="106" t="n">
        <f aca="false">IF(B124="totale",$G$17-H122,ROUND(D123,2))</f>
        <v>0</v>
      </c>
      <c r="F123" s="107" t="n">
        <f aca="false">ROUND(D123,2)</f>
        <v>0</v>
      </c>
      <c r="G123" s="107"/>
      <c r="H123" s="107"/>
      <c r="I123" s="107" t="str">
        <f aca="false">IF(B123="Totale",SUM($I$26:I122),IF(B123="","",(($L$18-D123))))</f>
        <v/>
      </c>
      <c r="J123" s="107"/>
      <c r="K123" s="108" t="str">
        <f aca="false">IF(B123="Totale",SUM(D123:I123),IF(B123="","",SUM(D123:I123)))</f>
        <v/>
      </c>
      <c r="L123" s="108" t="str">
        <f aca="false">IF(B123="","",G123+K123)</f>
        <v/>
      </c>
      <c r="M123" s="126" t="e">
        <f aca="false">IF(B123="totale",SUM(M122:M123),1/$G$18*FISSO!$D$18*#REF!)</f>
        <v>#REF!</v>
      </c>
      <c r="N123" s="126" t="str">
        <f aca="false">IF(B123="totale",SUM($N$26:N122),IF($B123="","",((1/$G$18*FISSO!$E$18*#REF!))))</f>
        <v/>
      </c>
      <c r="P123" s="110" t="e">
        <f aca="false">IF(B123="totale",SUM(P$26:P122),ROUND(M123,2))</f>
        <v>#REF!</v>
      </c>
      <c r="Q123" s="112"/>
    </row>
    <row r="124" customFormat="false" ht="14.25" hidden="false" customHeight="true" outlineLevel="0" collapsed="false">
      <c r="A124" s="1" t="n">
        <f aca="false">IF(B124="Totale",E124-G87,0)</f>
        <v>0</v>
      </c>
      <c r="B124" s="113" t="str">
        <f aca="false">IF($L$17=0,"",IF($L$17&lt;&gt;B123,IF(B123="Totale","",IF(B123="","",B123+1)),"Totale"))</f>
        <v/>
      </c>
      <c r="C124" s="125" t="str">
        <f aca="false">IF($L$17=0,"",IF($L$17&lt;&gt;B123,IF(B123="Totale","",IF(B123="","",DATE(YEAR(C123),MONTH(C123)+1,DAY(C123)))),""))</f>
        <v/>
      </c>
      <c r="D124" s="105" t="n">
        <f aca="false">IF(B124="Totale",SUM($D$26:D123),IF(B124="",0,IF(B124=$L$17,$G$17-(SUM($D$26:D123)),(($A$7*(1/((1+$L$19)^($L$17-B123))))))))</f>
        <v>0</v>
      </c>
      <c r="E124" s="106" t="n">
        <f aca="false">IF(B125="totale",$G$17-H123,ROUND(D124,2))</f>
        <v>0</v>
      </c>
      <c r="F124" s="107" t="n">
        <f aca="false">ROUND(D124,2)</f>
        <v>0</v>
      </c>
      <c r="G124" s="107"/>
      <c r="H124" s="107"/>
      <c r="I124" s="107" t="str">
        <f aca="false">IF(B124="Totale",SUM($I$26:I123),IF(B124="","",(($L$18-D124))))</f>
        <v/>
      </c>
      <c r="J124" s="107"/>
      <c r="K124" s="108" t="str">
        <f aca="false">IF(B124="Totale",SUM(D124:I124),IF(B124="","",SUM(D124:I124)))</f>
        <v/>
      </c>
      <c r="L124" s="108" t="str">
        <f aca="false">IF(B124="","",G124+K124)</f>
        <v/>
      </c>
      <c r="M124" s="126" t="e">
        <f aca="false">IF(B124="totale",SUM(M123:M124),1/$G$18*FISSO!$D$18*#REF!)</f>
        <v>#REF!</v>
      </c>
      <c r="N124" s="126" t="str">
        <f aca="false">IF(B124="totale",SUM($N$26:N123),IF($B124="","",((1/$G$18*FISSO!$E$18*#REF!))))</f>
        <v/>
      </c>
      <c r="P124" s="110" t="e">
        <f aca="false">IF(B124="totale",SUM(P$26:P123),ROUND(M124,2))</f>
        <v>#REF!</v>
      </c>
      <c r="Q124" s="112"/>
    </row>
    <row r="125" customFormat="false" ht="14.25" hidden="false" customHeight="true" outlineLevel="0" collapsed="false">
      <c r="A125" s="1" t="n">
        <f aca="false">IF(B125="Totale",E125-G88,0)</f>
        <v>0</v>
      </c>
      <c r="B125" s="113" t="str">
        <f aca="false">IF($L$17=0,"",IF($L$17&lt;&gt;B124,IF(B124="Totale","",IF(B124="","",B124+1)),"Totale"))</f>
        <v/>
      </c>
      <c r="C125" s="125" t="str">
        <f aca="false">IF($L$17=0,"",IF($L$17&lt;&gt;B124,IF(B124="Totale","",IF(B124="","",DATE(YEAR(C124),MONTH(C124)+1,DAY(C124)))),""))</f>
        <v/>
      </c>
      <c r="D125" s="105" t="n">
        <f aca="false">IF(B125="Totale",SUM($D$26:D124),IF(B125="",0,IF(B125=$L$17,$G$17-(SUM($D$26:D124)),(($A$7*(1/((1+$L$19)^($L$17-B124))))))))</f>
        <v>0</v>
      </c>
      <c r="E125" s="106" t="n">
        <f aca="false">IF(B126="totale",$G$17-H124,ROUND(D125,2))</f>
        <v>0</v>
      </c>
      <c r="F125" s="107" t="n">
        <f aca="false">ROUND(D125,2)</f>
        <v>0</v>
      </c>
      <c r="G125" s="107"/>
      <c r="H125" s="107"/>
      <c r="I125" s="107" t="str">
        <f aca="false">IF(B125="Totale",SUM($I$26:I124),IF(B125="","",(($L$18-D125))))</f>
        <v/>
      </c>
      <c r="J125" s="107"/>
      <c r="K125" s="108" t="str">
        <f aca="false">IF(B125="Totale",SUM(D125:I125),IF(B125="","",SUM(D125:I125)))</f>
        <v/>
      </c>
      <c r="L125" s="108" t="str">
        <f aca="false">IF(B125="","",G125+K125)</f>
        <v/>
      </c>
      <c r="M125" s="126" t="e">
        <f aca="false">IF(B125="totale",SUM(M124:M125),1/$G$18*FISSO!$D$18*#REF!)</f>
        <v>#REF!</v>
      </c>
      <c r="N125" s="126" t="str">
        <f aca="false">IF(B125="totale",SUM($N$26:N124),IF($B125="","",((1/$G$18*FISSO!$E$18*#REF!))))</f>
        <v/>
      </c>
      <c r="P125" s="110" t="e">
        <f aca="false">IF(B125="totale",SUM(P$26:P124),ROUND(M125,2))</f>
        <v>#REF!</v>
      </c>
      <c r="Q125" s="112"/>
    </row>
    <row r="126" customFormat="false" ht="14.25" hidden="false" customHeight="true" outlineLevel="0" collapsed="false">
      <c r="A126" s="1" t="n">
        <f aca="false">IF(B126="Totale",E126-G89,0)</f>
        <v>0</v>
      </c>
      <c r="B126" s="113" t="str">
        <f aca="false">IF($L$17=0,"",IF($L$17&lt;&gt;B125,IF(B125="Totale","",IF(B125="","",B125+1)),"Totale"))</f>
        <v/>
      </c>
      <c r="C126" s="125" t="str">
        <f aca="false">IF($L$17=0,"",IF($L$17&lt;&gt;B125,IF(B125="Totale","",IF(B125="","",DATE(YEAR(C125),MONTH(C125)+1,DAY(C125)))),""))</f>
        <v/>
      </c>
      <c r="D126" s="105" t="n">
        <f aca="false">IF(B126="Totale",SUM($D$26:D125),IF(B126="",0,IF(B126=$L$17,$G$17-(SUM($D$26:D125)),(($A$7*(1/((1+$L$19)^($L$17-B125))))))))</f>
        <v>0</v>
      </c>
      <c r="E126" s="106" t="n">
        <f aca="false">IF(B127="totale",$G$17-H125,ROUND(D126,2))</f>
        <v>0</v>
      </c>
      <c r="F126" s="107" t="n">
        <f aca="false">ROUND(D126,2)</f>
        <v>0</v>
      </c>
      <c r="G126" s="107"/>
      <c r="H126" s="107"/>
      <c r="I126" s="107" t="str">
        <f aca="false">IF(B126="Totale",SUM($I$26:I125),IF(B126="","",(($L$18-D126))))</f>
        <v/>
      </c>
      <c r="J126" s="107"/>
      <c r="K126" s="108" t="str">
        <f aca="false">IF(B126="Totale",SUM(D126:I126),IF(B126="","",SUM(D126:I126)))</f>
        <v/>
      </c>
      <c r="L126" s="108" t="str">
        <f aca="false">IF(B126="","",G126+K126)</f>
        <v/>
      </c>
      <c r="M126" s="126" t="e">
        <f aca="false">IF(B126="totale",SUM(M125:M126),1/$G$18*FISSO!$D$18*#REF!)</f>
        <v>#REF!</v>
      </c>
      <c r="N126" s="126" t="str">
        <f aca="false">IF(B126="totale",SUM($N$26:N125),IF($B126="","",((1/$G$18*FISSO!$E$18*#REF!))))</f>
        <v/>
      </c>
      <c r="P126" s="110" t="e">
        <f aca="false">IF(B126="totale",SUM(P$26:P125),ROUND(M126,2))</f>
        <v>#REF!</v>
      </c>
      <c r="Q126" s="112"/>
    </row>
    <row r="127" customFormat="false" ht="14.25" hidden="false" customHeight="true" outlineLevel="0" collapsed="false">
      <c r="A127" s="1" t="n">
        <f aca="false">IF(B127="Totale",E127-G90,0)</f>
        <v>0</v>
      </c>
      <c r="B127" s="113" t="str">
        <f aca="false">IF($L$17=0,"",IF($L$17&lt;&gt;B126,IF(B126="Totale","",IF(B126="","",B126+1)),"Totale"))</f>
        <v/>
      </c>
      <c r="C127" s="125" t="str">
        <f aca="false">IF($L$17=0,"",IF($L$17&lt;&gt;B126,IF(B126="Totale","",IF(B126="","",DATE(YEAR(C126),MONTH(C126)+1,DAY(C126)))),""))</f>
        <v/>
      </c>
      <c r="D127" s="105" t="n">
        <f aca="false">IF(B127="Totale",SUM($D$26:D126),IF(B127="",0,IF(B127=$L$17,$G$17-(SUM($D$26:D126)),(($A$7*(1/((1+$L$19)^($L$17-B126))))))))</f>
        <v>0</v>
      </c>
      <c r="E127" s="106" t="n">
        <f aca="false">IF(B128="totale",$G$17-H126,ROUND(D127,2))</f>
        <v>0</v>
      </c>
      <c r="F127" s="107" t="n">
        <f aca="false">ROUND(D127,2)</f>
        <v>0</v>
      </c>
      <c r="G127" s="107"/>
      <c r="H127" s="107"/>
      <c r="I127" s="107" t="str">
        <f aca="false">IF(B127="Totale",SUM($I$26:I126),IF(B127="","",(($L$18-D127))))</f>
        <v/>
      </c>
      <c r="J127" s="107"/>
      <c r="K127" s="108" t="str">
        <f aca="false">IF(B127="Totale",SUM(D127:I127),IF(B127="","",SUM(D127:I127)))</f>
        <v/>
      </c>
      <c r="L127" s="108" t="str">
        <f aca="false">IF(B127="","",G127+K127)</f>
        <v/>
      </c>
      <c r="M127" s="126" t="e">
        <f aca="false">IF(B127="totale",SUM(M126:M127),1/$G$18*FISSO!$D$18*#REF!)</f>
        <v>#REF!</v>
      </c>
      <c r="N127" s="126" t="str">
        <f aca="false">IF(B127="totale",SUM($N$26:N126),IF($B127="","",((1/$G$18*FISSO!$E$18*#REF!))))</f>
        <v/>
      </c>
      <c r="P127" s="110" t="e">
        <f aca="false">IF(B127="totale",SUM(P$26:P126),ROUND(M127,2))</f>
        <v>#REF!</v>
      </c>
      <c r="Q127" s="112"/>
    </row>
    <row r="128" customFormat="false" ht="14.25" hidden="false" customHeight="true" outlineLevel="0" collapsed="false">
      <c r="A128" s="1" t="n">
        <f aca="false">IF(B128="Totale",E128-G91,0)</f>
        <v>0</v>
      </c>
      <c r="B128" s="113" t="str">
        <f aca="false">IF($L$17=0,"",IF($L$17&lt;&gt;B127,IF(B127="Totale","",IF(B127="","",B127+1)),"Totale"))</f>
        <v/>
      </c>
      <c r="C128" s="125" t="str">
        <f aca="false">IF($L$17=0,"",IF($L$17&lt;&gt;B127,IF(B127="Totale","",IF(B127="","",DATE(YEAR(C127),MONTH(C127)+1,DAY(C127)))),""))</f>
        <v/>
      </c>
      <c r="D128" s="105" t="n">
        <f aca="false">IF(B128="Totale",SUM($D$26:D127),IF(B128="",0,IF(B128=$L$17,$G$17-(SUM($D$26:D127)),(($A$7*(1/((1+$L$19)^($L$17-B127))))))))</f>
        <v>0</v>
      </c>
      <c r="E128" s="106" t="n">
        <f aca="false">IF(B129="totale",$G$17-H127,ROUND(D128,2))</f>
        <v>0</v>
      </c>
      <c r="F128" s="107" t="n">
        <f aca="false">ROUND(D128,2)</f>
        <v>0</v>
      </c>
      <c r="G128" s="107"/>
      <c r="H128" s="107"/>
      <c r="I128" s="107" t="str">
        <f aca="false">IF(B128="Totale",SUM($I$26:I127),IF(B128="","",(($L$18-D128))))</f>
        <v/>
      </c>
      <c r="J128" s="107"/>
      <c r="K128" s="108" t="str">
        <f aca="false">IF(B128="Totale",SUM(D128:I128),IF(B128="","",SUM(D128:I128)))</f>
        <v/>
      </c>
      <c r="L128" s="108" t="str">
        <f aca="false">IF(B128="","",G128+K128)</f>
        <v/>
      </c>
      <c r="M128" s="126" t="e">
        <f aca="false">IF(B128="totale",SUM(M127:M128),1/$G$18*FISSO!$D$18*#REF!)</f>
        <v>#REF!</v>
      </c>
      <c r="N128" s="126" t="str">
        <f aca="false">IF(B128="totale",SUM($N$26:N127),IF($B128="","",((1/$G$18*FISSO!$E$18*#REF!))))</f>
        <v/>
      </c>
      <c r="P128" s="110" t="e">
        <f aca="false">IF(B128="totale",SUM(P$26:P127),ROUND(M128,2))</f>
        <v>#REF!</v>
      </c>
      <c r="Q128" s="112"/>
    </row>
    <row r="129" customFormat="false" ht="14.25" hidden="false" customHeight="true" outlineLevel="0" collapsed="false">
      <c r="A129" s="1" t="n">
        <f aca="false">IF(B129="Totale",E129-G92,0)</f>
        <v>0</v>
      </c>
      <c r="B129" s="113" t="str">
        <f aca="false">IF($L$17=0,"",IF($L$17&lt;&gt;B128,IF(B128="Totale","",IF(B128="","",B128+1)),"Totale"))</f>
        <v/>
      </c>
      <c r="C129" s="125" t="str">
        <f aca="false">IF($L$17=0,"",IF($L$17&lt;&gt;B128,IF(B128="Totale","",IF(B128="","",DATE(YEAR(C128),MONTH(C128)+1,DAY(C128)))),""))</f>
        <v/>
      </c>
      <c r="D129" s="127" t="str">
        <f aca="false">IF(B129="Totale",SUM($D$26:D128),IF(B129="","",IF(B129=$L$17,$G$17-(SUM($D$26:D128)),(($A$7*(1/((1+$L$19)^($L$17-B128))))))))</f>
        <v/>
      </c>
      <c r="E129" s="106" t="e">
        <f aca="false">IF(B130="totale",$G$17-H128,ROUND(D129,2))</f>
        <v>#VALUE!</v>
      </c>
      <c r="F129" s="107" t="e">
        <f aca="false">ROUND(D129,2)</f>
        <v>#VALUE!</v>
      </c>
      <c r="G129" s="107"/>
      <c r="H129" s="107"/>
      <c r="I129" s="107" t="str">
        <f aca="false">IF(B129="Totale",SUM($I$26:I128),IF(B129="","",(($L$18-D129))))</f>
        <v/>
      </c>
      <c r="J129" s="107"/>
      <c r="K129" s="108" t="str">
        <f aca="false">IF(B129="Totale",SUM(D129:I129),IF(B129="","",SUM(D129:I129)))</f>
        <v/>
      </c>
      <c r="L129" s="108" t="str">
        <f aca="false">IF(B129="","",G129+K129)</f>
        <v/>
      </c>
      <c r="M129" s="126" t="e">
        <f aca="false">IF(B129="totale",SUM(M128:M129),1/$G$18*FISSO!$D$18*#REF!)</f>
        <v>#REF!</v>
      </c>
      <c r="N129" s="126" t="str">
        <f aca="false">IF(B129="totale",SUM($N$26:N128),IF($B129="","",((1/$G$18*FISSO!$E$18*#REF!))))</f>
        <v/>
      </c>
      <c r="P129" s="110" t="e">
        <f aca="false">IF(B129="totale",SUM(P$26:P128),ROUND(M129,2))</f>
        <v>#REF!</v>
      </c>
      <c r="Q129" s="112"/>
    </row>
    <row r="130" customFormat="false" ht="14.25" hidden="false" customHeight="true" outlineLevel="0" collapsed="false">
      <c r="A130" s="1" t="n">
        <f aca="false">IF(B130="Totale",E130-G93,0)</f>
        <v>0</v>
      </c>
      <c r="B130" s="113" t="str">
        <f aca="false">IF($L$17=0,"",IF($L$17&lt;&gt;B129,IF(B129="Totale","",IF(B129="","",B129+1)),"Totale"))</f>
        <v/>
      </c>
      <c r="C130" s="125" t="str">
        <f aca="false">IF($L$17=0,"",IF($L$17&lt;&gt;B129,IF(B129="Totale","",IF(B129="","",DATE(YEAR(C129),MONTH(C129)+1,DAY(C129)))),""))</f>
        <v/>
      </c>
      <c r="D130" s="127" t="str">
        <f aca="false">IF(B130="Totale",SUM($D$26:D129),IF(B130="","",IF(B130=$L$17,$G$17-(SUM($D$26:D129)),(($A$7*(1/((1+$L$19)^($L$17-B129))))))))</f>
        <v/>
      </c>
      <c r="E130" s="106" t="e">
        <f aca="false">IF(B131="totale",$G$17-H129,ROUND(D130,2))</f>
        <v>#VALUE!</v>
      </c>
      <c r="F130" s="107" t="e">
        <f aca="false">ROUND(D130,2)</f>
        <v>#VALUE!</v>
      </c>
      <c r="G130" s="107"/>
      <c r="H130" s="107"/>
      <c r="I130" s="107" t="str">
        <f aca="false">IF(B130="Totale",SUM($I$26:I129),IF(B130="","",(($L$18-D130))))</f>
        <v/>
      </c>
      <c r="J130" s="107"/>
      <c r="K130" s="108" t="str">
        <f aca="false">IF(B130="Totale",SUM(D130:I130),IF(B130="","",SUM(D130:I130)))</f>
        <v/>
      </c>
      <c r="L130" s="108" t="str">
        <f aca="false">IF(B130="","",G130+K130)</f>
        <v/>
      </c>
      <c r="M130" s="126" t="e">
        <f aca="false">IF(B130="totale",SUM(M129:M130),1/$G$18*FISSO!$D$18*#REF!)</f>
        <v>#REF!</v>
      </c>
      <c r="N130" s="126" t="str">
        <f aca="false">IF(B130="totale",SUM($N$26:N129),IF($B130="","",((1/$G$18*FISSO!$E$18*#REF!))))</f>
        <v/>
      </c>
      <c r="P130" s="110" t="e">
        <f aca="false">IF(B130="totale",SUM(P$26:P129),ROUND(M130,2))</f>
        <v>#REF!</v>
      </c>
      <c r="Q130" s="112"/>
    </row>
    <row r="131" customFormat="false" ht="14.25" hidden="false" customHeight="true" outlineLevel="0" collapsed="false">
      <c r="A131" s="1" t="n">
        <f aca="false">IF(B131="Totale",E131-G94,0)</f>
        <v>0</v>
      </c>
      <c r="B131" s="113" t="str">
        <f aca="false">IF($L$17=0,"",IF($L$17&lt;&gt;B130,IF(B130="Totale","",IF(B130="","",B130+1)),"Totale"))</f>
        <v/>
      </c>
      <c r="C131" s="125" t="str">
        <f aca="false">IF($L$17=0,"",IF($L$17&lt;&gt;B130,IF(B130="Totale","",IF(B130="","",DATE(YEAR(C130),MONTH(C130)+1,DAY(C130)))),""))</f>
        <v/>
      </c>
      <c r="D131" s="127" t="str">
        <f aca="false">IF(B131="Totale",SUM($D$26:D130),IF(B131="","",IF(B131=$L$17,$G$17-(SUM($D$26:D130)),(($A$7*(1/((1+$L$19)^($L$17-B130))))))))</f>
        <v/>
      </c>
      <c r="E131" s="106" t="e">
        <f aca="false">IF(B132="totale",$G$17-H130,ROUND(D131,2))</f>
        <v>#VALUE!</v>
      </c>
      <c r="F131" s="107" t="e">
        <f aca="false">ROUND(D131,2)</f>
        <v>#VALUE!</v>
      </c>
      <c r="G131" s="107"/>
      <c r="H131" s="107"/>
      <c r="I131" s="107" t="str">
        <f aca="false">IF(B131="Totale",SUM($I$26:I130),IF(B131="","",(($L$18-D131))))</f>
        <v/>
      </c>
      <c r="J131" s="107"/>
      <c r="K131" s="108" t="str">
        <f aca="false">IF(B131="Totale",SUM(D131:I131),IF(B131="","",SUM(D131:I131)))</f>
        <v/>
      </c>
      <c r="L131" s="108" t="str">
        <f aca="false">IF(B131="","",G131+K131)</f>
        <v/>
      </c>
      <c r="M131" s="126" t="e">
        <f aca="false">IF(B131="totale",SUM(M130:M131),1/$G$18*FISSO!$D$18*#REF!)</f>
        <v>#REF!</v>
      </c>
      <c r="N131" s="126" t="str">
        <f aca="false">IF(B131="totale",SUM($N$26:N130),IF($B131="","",((1/$G$18*FISSO!$E$18*#REF!))))</f>
        <v/>
      </c>
      <c r="P131" s="110" t="e">
        <f aca="false">IF(B131="totale",SUM(P$26:P130),ROUND(M131,2))</f>
        <v>#REF!</v>
      </c>
      <c r="Q131" s="112"/>
    </row>
    <row r="132" customFormat="false" ht="14.25" hidden="false" customHeight="true" outlineLevel="0" collapsed="false">
      <c r="A132" s="1" t="n">
        <f aca="false">IF(B132="Totale",E132-G95,0)</f>
        <v>0</v>
      </c>
      <c r="B132" s="113" t="str">
        <f aca="false">IF($L$17=0,"",IF($L$17&lt;&gt;B131,IF(B131="Totale","",IF(B131="","",B131+1)),"Totale"))</f>
        <v/>
      </c>
      <c r="C132" s="125" t="str">
        <f aca="false">IF($L$17=0,"",IF($L$17&lt;&gt;B131,IF(B131="Totale","",IF(B131="","",DATE(YEAR(C131),MONTH(C131)+1,DAY(C131)))),""))</f>
        <v/>
      </c>
      <c r="D132" s="127" t="str">
        <f aca="false">IF(B132="Totale",SUM($D$26:D131),IF(B132="","",IF(B132=$L$17,$G$17-(SUM($D$26:D131)),(($A$7*(1/((1+$L$19)^($L$17-B131))))))))</f>
        <v/>
      </c>
      <c r="E132" s="106" t="e">
        <f aca="false">IF(B133="totale",$G$17-H131,ROUND(D132,2))</f>
        <v>#VALUE!</v>
      </c>
      <c r="F132" s="107" t="e">
        <f aca="false">ROUND(D132,2)</f>
        <v>#VALUE!</v>
      </c>
      <c r="G132" s="107"/>
      <c r="H132" s="107"/>
      <c r="I132" s="107" t="str">
        <f aca="false">IF(B132="Totale",SUM($I$26:I131),IF(B132="","",(($L$18-D132))))</f>
        <v/>
      </c>
      <c r="J132" s="107"/>
      <c r="K132" s="108" t="str">
        <f aca="false">IF(B132="Totale",SUM(D132:I132),IF(B132="","",SUM(D132:I132)))</f>
        <v/>
      </c>
      <c r="L132" s="108" t="str">
        <f aca="false">IF(B132="","",G132+K132)</f>
        <v/>
      </c>
      <c r="M132" s="126" t="e">
        <f aca="false">IF(B132="totale",SUM(M131:M132),1/$G$18*FISSO!$D$18*#REF!)</f>
        <v>#REF!</v>
      </c>
      <c r="N132" s="126" t="str">
        <f aca="false">IF(B132="totale",SUM($N$26:N131),IF($B132="","",((1/$G$18*FISSO!$E$18*#REF!))))</f>
        <v/>
      </c>
      <c r="P132" s="110" t="e">
        <f aca="false">IF(B132="totale",SUM(P$26:P131),ROUND(M132,2))</f>
        <v>#REF!</v>
      </c>
      <c r="Q132" s="112"/>
    </row>
    <row r="133" customFormat="false" ht="14.25" hidden="false" customHeight="true" outlineLevel="0" collapsed="false">
      <c r="A133" s="1" t="n">
        <f aca="false">IF(B133="Totale",E133-G96,0)</f>
        <v>0</v>
      </c>
      <c r="B133" s="113" t="str">
        <f aca="false">IF($L$17=0,"",IF($L$17&lt;&gt;B132,IF(B132="Totale","",IF(B132="","",B132+1)),"Totale"))</f>
        <v/>
      </c>
      <c r="C133" s="125" t="str">
        <f aca="false">IF($L$17=0,"",IF($L$17&lt;&gt;B132,IF(B132="Totale","",IF(B132="","",DATE(YEAR(C132),MONTH(C132)+1,DAY(C132)))),""))</f>
        <v/>
      </c>
      <c r="D133" s="127" t="str">
        <f aca="false">IF(B133="Totale",SUM($D$26:D132),IF(B133="","",IF(B133=$L$17,$G$17-(SUM($D$26:D132)),(($A$7*(1/((1+$L$19)^($L$17-B132))))))))</f>
        <v/>
      </c>
      <c r="E133" s="106" t="e">
        <f aca="false">IF(B134="totale",$G$17-H132,ROUND(D133,2))</f>
        <v>#VALUE!</v>
      </c>
      <c r="F133" s="107" t="e">
        <f aca="false">ROUND(D133,2)</f>
        <v>#VALUE!</v>
      </c>
      <c r="G133" s="107"/>
      <c r="H133" s="107"/>
      <c r="I133" s="107" t="str">
        <f aca="false">IF(B133="Totale",SUM($I$26:I132),IF(B133="","",(($L$18-D133))))</f>
        <v/>
      </c>
      <c r="J133" s="107"/>
      <c r="K133" s="108" t="str">
        <f aca="false">IF(B133="Totale",SUM(D133:I133),IF(B133="","",SUM(D133:I133)))</f>
        <v/>
      </c>
      <c r="L133" s="108" t="str">
        <f aca="false">IF(B133="","",G133+K133)</f>
        <v/>
      </c>
      <c r="M133" s="126" t="e">
        <f aca="false">IF(B133="totale",SUM(M132:M133),1/$G$18*FISSO!$D$18*#REF!)</f>
        <v>#REF!</v>
      </c>
      <c r="N133" s="126" t="str">
        <f aca="false">IF(B133="totale",SUM($N$26:N132),IF($B133="","",((1/$G$18*FISSO!$E$18*#REF!))))</f>
        <v/>
      </c>
      <c r="P133" s="110" t="e">
        <f aca="false">IF(B133="totale",SUM(P$26:P132),ROUND(M133,2))</f>
        <v>#REF!</v>
      </c>
      <c r="Q133" s="112"/>
    </row>
    <row r="134" customFormat="false" ht="14.25" hidden="false" customHeight="true" outlineLevel="0" collapsed="false">
      <c r="A134" s="1" t="n">
        <f aca="false">IF(B134="Totale",E134-G97,0)</f>
        <v>0</v>
      </c>
      <c r="B134" s="113" t="str">
        <f aca="false">IF($L$17=0,"",IF($L$17&lt;&gt;B133,IF(B133="Totale","",IF(B133="","",B133+1)),"Totale"))</f>
        <v/>
      </c>
      <c r="C134" s="125" t="str">
        <f aca="false">IF($L$17=0,"",IF($L$17&lt;&gt;B133,IF(B133="Totale","",IF(B133="","",DATE(YEAR(C133),MONTH(C133)+1,DAY(C133)))),""))</f>
        <v/>
      </c>
      <c r="D134" s="127" t="str">
        <f aca="false">IF(B134="Totale",SUM($D$26:D133),IF(B134="","",IF(B134=$L$17,$G$17-(SUM($D$26:D133)),(($A$7*(1/((1+$L$19)^($L$17-B133))))))))</f>
        <v/>
      </c>
      <c r="E134" s="106" t="e">
        <f aca="false">IF(B135="totale",$G$17-H133,ROUND(D134,2))</f>
        <v>#VALUE!</v>
      </c>
      <c r="F134" s="107" t="e">
        <f aca="false">ROUND(D134,2)</f>
        <v>#VALUE!</v>
      </c>
      <c r="G134" s="107"/>
      <c r="H134" s="107"/>
      <c r="I134" s="107" t="str">
        <f aca="false">IF(B134="Totale",SUM($I$26:I133),IF(B134="","",(($L$18-D134))))</f>
        <v/>
      </c>
      <c r="J134" s="107"/>
      <c r="K134" s="108" t="str">
        <f aca="false">IF(B134="Totale",SUM(D134:I134),IF(B134="","",SUM(D134:I134)))</f>
        <v/>
      </c>
      <c r="L134" s="108" t="str">
        <f aca="false">IF(B134="","",G134+K134)</f>
        <v/>
      </c>
      <c r="M134" s="126" t="e">
        <f aca="false">IF(B134="totale",SUM(M133:M134),1/$G$18*FISSO!$D$18*#REF!)</f>
        <v>#REF!</v>
      </c>
      <c r="N134" s="126" t="str">
        <f aca="false">IF(B134="totale",SUM($N$26:N133),IF($B134="","",((1/$G$18*FISSO!$E$18*#REF!))))</f>
        <v/>
      </c>
      <c r="P134" s="110" t="e">
        <f aca="false">IF(B134="totale",SUM(P$26:P133),ROUND(M134,2))</f>
        <v>#REF!</v>
      </c>
      <c r="Q134" s="112"/>
    </row>
    <row r="135" customFormat="false" ht="14.25" hidden="false" customHeight="true" outlineLevel="0" collapsed="false">
      <c r="A135" s="1" t="n">
        <f aca="false">IF(B135="Totale",E135-G98,0)</f>
        <v>0</v>
      </c>
      <c r="B135" s="113" t="str">
        <f aca="false">IF($L$17=0,"",IF($L$17&lt;&gt;B134,IF(B134="Totale","",IF(B134="","",B134+1)),"Totale"))</f>
        <v/>
      </c>
      <c r="C135" s="125" t="str">
        <f aca="false">IF($L$17=0,"",IF($L$17&lt;&gt;B134,IF(B134="Totale","",IF(B134="","",DATE(YEAR(C134),MONTH(C134)+1,DAY(C134)))),""))</f>
        <v/>
      </c>
      <c r="D135" s="127" t="str">
        <f aca="false">IF(B135="Totale",SUM($D$26:D134),IF(B135="","",IF(B135=$L$17,$G$17-(SUM($D$26:D134)),(($A$7*(1/((1+$L$19)^($L$17-B134))))))))</f>
        <v/>
      </c>
      <c r="E135" s="106" t="e">
        <f aca="false">IF(B136="totale",$G$17-H134,ROUND(D135,2))</f>
        <v>#VALUE!</v>
      </c>
      <c r="F135" s="107" t="e">
        <f aca="false">ROUND(D135,2)</f>
        <v>#VALUE!</v>
      </c>
      <c r="G135" s="107"/>
      <c r="H135" s="107"/>
      <c r="I135" s="107" t="str">
        <f aca="false">IF(B135="Totale",SUM($I$26:I134),IF(B135="","",(($L$18-D135))))</f>
        <v/>
      </c>
      <c r="J135" s="107"/>
      <c r="K135" s="108" t="str">
        <f aca="false">IF(B135="Totale",SUM(D135:I135),IF(B135="","",SUM(D135:I135)))</f>
        <v/>
      </c>
      <c r="L135" s="108" t="str">
        <f aca="false">IF(B135="","",G135+K135)</f>
        <v/>
      </c>
      <c r="M135" s="126" t="e">
        <f aca="false">IF(B135="totale",SUM(M134:M135),1/$G$18*FISSO!$D$18*#REF!)</f>
        <v>#REF!</v>
      </c>
      <c r="N135" s="126" t="str">
        <f aca="false">IF(B135="totale",SUM($N$26:N134),IF($B135="","",((1/$G$18*FISSO!$E$18*#REF!))))</f>
        <v/>
      </c>
      <c r="P135" s="110" t="e">
        <f aca="false">IF(B135="totale",SUM(P$26:P134),ROUND(M135,2))</f>
        <v>#REF!</v>
      </c>
      <c r="Q135" s="112"/>
    </row>
    <row r="136" customFormat="false" ht="14.25" hidden="false" customHeight="true" outlineLevel="0" collapsed="false">
      <c r="A136" s="1" t="n">
        <f aca="false">IF(B136="Totale",E136-G99,0)</f>
        <v>0</v>
      </c>
      <c r="B136" s="113" t="str">
        <f aca="false">IF($L$17=0,"",IF($L$17&lt;&gt;B135,IF(B135="Totale","",IF(B135="","",B135+1)),"Totale"))</f>
        <v/>
      </c>
      <c r="C136" s="125" t="str">
        <f aca="false">IF($L$17=0,"",IF($L$17&lt;&gt;B135,IF(B135="Totale","",IF(B135="","",DATE(YEAR(C135),MONTH(C135)+1,DAY(C135)))),""))</f>
        <v/>
      </c>
      <c r="D136" s="127" t="str">
        <f aca="false">IF(B136="Totale",SUM($D$26:D135),IF(B136="","",IF(B136=$L$17,$G$17-(SUM($D$26:D135)),(($A$7*(1/((1+$L$19)^($L$17-B135))))))))</f>
        <v/>
      </c>
      <c r="E136" s="106" t="e">
        <f aca="false">IF(B137="totale",$G$17-H135,ROUND(D136,2))</f>
        <v>#VALUE!</v>
      </c>
      <c r="F136" s="107" t="e">
        <f aca="false">ROUND(D136,2)</f>
        <v>#VALUE!</v>
      </c>
      <c r="G136" s="107"/>
      <c r="H136" s="107"/>
      <c r="I136" s="107" t="str">
        <f aca="false">IF(B136="Totale",SUM($I$26:I135),IF(B136="","",(($L$18-D136))))</f>
        <v/>
      </c>
      <c r="J136" s="107"/>
      <c r="K136" s="108" t="str">
        <f aca="false">IF(B136="Totale",SUM(D136:I136),IF(B136="","",SUM(D136:I136)))</f>
        <v/>
      </c>
      <c r="L136" s="108" t="str">
        <f aca="false">IF(B136="","",G136+K136)</f>
        <v/>
      </c>
      <c r="M136" s="126" t="e">
        <f aca="false">IF(B136="totale",SUM(M135:M136),1/$G$18*FISSO!$D$18*#REF!)</f>
        <v>#REF!</v>
      </c>
      <c r="N136" s="126" t="str">
        <f aca="false">IF(B136="totale",SUM($N$26:N135),IF($B136="","",((1/$G$18*FISSO!$E$18*#REF!))))</f>
        <v/>
      </c>
      <c r="P136" s="110" t="e">
        <f aca="false">IF(B136="totale",SUM(P$26:P135),ROUND(M136,2))</f>
        <v>#REF!</v>
      </c>
      <c r="Q136" s="112"/>
    </row>
    <row r="137" customFormat="false" ht="14.25" hidden="false" customHeight="true" outlineLevel="0" collapsed="false">
      <c r="B137" s="113" t="str">
        <f aca="false">IF($L$17=0,"",IF($L$17&lt;&gt;B136,IF(B136="Totale","",IF(B136="","",B136+1)),"Totale"))</f>
        <v/>
      </c>
      <c r="C137" s="125" t="str">
        <f aca="false">IF($L$17=0,"",IF($L$17&lt;&gt;B136,IF(B136="Totale","",IF(B136="","",DATE(YEAR(C136),MONTH(C136)+1,DAY(C136)))),""))</f>
        <v/>
      </c>
      <c r="D137" s="127" t="str">
        <f aca="false">IF(B137="Totale",SUM($D$26:D136),IF(B137="","",IF(B137=$L$17,$G$17-(SUM($D$26:D136)),(($A$7*(1/((1+$L$19)^($L$17-B136))))))))</f>
        <v/>
      </c>
      <c r="E137" s="106" t="e">
        <f aca="false">IF(B138="totale",$G$17-H136,ROUND(D137,2))</f>
        <v>#VALUE!</v>
      </c>
      <c r="F137" s="107" t="e">
        <f aca="false">ROUND(D137,2)</f>
        <v>#VALUE!</v>
      </c>
      <c r="G137" s="107"/>
      <c r="H137" s="107"/>
      <c r="I137" s="107" t="str">
        <f aca="false">IF(B137="Totale",SUM($I$26:I136),IF(B137="","",(($L$18-D137))))</f>
        <v/>
      </c>
      <c r="J137" s="107"/>
      <c r="K137" s="108" t="str">
        <f aca="false">IF(B137="Totale",SUM(D137:I137),IF(B137="","",SUM(D137:I137)))</f>
        <v/>
      </c>
      <c r="L137" s="108" t="str">
        <f aca="false">IF(B137="","",G137+K137)</f>
        <v/>
      </c>
      <c r="M137" s="126" t="e">
        <f aca="false">IF(B137="totale",SUM(M136:M137),1/$G$18*FISSO!$D$18*#REF!)</f>
        <v>#REF!</v>
      </c>
      <c r="N137" s="126" t="str">
        <f aca="false">IF(B137="totale",SUM($N$26:N136),IF($B137="","",((1/$G$18*FISSO!$E$18*#REF!))))</f>
        <v/>
      </c>
      <c r="P137" s="110" t="e">
        <f aca="false">IF(B137="totale",SUM(P$26:P136),ROUND(M137,2))</f>
        <v>#REF!</v>
      </c>
      <c r="Q137" s="112"/>
    </row>
    <row r="138" customFormat="false" ht="14.25" hidden="false" customHeight="true" outlineLevel="0" collapsed="false">
      <c r="B138" s="113" t="str">
        <f aca="false">IF($L$17=0,"",IF($L$17&lt;&gt;B137,IF(B137="Totale","",IF(B137="","",B137+1)),"Totale"))</f>
        <v/>
      </c>
      <c r="C138" s="125" t="str">
        <f aca="false">IF($L$17=0,"",IF($L$17&lt;&gt;B137,IF(B137="Totale","",IF(B137="","",DATE(YEAR(C137),MONTH(C137)+1,DAY(C137)))),""))</f>
        <v/>
      </c>
      <c r="D138" s="127" t="str">
        <f aca="false">IF(B138="Totale",SUM($D$26:D137),IF(B138="","",IF(B138=$L$17,$G$17-(SUM($D$26:D137)),(($A$7*(1/((1+$L$19)^($L$17-B137))))))))</f>
        <v/>
      </c>
      <c r="E138" s="106" t="e">
        <f aca="false">IF(B139="totale",$G$17-H137,ROUND(D138,2))</f>
        <v>#VALUE!</v>
      </c>
      <c r="F138" s="107" t="e">
        <f aca="false">ROUND(D138,2)</f>
        <v>#VALUE!</v>
      </c>
      <c r="G138" s="107"/>
      <c r="H138" s="107"/>
      <c r="I138" s="107" t="str">
        <f aca="false">IF(B138="Totale",SUM($I$26:I137),IF(B138="","",(($L$18-D138))))</f>
        <v/>
      </c>
      <c r="J138" s="107"/>
      <c r="K138" s="108" t="str">
        <f aca="false">IF(B138="Totale",SUM(D138:I138),IF(B138="","",SUM(D138:I138)))</f>
        <v/>
      </c>
      <c r="L138" s="108" t="str">
        <f aca="false">IF(B138="","",G138+K138)</f>
        <v/>
      </c>
      <c r="M138" s="126" t="e">
        <f aca="false">IF(B138="totale",SUM(M137:M138),1/$G$18*FISSO!$D$18*#REF!)</f>
        <v>#REF!</v>
      </c>
      <c r="N138" s="126" t="str">
        <f aca="false">IF(B138="totale",SUM($N$26:N137),IF($B138="","",((1/$G$18*FISSO!$E$18*#REF!))))</f>
        <v/>
      </c>
      <c r="P138" s="110" t="e">
        <f aca="false">IF(B138="totale",SUM(P$26:P137),ROUND(M138,2))</f>
        <v>#REF!</v>
      </c>
      <c r="Q138" s="112"/>
    </row>
    <row r="139" customFormat="false" ht="14.25" hidden="false" customHeight="true" outlineLevel="0" collapsed="false">
      <c r="B139" s="113" t="str">
        <f aca="false">IF($L$17=0,"",IF($L$17&lt;&gt;B138,IF(B138="Totale","",IF(B138="","",B138+1)),"Totale"))</f>
        <v/>
      </c>
      <c r="C139" s="125" t="str">
        <f aca="false">IF($L$17=0,"",IF($L$17&lt;&gt;B138,IF(B138="Totale","",IF(B138="","",DATE(YEAR(C138),MONTH(C138)+1,DAY(C138)))),""))</f>
        <v/>
      </c>
      <c r="D139" s="127" t="str">
        <f aca="false">IF(B139="Totale",SUM($D$26:D138),IF(B139="","",IF(B139=$L$17,$G$17-(SUM($D$26:D138)),(($A$7*(1/((1+$L$19)^($L$17-B138))))))))</f>
        <v/>
      </c>
      <c r="E139" s="106" t="e">
        <f aca="false">IF(B140="totale",$G$17-H138,ROUND(D139,2))</f>
        <v>#VALUE!</v>
      </c>
      <c r="F139" s="107" t="e">
        <f aca="false">ROUND(D139,2)</f>
        <v>#VALUE!</v>
      </c>
      <c r="G139" s="107"/>
      <c r="H139" s="107"/>
      <c r="I139" s="107" t="str">
        <f aca="false">IF(B139="Totale",SUM($I$26:I138),IF(B139="","",(($L$18-D139))))</f>
        <v/>
      </c>
      <c r="J139" s="107"/>
      <c r="K139" s="108" t="str">
        <f aca="false">IF(B139="Totale",SUM(D139:I139),IF(B139="","",SUM(D139:I139)))</f>
        <v/>
      </c>
      <c r="L139" s="108" t="str">
        <f aca="false">IF(B139="","",G139+K139)</f>
        <v/>
      </c>
      <c r="M139" s="126" t="e">
        <f aca="false">IF(B139="totale",SUM(M138:M139),1/$G$18*FISSO!$D$18*#REF!)</f>
        <v>#REF!</v>
      </c>
      <c r="N139" s="126" t="str">
        <f aca="false">IF(B139="totale",SUM($N$26:N138),IF($B139="","",((1/$G$18*FISSO!$E$18*#REF!))))</f>
        <v/>
      </c>
      <c r="P139" s="110" t="e">
        <f aca="false">IF(B139="totale",SUM(P$26:P138),ROUND(M139,2))</f>
        <v>#REF!</v>
      </c>
      <c r="Q139" s="112"/>
    </row>
    <row r="140" customFormat="false" ht="14.25" hidden="false" customHeight="true" outlineLevel="0" collapsed="false">
      <c r="B140" s="113" t="str">
        <f aca="false">IF($L$17=0,"",IF($L$17&lt;&gt;B139,IF(B139="Totale","",IF(B139="","",B139+1)),"Totale"))</f>
        <v/>
      </c>
      <c r="C140" s="125" t="str">
        <f aca="false">IF($L$17=0,"",IF($L$17&lt;&gt;B139,IF(B139="Totale","",IF(B139="","",DATE(YEAR(C139),MONTH(C139)+1,DAY(C139)))),""))</f>
        <v/>
      </c>
      <c r="D140" s="127" t="str">
        <f aca="false">IF(B140="Totale",SUM($D$26:D139),IF(B140="","",IF(B140=$L$17,$G$17-(SUM($D$26:D139)),(($A$7*(1/((1+$L$19)^($L$17-B139))))))))</f>
        <v/>
      </c>
      <c r="E140" s="106" t="e">
        <f aca="false">IF(B141="totale",$G$17-H139,ROUND(D140,2))</f>
        <v>#VALUE!</v>
      </c>
      <c r="F140" s="107" t="e">
        <f aca="false">ROUND(D140,2)</f>
        <v>#VALUE!</v>
      </c>
      <c r="G140" s="107"/>
      <c r="H140" s="107"/>
      <c r="I140" s="107" t="str">
        <f aca="false">IF(B140="Totale",SUM($I$26:I139),IF(B140="","",(($L$18-D140))))</f>
        <v/>
      </c>
      <c r="J140" s="107"/>
      <c r="K140" s="108" t="str">
        <f aca="false">IF(B140="Totale",SUM(D140:I140),IF(B140="","",SUM(D140:I140)))</f>
        <v/>
      </c>
      <c r="L140" s="108" t="str">
        <f aca="false">IF(B140="","",G140+K140)</f>
        <v/>
      </c>
      <c r="M140" s="126" t="e">
        <f aca="false">IF(B140="totale",SUM(M139:M140),1/$G$18*FISSO!$D$18*#REF!)</f>
        <v>#REF!</v>
      </c>
      <c r="N140" s="126" t="str">
        <f aca="false">IF(B140="totale",SUM($N$26:N139),IF($B140="","",((1/$G$18*FISSO!$E$18*#REF!))))</f>
        <v/>
      </c>
      <c r="P140" s="110" t="e">
        <f aca="false">IF(B140="totale",SUM(P$26:P139),ROUND(M140,2))</f>
        <v>#REF!</v>
      </c>
      <c r="Q140" s="112"/>
    </row>
    <row r="141" customFormat="false" ht="14.25" hidden="false" customHeight="true" outlineLevel="0" collapsed="false">
      <c r="B141" s="113" t="str">
        <f aca="false">IF($L$17=0,"",IF($L$17&lt;&gt;B140,IF(B140="Totale","",IF(B140="","",B140+1)),"Totale"))</f>
        <v/>
      </c>
      <c r="C141" s="125" t="str">
        <f aca="false">IF($L$17=0,"",IF($L$17&lt;&gt;B140,IF(B140="Totale","",IF(B140="","",DATE(YEAR(C140),MONTH(C140)+1,DAY(C140)))),""))</f>
        <v/>
      </c>
      <c r="D141" s="127" t="str">
        <f aca="false">IF(B141="Totale",SUM($D$26:D140),IF(B141="","",IF(B141=$L$17,$G$17-(SUM($D$26:D140)),(($A$7*(1/((1+$L$19)^($L$17-B140))))))))</f>
        <v/>
      </c>
      <c r="E141" s="106" t="e">
        <f aca="false">IF(B142="totale",$G$17-H140,ROUND(D141,2))</f>
        <v>#VALUE!</v>
      </c>
      <c r="F141" s="107" t="e">
        <f aca="false">ROUND(D141,2)</f>
        <v>#VALUE!</v>
      </c>
      <c r="G141" s="107"/>
      <c r="H141" s="107"/>
      <c r="I141" s="107" t="str">
        <f aca="false">IF(B141="Totale",SUM($I$26:I140),IF(B141="","",(($L$18-D141))))</f>
        <v/>
      </c>
      <c r="J141" s="107"/>
      <c r="K141" s="108" t="str">
        <f aca="false">IF(B141="Totale",SUM(D141:I141),IF(B141="","",SUM(D141:I141)))</f>
        <v/>
      </c>
      <c r="L141" s="108" t="str">
        <f aca="false">IF(B141="","",G141+K141)</f>
        <v/>
      </c>
      <c r="M141" s="126" t="e">
        <f aca="false">IF(B141="totale",SUM(M140:M141),1/$G$18*FISSO!$D$18*#REF!)</f>
        <v>#REF!</v>
      </c>
      <c r="N141" s="126" t="str">
        <f aca="false">IF(B141="totale",SUM($N$26:N140),IF($B141="","",((1/$G$18*FISSO!$E$18*#REF!))))</f>
        <v/>
      </c>
      <c r="P141" s="110" t="e">
        <f aca="false">IF(B141="totale",SUM(P$26:P140),ROUND(M141,2))</f>
        <v>#REF!</v>
      </c>
      <c r="Q141" s="112"/>
    </row>
    <row r="142" customFormat="false" ht="14.25" hidden="false" customHeight="true" outlineLevel="0" collapsed="false">
      <c r="B142" s="113" t="str">
        <f aca="false">IF($L$17=0,"",IF($L$17&lt;&gt;B141,IF(B141="Totale","",IF(B141="","",B141+1)),"Totale"))</f>
        <v/>
      </c>
      <c r="C142" s="125" t="str">
        <f aca="false">IF($L$17=0,"",IF($L$17&lt;&gt;B141,IF(B141="Totale","",IF(B141="","",DATE(YEAR(C141),MONTH(C141)+1,DAY(C141)))),""))</f>
        <v/>
      </c>
      <c r="D142" s="127" t="str">
        <f aca="false">IF(B142="Totale",SUM($D$26:D141),IF(B142="","",IF(B142=$L$17,$G$17-(SUM($D$26:D141)),(($A$7*(1/((1+$L$19)^($L$17-B141))))))))</f>
        <v/>
      </c>
      <c r="E142" s="106" t="e">
        <f aca="false">IF(B143="totale",$G$17-H141,ROUND(D142,2))</f>
        <v>#VALUE!</v>
      </c>
      <c r="F142" s="107" t="e">
        <f aca="false">ROUND(D142,2)</f>
        <v>#VALUE!</v>
      </c>
      <c r="G142" s="107"/>
      <c r="H142" s="107"/>
      <c r="I142" s="107" t="str">
        <f aca="false">IF(B142="Totale",SUM($I$26:I141),IF(B142="","",(($L$18-D142))))</f>
        <v/>
      </c>
      <c r="J142" s="107"/>
      <c r="K142" s="108" t="str">
        <f aca="false">IF(B142="Totale",SUM(D142:I142),IF(B142="","",SUM(D142:I142)))</f>
        <v/>
      </c>
      <c r="L142" s="108" t="str">
        <f aca="false">IF(B142="","",G142+K142)</f>
        <v/>
      </c>
      <c r="M142" s="126" t="e">
        <f aca="false">IF(B142="totale",SUM(M141:M142),1/$G$18*FISSO!$D$18*#REF!)</f>
        <v>#REF!</v>
      </c>
      <c r="N142" s="126" t="str">
        <f aca="false">IF(B142="totale",SUM($N$26:N141),IF($B142="","",((1/$G$18*FISSO!$E$18*#REF!))))</f>
        <v/>
      </c>
      <c r="P142" s="110" t="e">
        <f aca="false">IF(B142="totale",SUM(P$26:P141),ROUND(M142,2))</f>
        <v>#REF!</v>
      </c>
      <c r="Q142" s="112"/>
    </row>
    <row r="143" customFormat="false" ht="14.25" hidden="false" customHeight="true" outlineLevel="0" collapsed="false">
      <c r="B143" s="113" t="str">
        <f aca="false">IF($L$17=0,"",IF($L$17&lt;&gt;B142,IF(B142="Totale","",IF(B142="","",B142+1)),"Totale"))</f>
        <v/>
      </c>
      <c r="C143" s="125" t="str">
        <f aca="false">IF($L$17=0,"",IF($L$17&lt;&gt;B142,IF(B142="Totale","",IF(B142="","",DATE(YEAR(C142),MONTH(C142)+1,DAY(C142)))),""))</f>
        <v/>
      </c>
      <c r="D143" s="127" t="str">
        <f aca="false">IF(B143="Totale",SUM($D$26:D142),IF(B143="","",IF(B143=$L$17,$G$17-(SUM($D$26:D142)),(($A$7*(1/((1+$L$19)^($L$17-B142))))))))</f>
        <v/>
      </c>
      <c r="E143" s="106" t="e">
        <f aca="false">IF(B144="totale",$G$17-H142,ROUND(D143,2))</f>
        <v>#VALUE!</v>
      </c>
      <c r="F143" s="107" t="e">
        <f aca="false">ROUND(D143,2)</f>
        <v>#VALUE!</v>
      </c>
      <c r="G143" s="107"/>
      <c r="H143" s="107"/>
      <c r="I143" s="107" t="str">
        <f aca="false">IF(B143="Totale",SUM($I$26:I142),IF(B143="","",(($L$18-D143))))</f>
        <v/>
      </c>
      <c r="J143" s="107"/>
      <c r="K143" s="108" t="str">
        <f aca="false">IF(B143="Totale",SUM(D143:I143),IF(B143="","",SUM(D143:I143)))</f>
        <v/>
      </c>
      <c r="L143" s="108" t="str">
        <f aca="false">IF(B143="","",G143+K143)</f>
        <v/>
      </c>
      <c r="M143" s="126" t="e">
        <f aca="false">IF(B143="totale",SUM(M142:M143),1/$G$18*FISSO!$D$18*#REF!)</f>
        <v>#REF!</v>
      </c>
      <c r="N143" s="126" t="str">
        <f aca="false">IF(B143="totale",SUM($N$26:N142),IF($B143="","",((1/$G$18*FISSO!$E$18*#REF!))))</f>
        <v/>
      </c>
      <c r="P143" s="110" t="e">
        <f aca="false">IF(B143="totale",SUM(P$26:P142),ROUND(M143,2))</f>
        <v>#REF!</v>
      </c>
      <c r="Q143" s="112"/>
    </row>
    <row r="144" customFormat="false" ht="14.25" hidden="false" customHeight="true" outlineLevel="0" collapsed="false">
      <c r="B144" s="113" t="str">
        <f aca="false">IF($L$17=0,"",IF($L$17&lt;&gt;B143,IF(B143="Totale","",IF(B143="","",B143+1)),"Totale"))</f>
        <v/>
      </c>
      <c r="C144" s="125" t="str">
        <f aca="false">IF($L$17=0,"",IF($L$17&lt;&gt;B143,IF(B143="Totale","",IF(B143="","",DATE(YEAR(C143),MONTH(C143)+1,DAY(C143)))),""))</f>
        <v/>
      </c>
      <c r="D144" s="127" t="str">
        <f aca="false">IF(B144="Totale",SUM($D$26:D143),IF(B144="","",IF(B144=$L$17,$G$17-(SUM($D$26:D143)),(($A$7*(1/((1+$L$19)^($L$17-B143))))))))</f>
        <v/>
      </c>
      <c r="E144" s="106" t="e">
        <f aca="false">IF(B145="totale",$G$17-H143,ROUND(D144,2))</f>
        <v>#VALUE!</v>
      </c>
      <c r="F144" s="107" t="e">
        <f aca="false">ROUND(D144,2)</f>
        <v>#VALUE!</v>
      </c>
      <c r="G144" s="107"/>
      <c r="H144" s="107"/>
      <c r="I144" s="107" t="str">
        <f aca="false">IF(B144="Totale",SUM($I$26:I143),IF(B144="","",(($L$18-D144))))</f>
        <v/>
      </c>
      <c r="J144" s="107"/>
      <c r="K144" s="108" t="str">
        <f aca="false">IF(B144="Totale",SUM(D144:I144),IF(B144="","",SUM(D144:I144)))</f>
        <v/>
      </c>
      <c r="L144" s="108" t="str">
        <f aca="false">IF(B144="","",G144+K144)</f>
        <v/>
      </c>
      <c r="M144" s="126" t="e">
        <f aca="false">IF(B144="totale",SUM(M143:M144),1/$G$18*FISSO!$D$18*#REF!)</f>
        <v>#REF!</v>
      </c>
      <c r="N144" s="126" t="str">
        <f aca="false">IF(B144="totale",SUM($N$26:N143),IF($B144="","",((1/$G$18*FISSO!$E$18*#REF!))))</f>
        <v/>
      </c>
      <c r="P144" s="110" t="e">
        <f aca="false">IF(B144="totale",SUM(P$26:P143),ROUND(M144,2))</f>
        <v>#REF!</v>
      </c>
      <c r="Q144" s="112"/>
    </row>
    <row r="145" customFormat="false" ht="14.25" hidden="false" customHeight="true" outlineLevel="0" collapsed="false">
      <c r="B145" s="113" t="str">
        <f aca="false">IF($L$17=0,"",IF($L$17&lt;&gt;B144,IF(B144="Totale","",IF(B144="","",B144+1)),"Totale"))</f>
        <v/>
      </c>
      <c r="C145" s="125" t="str">
        <f aca="false">IF($L$17=0,"",IF($L$17&lt;&gt;B144,IF(B144="Totale","",IF(B144="","",DATE(YEAR(C144),MONTH(C144)+1,DAY(C144)))),""))</f>
        <v/>
      </c>
      <c r="D145" s="127" t="str">
        <f aca="false">IF(B145="Totale",SUM($D$26:D144),IF(B145="","",IF(B145=$L$17,$G$17-(SUM($D$26:D144)),(($A$7*(1/((1+$L$19)^($L$17-B144))))))))</f>
        <v/>
      </c>
      <c r="E145" s="106" t="e">
        <f aca="false">IF(B146="totale",$G$17-H144,ROUND(D145,2))</f>
        <v>#VALUE!</v>
      </c>
      <c r="F145" s="107" t="e">
        <f aca="false">ROUND(D145,2)</f>
        <v>#VALUE!</v>
      </c>
      <c r="G145" s="107"/>
      <c r="H145" s="107"/>
      <c r="I145" s="107" t="str">
        <f aca="false">IF(B145="Totale",SUM($I$26:I144),IF(B145="","",(($L$18-D145))))</f>
        <v/>
      </c>
      <c r="J145" s="107"/>
      <c r="K145" s="108" t="str">
        <f aca="false">IF(B145="Totale",SUM(D145:I145),IF(B145="","",SUM(D145:I145)))</f>
        <v/>
      </c>
      <c r="L145" s="108" t="str">
        <f aca="false">IF(B145="","",G145+K145)</f>
        <v/>
      </c>
      <c r="M145" s="126" t="e">
        <f aca="false">IF(B145="totale",SUM(M144:M145),1/$G$18*FISSO!$D$18*#REF!)</f>
        <v>#REF!</v>
      </c>
      <c r="N145" s="126" t="str">
        <f aca="false">IF(B145="totale",SUM($N$26:N144),IF($B145="","",((1/$G$18*FISSO!$E$18*#REF!))))</f>
        <v/>
      </c>
      <c r="P145" s="110" t="e">
        <f aca="false">IF(B145="totale",SUM(P$26:P144),ROUND(M145,2))</f>
        <v>#REF!</v>
      </c>
      <c r="Q145" s="112"/>
    </row>
    <row r="146" customFormat="false" ht="14.25" hidden="false" customHeight="true" outlineLevel="0" collapsed="false">
      <c r="B146" s="113" t="str">
        <f aca="false">IF($L$17=0,"",IF($L$17&lt;&gt;B145,IF(B145="Totale","",IF(B145="","",B145+1)),"Totale"))</f>
        <v/>
      </c>
      <c r="C146" s="125" t="str">
        <f aca="false">IF($L$17=0,"",IF($L$17&lt;&gt;B145,IF(B145="Totale","",IF(B145="","",DATE(YEAR(C145),MONTH(C145)+1,DAY(C145)))),""))</f>
        <v/>
      </c>
      <c r="D146" s="127" t="str">
        <f aca="false">IF(B146="Totale",SUM($D$26:D145),IF(B146="","",IF(B146=$L$17,$G$17-(SUM($D$26:D145)),(($A$7*(1/((1+$L$19)^($L$17-B145))))))))</f>
        <v/>
      </c>
      <c r="E146" s="106" t="e">
        <f aca="false">IF(B147="totale",$G$17-H145,ROUND(D146,2))</f>
        <v>#VALUE!</v>
      </c>
      <c r="F146" s="107" t="e">
        <f aca="false">ROUND(D146,2)</f>
        <v>#VALUE!</v>
      </c>
      <c r="G146" s="107"/>
      <c r="H146" s="107"/>
      <c r="I146" s="107" t="str">
        <f aca="false">IF(B146="Totale",SUM($I$26:I145),IF(B146="","",(($L$18-D146))))</f>
        <v/>
      </c>
      <c r="J146" s="107"/>
      <c r="K146" s="108" t="str">
        <f aca="false">IF(B146="Totale",SUM(D146:I146),IF(B146="","",SUM(D146:I146)))</f>
        <v/>
      </c>
      <c r="L146" s="108" t="str">
        <f aca="false">IF(B146="","",G146+K146)</f>
        <v/>
      </c>
      <c r="M146" s="126" t="e">
        <f aca="false">IF(B146="totale",SUM(M145:M146),1/$G$18*FISSO!$D$18*#REF!)</f>
        <v>#REF!</v>
      </c>
      <c r="N146" s="126" t="str">
        <f aca="false">IF(B146="totale",SUM($N$26:N145),IF($B146="","",((1/$G$18*FISSO!$E$18*#REF!))))</f>
        <v/>
      </c>
      <c r="P146" s="110" t="e">
        <f aca="false">IF(B146="totale",SUM(P$26:P145),ROUND(M146,2))</f>
        <v>#REF!</v>
      </c>
      <c r="Q146" s="112"/>
    </row>
    <row r="147" customFormat="false" ht="14.25" hidden="false" customHeight="true" outlineLevel="0" collapsed="false">
      <c r="B147" s="113" t="str">
        <f aca="false">IF($L$17=0,"",IF($L$17&lt;&gt;B146,IF(B146="Totale","",IF(B146="","",B146+1)),"Totale"))</f>
        <v/>
      </c>
      <c r="C147" s="125" t="str">
        <f aca="false">IF($L$17=0,"",IF($L$17&lt;&gt;B146,IF(B146="Totale","",IF(B146="","",DATE(YEAR(C146),MONTH(C146)+1,DAY(C146)))),""))</f>
        <v/>
      </c>
      <c r="D147" s="127" t="str">
        <f aca="false">IF(B147="Totale",SUM($D$26:D146),IF(B147="","",IF(B147=$L$17,$G$17-(SUM($D$26:D146)),(($A$7*(1/((1+$L$19)^($L$17-B146))))))))</f>
        <v/>
      </c>
      <c r="E147" s="106" t="e">
        <f aca="false">IF(B148="totale",$G$17-H146,ROUND(D147,2))</f>
        <v>#VALUE!</v>
      </c>
      <c r="F147" s="107" t="e">
        <f aca="false">ROUND(D147,2)</f>
        <v>#VALUE!</v>
      </c>
      <c r="G147" s="107"/>
      <c r="H147" s="107"/>
      <c r="I147" s="107" t="str">
        <f aca="false">IF(B147="Totale",SUM($I$26:I146),IF(B147="","",(($L$18-D147))))</f>
        <v/>
      </c>
      <c r="J147" s="107"/>
      <c r="K147" s="108" t="str">
        <f aca="false">IF(B147="Totale",SUM(D147:I147),IF(B147="","",SUM(D147:I147)))</f>
        <v/>
      </c>
      <c r="L147" s="108" t="str">
        <f aca="false">IF(B147="","",G147+K147)</f>
        <v/>
      </c>
      <c r="M147" s="126" t="e">
        <f aca="false">IF(B147="totale",SUM(M146:M147),1/$G$18*FISSO!$D$18*#REF!)</f>
        <v>#REF!</v>
      </c>
      <c r="N147" s="126" t="str">
        <f aca="false">IF(B147="totale",SUM($N$26:N146),IF($B147="","",((1/$G$18*FISSO!$E$18*#REF!))))</f>
        <v/>
      </c>
      <c r="P147" s="110" t="e">
        <f aca="false">IF(B147="totale",SUM(P$26:P146),ROUND(M147,2))</f>
        <v>#REF!</v>
      </c>
      <c r="Q147" s="112"/>
    </row>
    <row r="148" customFormat="false" ht="14.25" hidden="false" customHeight="true" outlineLevel="0" collapsed="false">
      <c r="B148" s="113" t="str">
        <f aca="false">IF($L$17=0,"",IF($L$17&lt;&gt;B147,IF(B147="Totale","",IF(B147="","",B147+1)),"Totale"))</f>
        <v/>
      </c>
      <c r="C148" s="125" t="str">
        <f aca="false">IF($L$17=0,"",IF($L$17&lt;&gt;B147,IF(B147="Totale","",IF(B147="","",DATE(YEAR(C147),MONTH(C147)+1,DAY(C147)))),""))</f>
        <v/>
      </c>
      <c r="D148" s="127" t="str">
        <f aca="false">IF(B148="Totale",SUM($D$26:D147),IF(B148="","",IF(B148=$L$17,$G$17-(SUM($D$26:D147)),(($A$7*(1/((1+$L$19)^($L$17-B147))))))))</f>
        <v/>
      </c>
      <c r="E148" s="107"/>
      <c r="F148" s="107" t="e">
        <f aca="false">ROUND(D148,2)</f>
        <v>#VALUE!</v>
      </c>
      <c r="G148" s="107"/>
      <c r="H148" s="107"/>
      <c r="I148" s="107" t="str">
        <f aca="false">IF(B148="Totale",SUM($I$26:I147),IF(B148="","",(($L$18-D148))))</f>
        <v/>
      </c>
      <c r="J148" s="107"/>
      <c r="K148" s="108" t="str">
        <f aca="false">IF(B148="Totale",SUM(D148:I148),IF(B148="","",SUM(D148:I148)))</f>
        <v/>
      </c>
      <c r="L148" s="108" t="str">
        <f aca="false">IF(B148="","",G148+K148)</f>
        <v/>
      </c>
      <c r="M148" s="126" t="e">
        <f aca="false">IF(B148="totale",SUM(M147:M148),1/$G$18*FISSO!$D$18*#REF!)</f>
        <v>#REF!</v>
      </c>
      <c r="N148" s="126" t="str">
        <f aca="false">IF(B148="totale",SUM($N$26:N147),IF($B148="","",((1/$G$18*FISSO!$E$18*#REF!))))</f>
        <v/>
      </c>
      <c r="P148" s="110" t="e">
        <f aca="false">IF(B148="totale",SUM(P$26:P147),ROUND(M148,2))</f>
        <v>#REF!</v>
      </c>
      <c r="Q148" s="112"/>
    </row>
    <row r="149" customFormat="false" ht="14.25" hidden="false" customHeight="true" outlineLevel="0" collapsed="false">
      <c r="B149" s="113" t="str">
        <f aca="false">IF($L$17=0,"",IF($L$17&lt;&gt;B148,IF(B148="Totale","",IF(B148="","",B148+1)),"Totale"))</f>
        <v/>
      </c>
      <c r="C149" s="125" t="str">
        <f aca="false">IF($L$17=0,"",IF($L$17&lt;&gt;B148,IF(B148="Totale","",IF(B148="","",DATE(YEAR(C148),MONTH(C148)+1,DAY(C148)))),""))</f>
        <v/>
      </c>
      <c r="D149" s="127" t="str">
        <f aca="false">IF(B149="Totale",SUM($D$26:D148),IF(B149="","",IF(B149=$L$17,$G$17-(SUM($D$26:D148)),(($A$7*(1/((1+$L$19)^($L$17-B148))))))))</f>
        <v/>
      </c>
      <c r="E149" s="107"/>
      <c r="F149" s="107" t="e">
        <f aca="false">ROUND(D149,2)</f>
        <v>#VALUE!</v>
      </c>
      <c r="G149" s="107"/>
      <c r="H149" s="107"/>
      <c r="I149" s="107" t="str">
        <f aca="false">IF(B149="Totale",SUM($I$26:I148),IF(B149="","",(($L$18-D149))))</f>
        <v/>
      </c>
      <c r="J149" s="107"/>
      <c r="K149" s="108" t="str">
        <f aca="false">IF(B149="Totale",SUM(D149:I149),IF(B149="","",SUM(D149:I149)))</f>
        <v/>
      </c>
      <c r="L149" s="108" t="str">
        <f aca="false">IF(B149="","",G149+K149)</f>
        <v/>
      </c>
      <c r="M149" s="126" t="e">
        <f aca="false">IF(B149="totale",SUM(M148:M149),1/$G$18*FISSO!$D$18*#REF!)</f>
        <v>#REF!</v>
      </c>
      <c r="N149" s="126" t="str">
        <f aca="false">IF(B149="totale",SUM($N$26:N148),IF($B149="","",((1/$G$18*FISSO!$E$18*#REF!))))</f>
        <v/>
      </c>
      <c r="P149" s="110" t="e">
        <f aca="false">IF(B149="totale",SUM(P$26:P148),ROUND(M149,2))</f>
        <v>#REF!</v>
      </c>
      <c r="Q149" s="112"/>
    </row>
    <row r="150" customFormat="false" ht="14.25" hidden="false" customHeight="true" outlineLevel="0" collapsed="false">
      <c r="B150" s="113" t="str">
        <f aca="false">IF($L$17=0,"",IF($L$17&lt;&gt;B149,IF(B149="Totale","",IF(B149="","",B149+1)),"Totale"))</f>
        <v/>
      </c>
      <c r="C150" s="125" t="str">
        <f aca="false">IF($L$17=0,"",IF($L$17&lt;&gt;B149,IF(B149="Totale","",IF(B149="","",DATE(YEAR(C149),MONTH(C149)+1,DAY(C149)))),""))</f>
        <v/>
      </c>
      <c r="D150" s="127" t="str">
        <f aca="false">IF(B150="Totale",SUM($D$26:D149),IF(B150="","",IF(B150=$L$17,$G$17-(SUM($D$26:D149)),(($A$7*(1/((1+$L$19)^($L$17-B149))))))))</f>
        <v/>
      </c>
      <c r="E150" s="107"/>
      <c r="F150" s="107" t="e">
        <f aca="false">ROUND(D150,2)</f>
        <v>#VALUE!</v>
      </c>
      <c r="G150" s="107"/>
      <c r="H150" s="107"/>
      <c r="I150" s="107" t="str">
        <f aca="false">IF(B150="Totale",SUM($I$26:I149),IF(B150="","",(($L$18-D150))))</f>
        <v/>
      </c>
      <c r="J150" s="107"/>
      <c r="K150" s="108" t="str">
        <f aca="false">IF(B150="Totale",SUM(D150:I150),IF(B150="","",SUM(D150:I150)))</f>
        <v/>
      </c>
      <c r="L150" s="108" t="str">
        <f aca="false">IF(B150="","",G150+K150)</f>
        <v/>
      </c>
      <c r="M150" s="126" t="e">
        <f aca="false">IF(B150="totale",SUM(M149:M150),1/$G$18*FISSO!$D$18*#REF!)</f>
        <v>#REF!</v>
      </c>
      <c r="N150" s="126" t="str">
        <f aca="false">IF(B150="totale",SUM($N$26:N149),IF($B150="","",((1/$G$18*FISSO!$E$18*#REF!))))</f>
        <v/>
      </c>
      <c r="P150" s="110" t="e">
        <f aca="false">IF(B150="totale",SUM(P$26:P149),ROUND(M150,2))</f>
        <v>#REF!</v>
      </c>
      <c r="Q150" s="112"/>
    </row>
    <row r="151" customFormat="false" ht="14.25" hidden="false" customHeight="true" outlineLevel="0" collapsed="false">
      <c r="B151" s="113" t="str">
        <f aca="false">IF($L$17=0,"",IF($L$17&lt;&gt;B150,IF(B150="Totale","",IF(B150="","",B150+1)),"Totale"))</f>
        <v/>
      </c>
      <c r="C151" s="125" t="str">
        <f aca="false">IF($L$17=0,"",IF($L$17&lt;&gt;B150,IF(B150="Totale","",IF(B150="","",DATE(YEAR(C150),MONTH(C150)+1,DAY(C150)))),""))</f>
        <v/>
      </c>
      <c r="D151" s="127" t="str">
        <f aca="false">IF(B151="Totale",SUM($D$26:D150),IF(B151="","",IF(B151=$L$17,$G$17-(SUM($D$26:D150)),(($A$7*(1/((1+$L$19)^($L$17-B150))))))))</f>
        <v/>
      </c>
      <c r="E151" s="107"/>
      <c r="F151" s="107" t="e">
        <f aca="false">ROUND(D151,2)</f>
        <v>#VALUE!</v>
      </c>
      <c r="G151" s="107"/>
      <c r="H151" s="107"/>
      <c r="I151" s="107" t="str">
        <f aca="false">IF(B151="Totale",SUM($I$26:I150),IF(B151="","",(($L$18-D151))))</f>
        <v/>
      </c>
      <c r="J151" s="107"/>
      <c r="K151" s="108" t="str">
        <f aca="false">IF(B151="Totale",SUM(D151:I151),IF(B151="","",SUM(D151:I151)))</f>
        <v/>
      </c>
      <c r="L151" s="108" t="str">
        <f aca="false">IF(B151="","",G151+K151)</f>
        <v/>
      </c>
      <c r="M151" s="126" t="e">
        <f aca="false">IF(B151="totale",SUM(M150:M151),1/$G$18*FISSO!$D$18*#REF!)</f>
        <v>#REF!</v>
      </c>
      <c r="N151" s="126" t="str">
        <f aca="false">IF(B151="totale",SUM($N$26:N150),IF($B151="","",((1/$G$18*FISSO!$E$18*#REF!))))</f>
        <v/>
      </c>
      <c r="P151" s="110" t="e">
        <f aca="false">IF(B151="totale",SUM(P$26:P150),ROUND(M151,2))</f>
        <v>#REF!</v>
      </c>
      <c r="Q151" s="112"/>
    </row>
    <row r="152" customFormat="false" ht="14.25" hidden="false" customHeight="true" outlineLevel="0" collapsed="false">
      <c r="B152" s="113" t="str">
        <f aca="false">IF($L$17=0,"",IF($L$17&lt;&gt;B151,IF(B151="Totale","",IF(B151="","",B151+1)),"Totale"))</f>
        <v/>
      </c>
      <c r="C152" s="125" t="str">
        <f aca="false">IF($L$17=0,"",IF($L$17&lt;&gt;B151,IF(B151="Totale","",IF(B151="","",DATE(YEAR(C151),MONTH(C151)+1,DAY(C151)))),""))</f>
        <v/>
      </c>
      <c r="D152" s="127" t="str">
        <f aca="false">IF(B152="Totale",SUM($D$26:D151),IF(B152="","",IF(B152=$L$17,$G$17-(SUM($D$26:D151)),(($A$7*(1/((1+$L$19)^($L$17-B151))))))))</f>
        <v/>
      </c>
      <c r="E152" s="107"/>
      <c r="F152" s="107" t="e">
        <f aca="false">ROUND(D152,2)</f>
        <v>#VALUE!</v>
      </c>
      <c r="G152" s="107"/>
      <c r="H152" s="107"/>
      <c r="I152" s="107" t="str">
        <f aca="false">IF(B152="Totale",SUM($I$26:I151),IF(B152="","",(($L$18-D152))))</f>
        <v/>
      </c>
      <c r="J152" s="107"/>
      <c r="K152" s="108" t="str">
        <f aca="false">IF(B152="Totale",SUM(D152:I152),IF(B152="","",SUM(D152:I152)))</f>
        <v/>
      </c>
      <c r="L152" s="108" t="str">
        <f aca="false">IF(B152="","",G152+K152)</f>
        <v/>
      </c>
      <c r="M152" s="126" t="e">
        <f aca="false">IF(B152="totale",SUM(M151:M152),1/$G$18*FISSO!$D$18*#REF!)</f>
        <v>#REF!</v>
      </c>
      <c r="N152" s="126" t="str">
        <f aca="false">IF(B152="totale",SUM($N$26:N151),IF($B152="","",((1/$G$18*FISSO!$E$18*#REF!))))</f>
        <v/>
      </c>
      <c r="P152" s="110" t="e">
        <f aca="false">IF(B152="totale",SUM(P$26:P151),ROUND(M152,2))</f>
        <v>#REF!</v>
      </c>
      <c r="Q152" s="112"/>
    </row>
    <row r="153" customFormat="false" ht="14.25" hidden="false" customHeight="true" outlineLevel="0" collapsed="false">
      <c r="B153" s="113" t="str">
        <f aca="false">IF($L$17=0,"",IF($L$17&lt;&gt;B152,IF(B152="Totale","",IF(B152="","",B152+1)),"Totale"))</f>
        <v/>
      </c>
      <c r="C153" s="125" t="str">
        <f aca="false">IF($L$17=0,"",IF($L$17&lt;&gt;B152,IF(B152="Totale","",IF(B152="","",DATE(YEAR(C152),MONTH(C152)+1,DAY(C152)))),""))</f>
        <v/>
      </c>
      <c r="D153" s="127" t="str">
        <f aca="false">IF(B153="Totale",SUM($D$26:D152),IF(B153="","",IF(B153=$L$17,$G$17-(SUM($D$26:D152)),(($A$7*(1/((1+$L$19)^($L$17-B152))))))))</f>
        <v/>
      </c>
      <c r="E153" s="107"/>
      <c r="F153" s="107" t="e">
        <f aca="false">ROUND(D153,2)</f>
        <v>#VALUE!</v>
      </c>
      <c r="G153" s="107"/>
      <c r="H153" s="107"/>
      <c r="I153" s="107" t="str">
        <f aca="false">IF(B153="Totale",SUM($I$26:I152),IF(B153="","",(($L$18-D153))))</f>
        <v/>
      </c>
      <c r="J153" s="107"/>
      <c r="K153" s="108" t="str">
        <f aca="false">IF(B153="Totale",SUM(D153:I153),IF(B153="","",SUM(D153:I153)))</f>
        <v/>
      </c>
      <c r="L153" s="108" t="str">
        <f aca="false">IF(B153="","",G153+K153)</f>
        <v/>
      </c>
      <c r="M153" s="126" t="e">
        <f aca="false">IF(B153="totale",SUM(M152:M153),1/$G$18*FISSO!$D$18*#REF!)</f>
        <v>#REF!</v>
      </c>
      <c r="N153" s="126" t="str">
        <f aca="false">IF(B153="totale",SUM($N$26:N152),IF($B153="","",((1/$G$18*FISSO!$E$18*#REF!))))</f>
        <v/>
      </c>
      <c r="P153" s="110" t="e">
        <f aca="false">IF(B153="totale",SUM(P$26:P152),ROUND(M153,2))</f>
        <v>#REF!</v>
      </c>
      <c r="Q153" s="112"/>
    </row>
    <row r="154" customFormat="false" ht="14.25" hidden="false" customHeight="true" outlineLevel="0" collapsed="false">
      <c r="B154" s="113" t="str">
        <f aca="false">IF($L$17=0,"",IF($L$17&lt;&gt;B153,IF(B153="Totale","",IF(B153="","",B153+1)),"Totale"))</f>
        <v/>
      </c>
      <c r="C154" s="125" t="str">
        <f aca="false">IF($L$17=0,"",IF($L$17&lt;&gt;B153,IF(B153="Totale","",IF(B153="","",DATE(YEAR(C153),MONTH(C153)+1,DAY(C153)))),""))</f>
        <v/>
      </c>
      <c r="D154" s="127" t="str">
        <f aca="false">IF(B154="Totale",SUM($D$26:D153),IF(B154="","",IF(B154=$L$17,$G$17-(SUM($D$26:D153)),(($A$7*(1/((1+$L$19)^($L$17-B153))))))))</f>
        <v/>
      </c>
      <c r="E154" s="107"/>
      <c r="F154" s="107" t="e">
        <f aca="false">ROUND(D154,2)</f>
        <v>#VALUE!</v>
      </c>
      <c r="G154" s="107"/>
      <c r="H154" s="107"/>
      <c r="I154" s="107" t="str">
        <f aca="false">IF(B154="Totale",SUM($I$26:I153),IF(B154="","",(($L$18-D154))))</f>
        <v/>
      </c>
      <c r="J154" s="107"/>
      <c r="K154" s="108" t="str">
        <f aca="false">IF(B154="Totale",SUM(D154:I154),IF(B154="","",SUM(D154:I154)))</f>
        <v/>
      </c>
      <c r="L154" s="108" t="str">
        <f aca="false">IF(B154="","",G154+K154)</f>
        <v/>
      </c>
      <c r="M154" s="126" t="e">
        <f aca="false">IF(B154="totale",SUM(M153:M154),1/$G$18*FISSO!$D$18*#REF!)</f>
        <v>#REF!</v>
      </c>
      <c r="N154" s="126" t="str">
        <f aca="false">IF(B154="totale",SUM($N$26:N153),IF($B154="","",((1/$G$18*FISSO!$E$18*#REF!))))</f>
        <v/>
      </c>
      <c r="P154" s="110" t="e">
        <f aca="false">IF(B154="totale",SUM(P$26:P153),ROUND(M154,2))</f>
        <v>#REF!</v>
      </c>
      <c r="Q154" s="112"/>
    </row>
    <row r="155" customFormat="false" ht="14.25" hidden="false" customHeight="true" outlineLevel="0" collapsed="false">
      <c r="B155" s="113" t="str">
        <f aca="false">IF($L$17=0,"",IF($L$17&lt;&gt;B154,IF(B154="Totale","",IF(B154="","",B154+1)),"Totale"))</f>
        <v/>
      </c>
      <c r="C155" s="125" t="str">
        <f aca="false">IF($L$17=0,"",IF($L$17&lt;&gt;B154,IF(B154="Totale","",IF(B154="","",DATE(YEAR(C154),MONTH(C154)+1,DAY(C154)))),""))</f>
        <v/>
      </c>
      <c r="D155" s="127" t="str">
        <f aca="false">IF(B155="Totale",SUM($D$26:D154),IF(B155="","",IF(B155=$L$17,$G$17-(SUM($D$26:D154)),(($A$7*(1/((1+$L$19)^($L$17-B154))))))))</f>
        <v/>
      </c>
      <c r="E155" s="107"/>
      <c r="F155" s="107" t="e">
        <f aca="false">ROUND(D155,2)</f>
        <v>#VALUE!</v>
      </c>
      <c r="G155" s="107"/>
      <c r="H155" s="107"/>
      <c r="I155" s="107" t="str">
        <f aca="false">IF(B155="Totale",SUM($I$26:I154),IF(B155="","",(($L$18-D155))))</f>
        <v/>
      </c>
      <c r="J155" s="107"/>
      <c r="K155" s="108" t="str">
        <f aca="false">IF(B155="Totale",SUM(D155:I155),IF(B155="","",SUM(D155:I155)))</f>
        <v/>
      </c>
      <c r="L155" s="108" t="str">
        <f aca="false">IF(B155="","",G155+K155)</f>
        <v/>
      </c>
      <c r="M155" s="126" t="e">
        <f aca="false">IF(B155="totale",SUM(M154:M155),1/$G$18*FISSO!$D$18*#REF!)</f>
        <v>#REF!</v>
      </c>
      <c r="N155" s="126" t="str">
        <f aca="false">IF(B155="totale",SUM($N$26:N154),IF($B155="","",((1/$G$18*FISSO!$E$18*#REF!))))</f>
        <v/>
      </c>
      <c r="P155" s="110" t="e">
        <f aca="false">IF(B155="totale",SUM(P$26:P154),ROUND(M155,2))</f>
        <v>#REF!</v>
      </c>
      <c r="Q155" s="112"/>
    </row>
    <row r="156" customFormat="false" ht="14.25" hidden="false" customHeight="true" outlineLevel="0" collapsed="false">
      <c r="B156" s="113" t="str">
        <f aca="false">IF($L$17=0,"",IF($L$17&lt;&gt;B155,IF(B155="Totale","",IF(B155="","",B155+1)),"Totale"))</f>
        <v/>
      </c>
      <c r="C156" s="125" t="str">
        <f aca="false">IF($L$17=0,"",IF($L$17&lt;&gt;B155,IF(B155="Totale","",IF(B155="","",DATE(YEAR(C155),MONTH(C155)+1,DAY(C155)))),""))</f>
        <v/>
      </c>
      <c r="D156" s="127" t="str">
        <f aca="false">IF(B156="Totale",SUM($D$26:D155),IF(B156="","",IF(B156=$L$17,$G$17-(SUM($D$26:D155)),(($A$7*(1/((1+$L$19)^($L$17-B155))))))))</f>
        <v/>
      </c>
      <c r="E156" s="107"/>
      <c r="F156" s="107" t="e">
        <f aca="false">ROUND(D156,2)</f>
        <v>#VALUE!</v>
      </c>
      <c r="G156" s="107"/>
      <c r="H156" s="107"/>
      <c r="I156" s="107" t="str">
        <f aca="false">IF(B156="Totale",SUM($I$26:I155),IF(B156="","",(($L$18-D156))))</f>
        <v/>
      </c>
      <c r="J156" s="107"/>
      <c r="K156" s="108" t="str">
        <f aca="false">IF(B156="Totale",SUM(D156:I156),IF(B156="","",SUM(D156:I156)))</f>
        <v/>
      </c>
      <c r="L156" s="108" t="str">
        <f aca="false">IF(B156="","",G156+K156)</f>
        <v/>
      </c>
      <c r="M156" s="126" t="e">
        <f aca="false">IF(B156="totale",SUM(M155:M156),1/$G$18*FISSO!$D$18*#REF!)</f>
        <v>#REF!</v>
      </c>
      <c r="N156" s="126" t="str">
        <f aca="false">IF(B156="totale",SUM($N$26:N155),IF($B156="","",((1/$G$18*FISSO!$E$18*#REF!))))</f>
        <v/>
      </c>
      <c r="P156" s="110" t="e">
        <f aca="false">IF(B156="totale",SUM(P$26:P155),ROUND(M156,2))</f>
        <v>#REF!</v>
      </c>
      <c r="Q156" s="112"/>
    </row>
    <row r="157" customFormat="false" ht="14.25" hidden="false" customHeight="true" outlineLevel="0" collapsed="false">
      <c r="B157" s="113" t="str">
        <f aca="false">IF($L$17=0,"",IF($L$17&lt;&gt;B156,IF(B156="Totale","",IF(B156="","",B156+1)),"Totale"))</f>
        <v/>
      </c>
      <c r="C157" s="125" t="str">
        <f aca="false">IF($L$17=0,"",IF($L$17&lt;&gt;B156,IF(B156="Totale","",IF(B156="","",DATE(YEAR(C156),MONTH(C156)+1,DAY(C156)))),""))</f>
        <v/>
      </c>
      <c r="D157" s="127" t="str">
        <f aca="false">IF(B157="Totale",SUM($D$26:D156),IF(B157="","",IF(B157=$L$17,$G$17-(SUM($D$26:D156)),(($A$7*(1/((1+$L$19)^($L$17-B156))))))))</f>
        <v/>
      </c>
      <c r="E157" s="107"/>
      <c r="F157" s="107" t="e">
        <f aca="false">ROUND(D157,2)</f>
        <v>#VALUE!</v>
      </c>
      <c r="G157" s="107"/>
      <c r="H157" s="107"/>
      <c r="I157" s="107" t="str">
        <f aca="false">IF(B157="Totale",SUM($I$26:I156),IF(B157="","",(($L$18-D157))))</f>
        <v/>
      </c>
      <c r="J157" s="107"/>
      <c r="K157" s="108" t="str">
        <f aca="false">IF(B157="Totale",SUM(D157:I157),IF(B157="","",SUM(D157:I157)))</f>
        <v/>
      </c>
      <c r="L157" s="108" t="str">
        <f aca="false">IF(B157="","",G157+K157)</f>
        <v/>
      </c>
      <c r="M157" s="126" t="e">
        <f aca="false">IF(B157="totale",SUM(M156:M157),1/$G$18*FISSO!$D$18*#REF!)</f>
        <v>#REF!</v>
      </c>
      <c r="N157" s="126" t="str">
        <f aca="false">IF(B157="totale",SUM($N$26:N156),IF($B157="","",((1/$G$18*FISSO!$E$18*#REF!))))</f>
        <v/>
      </c>
      <c r="P157" s="110" t="e">
        <f aca="false">IF(B157="totale",SUM(P$26:P156),ROUND(M157,2))</f>
        <v>#REF!</v>
      </c>
      <c r="Q157" s="112"/>
    </row>
    <row r="158" customFormat="false" ht="14.25" hidden="false" customHeight="true" outlineLevel="0" collapsed="false">
      <c r="B158" s="113" t="str">
        <f aca="false">IF($L$17=0,"",IF($L$17&lt;&gt;B157,IF(B157="Totale","",IF(B157="","",B157+1)),"Totale"))</f>
        <v/>
      </c>
      <c r="C158" s="125" t="str">
        <f aca="false">IF($L$17=0,"",IF($L$17&lt;&gt;B157,IF(B157="Totale","",IF(B157="","",DATE(YEAR(C157),MONTH(C157)+1,DAY(C157)))),""))</f>
        <v/>
      </c>
      <c r="D158" s="127" t="str">
        <f aca="false">IF(B158="Totale",SUM($D$26:D157),IF(B158="","",IF(B158=$L$17,$G$17-(SUM($D$26:D157)),(($A$7*(1/((1+$L$19)^($L$17-B157))))))))</f>
        <v/>
      </c>
      <c r="E158" s="107"/>
      <c r="F158" s="107" t="e">
        <f aca="false">ROUND(D158,2)</f>
        <v>#VALUE!</v>
      </c>
      <c r="G158" s="107"/>
      <c r="H158" s="107"/>
      <c r="I158" s="107" t="str">
        <f aca="false">IF(B158="Totale",SUM($I$26:I157),IF(B158="","",(($L$18-D158))))</f>
        <v/>
      </c>
      <c r="J158" s="107"/>
      <c r="K158" s="108" t="str">
        <f aca="false">IF(B158="Totale",SUM(D158:I158),IF(B158="","",SUM(D158:I158)))</f>
        <v/>
      </c>
      <c r="L158" s="108" t="str">
        <f aca="false">IF(B158="","",G158+K158)</f>
        <v/>
      </c>
      <c r="M158" s="126" t="e">
        <f aca="false">IF(B158="totale",SUM(M157:M158),1/$G$18*FISSO!$D$18*#REF!)</f>
        <v>#REF!</v>
      </c>
      <c r="N158" s="126" t="str">
        <f aca="false">IF(B158="totale",SUM($N$26:N157),IF($B158="","",((1/$G$18*FISSO!$E$18*#REF!))))</f>
        <v/>
      </c>
      <c r="P158" s="110" t="e">
        <f aca="false">IF(B158="totale",SUM(P$26:P157),ROUND(M158,2))</f>
        <v>#REF!</v>
      </c>
      <c r="Q158" s="112"/>
    </row>
    <row r="159" customFormat="false" ht="14.25" hidden="false" customHeight="true" outlineLevel="0" collapsed="false">
      <c r="B159" s="113" t="str">
        <f aca="false">IF($L$17=0,"",IF($L$17&lt;&gt;B158,IF(B158="Totale","",IF(B158="","",B158+1)),"Totale"))</f>
        <v/>
      </c>
      <c r="C159" s="125" t="str">
        <f aca="false">IF($L$17=0,"",IF($L$17&lt;&gt;B158,IF(B158="Totale","",IF(B158="","",DATE(YEAR(C158),MONTH(C158)+1,DAY(C158)))),""))</f>
        <v/>
      </c>
      <c r="D159" s="127" t="str">
        <f aca="false">IF(B159="Totale",SUM($D$26:D158),IF(B159="","",IF(B159=$L$17,$G$17-(SUM($D$26:D158)),(($A$7*(1/((1+$L$19)^($L$17-B158))))))))</f>
        <v/>
      </c>
      <c r="E159" s="107"/>
      <c r="F159" s="107" t="e">
        <f aca="false">ROUND(D159,2)</f>
        <v>#VALUE!</v>
      </c>
      <c r="G159" s="107"/>
      <c r="H159" s="107"/>
      <c r="I159" s="107" t="str">
        <f aca="false">IF(B159="Totale",SUM($I$26:I158),IF(B159="","",(($L$18-D159))))</f>
        <v/>
      </c>
      <c r="J159" s="107"/>
      <c r="K159" s="108" t="str">
        <f aca="false">IF(B159="Totale",SUM(D159:I159),IF(B159="","",SUM(D159:I159)))</f>
        <v/>
      </c>
      <c r="L159" s="108" t="str">
        <f aca="false">IF(B159="","",G159+K159)</f>
        <v/>
      </c>
      <c r="M159" s="126" t="e">
        <f aca="false">IF(B159="totale",SUM(M158:M159),1/$G$18*FISSO!$D$18*#REF!)</f>
        <v>#REF!</v>
      </c>
      <c r="N159" s="126" t="str">
        <f aca="false">IF(B159="totale",SUM($N$26:N158),IF($B159="","",((1/$G$18*FISSO!$E$18*#REF!))))</f>
        <v/>
      </c>
      <c r="P159" s="110" t="e">
        <f aca="false">IF(B159="totale",SUM(P$26:P158),ROUND(M159,2))</f>
        <v>#REF!</v>
      </c>
      <c r="Q159" s="112"/>
    </row>
    <row r="160" customFormat="false" ht="14.25" hidden="false" customHeight="true" outlineLevel="0" collapsed="false">
      <c r="B160" s="113" t="str">
        <f aca="false">IF($L$17=0,"",IF($L$17&lt;&gt;B159,IF(B159="Totale","",IF(B159="","",B159+1)),"Totale"))</f>
        <v/>
      </c>
      <c r="C160" s="125" t="str">
        <f aca="false">IF($L$17=0,"",IF($L$17&lt;&gt;B159,IF(B159="Totale","",IF(B159="","",DATE(YEAR(C159),MONTH(C159)+1,DAY(C159)))),""))</f>
        <v/>
      </c>
      <c r="D160" s="127" t="str">
        <f aca="false">IF(B160="Totale",SUM($D$26:D159),IF(B160="","",IF(B160=$L$17,$G$17-(SUM($D$26:D159)),(($A$7*(1/((1+$L$19)^($L$17-B159))))))))</f>
        <v/>
      </c>
      <c r="E160" s="107"/>
      <c r="F160" s="107" t="e">
        <f aca="false">ROUND(D160,2)</f>
        <v>#VALUE!</v>
      </c>
      <c r="G160" s="107"/>
      <c r="H160" s="107"/>
      <c r="I160" s="107" t="str">
        <f aca="false">IF(B160="Totale",SUM($I$26:I159),IF(B160="","",(($L$18-D160))))</f>
        <v/>
      </c>
      <c r="J160" s="107"/>
      <c r="K160" s="108" t="str">
        <f aca="false">IF(B160="Totale",SUM(D160:I160),IF(B160="","",SUM(D160:I160)))</f>
        <v/>
      </c>
      <c r="L160" s="108" t="str">
        <f aca="false">IF(B160="","",G160+K160)</f>
        <v/>
      </c>
      <c r="M160" s="126" t="e">
        <f aca="false">IF(B160="totale",SUM(M159:M160),1/$G$18*FISSO!$D$18*#REF!)</f>
        <v>#REF!</v>
      </c>
      <c r="N160" s="126" t="str">
        <f aca="false">IF(B160="totale",SUM($N$26:N159),IF($B160="","",((1/$G$18*FISSO!$E$18*#REF!))))</f>
        <v/>
      </c>
      <c r="P160" s="110" t="e">
        <f aca="false">IF(B160="totale",SUM(P$26:P159),ROUND(M160,2))</f>
        <v>#REF!</v>
      </c>
      <c r="Q160" s="112"/>
    </row>
    <row r="161" customFormat="false" ht="14.25" hidden="false" customHeight="true" outlineLevel="0" collapsed="false">
      <c r="B161" s="113" t="str">
        <f aca="false">IF($L$17=0,"",IF($L$17&lt;&gt;B160,IF(B160="Totale","",IF(B160="","",B160+1)),"Totale"))</f>
        <v/>
      </c>
      <c r="C161" s="125" t="str">
        <f aca="false">IF($L$17=0,"",IF($L$17&lt;&gt;B160,IF(B160="Totale","",IF(B160="","",DATE(YEAR(C160),MONTH(C160)+1,DAY(C160)))),""))</f>
        <v/>
      </c>
      <c r="D161" s="127" t="str">
        <f aca="false">IF(B161="Totale",SUM($D$26:D160),IF(B161="","",IF(B161=$L$17,$G$17-(SUM($D$26:D160)),(($A$7*(1/((1+$L$19)^($L$17-B160))))))))</f>
        <v/>
      </c>
      <c r="E161" s="107"/>
      <c r="F161" s="107" t="e">
        <f aca="false">ROUND(D161,2)</f>
        <v>#VALUE!</v>
      </c>
      <c r="G161" s="107"/>
      <c r="H161" s="107"/>
      <c r="I161" s="107" t="str">
        <f aca="false">IF(B161="Totale",SUM($I$26:I160),IF(B161="","",(($L$18-D161))))</f>
        <v/>
      </c>
      <c r="J161" s="107"/>
      <c r="K161" s="108" t="str">
        <f aca="false">IF(B161="Totale",SUM(D161:I161),IF(B161="","",SUM(D161:I161)))</f>
        <v/>
      </c>
      <c r="L161" s="108" t="str">
        <f aca="false">IF(B161="","",G161+K161)</f>
        <v/>
      </c>
      <c r="M161" s="126" t="e">
        <f aca="false">IF(B161="totale",SUM(M160:M161),1/$G$18*FISSO!$D$18*#REF!)</f>
        <v>#REF!</v>
      </c>
      <c r="N161" s="126" t="str">
        <f aca="false">IF(B161="totale",SUM($N$26:N160),IF($B161="","",((1/$G$18*FISSO!$E$18*#REF!))))</f>
        <v/>
      </c>
      <c r="P161" s="110" t="e">
        <f aca="false">IF(B161="totale",SUM(P$26:P160),ROUND(M161,2))</f>
        <v>#REF!</v>
      </c>
      <c r="Q161" s="112"/>
    </row>
    <row r="162" customFormat="false" ht="14.25" hidden="false" customHeight="true" outlineLevel="0" collapsed="false">
      <c r="B162" s="113" t="str">
        <f aca="false">IF($L$17=0,"",IF($L$17&lt;&gt;B161,IF(B161="Totale","",IF(B161="","",B161+1)),"Totale"))</f>
        <v/>
      </c>
      <c r="C162" s="125" t="str">
        <f aca="false">IF($L$17=0,"",IF($L$17&lt;&gt;B161,IF(B161="Totale","",IF(B161="","",DATE(YEAR(C161),MONTH(C161)+1,DAY(C161)))),""))</f>
        <v/>
      </c>
      <c r="D162" s="127" t="str">
        <f aca="false">IF(B162="Totale",SUM($D$26:D161),IF(B162="","",IF(B162=$L$17,$G$17-(SUM($D$26:D161)),(($A$7*(1/((1+$L$19)^($L$17-B161))))))))</f>
        <v/>
      </c>
      <c r="E162" s="107"/>
      <c r="F162" s="107" t="e">
        <f aca="false">ROUND(D162,2)</f>
        <v>#VALUE!</v>
      </c>
      <c r="G162" s="107"/>
      <c r="H162" s="107"/>
      <c r="I162" s="107" t="str">
        <f aca="false">IF(B162="Totale",SUM($I$26:I161),IF(B162="","",(($L$18-D162))))</f>
        <v/>
      </c>
      <c r="J162" s="107"/>
      <c r="K162" s="108" t="str">
        <f aca="false">IF(B162="Totale",SUM(D162:I162),IF(B162="","",SUM(D162:I162)))</f>
        <v/>
      </c>
      <c r="L162" s="108" t="str">
        <f aca="false">IF(B162="","",G162+K162)</f>
        <v/>
      </c>
      <c r="M162" s="126" t="e">
        <f aca="false">IF(B162="totale",SUM(M161:M162),1/$G$18*FISSO!$D$18*#REF!)</f>
        <v>#REF!</v>
      </c>
      <c r="N162" s="126" t="str">
        <f aca="false">IF(B162="totale",SUM($N$26:N161),IF($B162="","",((1/$G$18*FISSO!$E$18*#REF!))))</f>
        <v/>
      </c>
      <c r="P162" s="110" t="e">
        <f aca="false">IF(B162="totale",SUM(P$26:P161),ROUND(M162,2))</f>
        <v>#REF!</v>
      </c>
      <c r="Q162" s="112"/>
    </row>
    <row r="163" customFormat="false" ht="14.25" hidden="false" customHeight="true" outlineLevel="0" collapsed="false">
      <c r="B163" s="113" t="str">
        <f aca="false">IF($L$17=0,"",IF($L$17&lt;&gt;B162,IF(B162="Totale","",IF(B162="","",B162+1)),"Totale"))</f>
        <v/>
      </c>
      <c r="C163" s="125" t="str">
        <f aca="false">IF($L$17=0,"",IF($L$17&lt;&gt;B162,IF(B162="Totale","",IF(B162="","",DATE(YEAR(C162),MONTH(C162)+1,DAY(C162)))),""))</f>
        <v/>
      </c>
      <c r="D163" s="127" t="str">
        <f aca="false">IF(B163="Totale",SUM($D$26:D162),IF(B163="","",IF(B163=$L$17,$G$17-(SUM($D$26:D162)),(($A$7*(1/((1+$L$19)^($L$17-B162))))))))</f>
        <v/>
      </c>
      <c r="E163" s="107"/>
      <c r="F163" s="107" t="e">
        <f aca="false">ROUND(D163,2)</f>
        <v>#VALUE!</v>
      </c>
      <c r="G163" s="107"/>
      <c r="H163" s="107"/>
      <c r="I163" s="107" t="str">
        <f aca="false">IF(B163="Totale",SUM($I$26:I162),IF(B163="","",(($L$18-D163))))</f>
        <v/>
      </c>
      <c r="J163" s="107"/>
      <c r="K163" s="108" t="str">
        <f aca="false">IF(B163="Totale",SUM(D163:I163),IF(B163="","",SUM(D163:I163)))</f>
        <v/>
      </c>
      <c r="L163" s="108" t="str">
        <f aca="false">IF(B163="","",G163+K163)</f>
        <v/>
      </c>
      <c r="M163" s="126" t="e">
        <f aca="false">IF(B163="totale",SUM(M162:M163),1/$G$18*FISSO!$D$18*#REF!)</f>
        <v>#REF!</v>
      </c>
      <c r="N163" s="126" t="str">
        <f aca="false">IF(B163="totale",SUM($N$26:N162),IF($B163="","",((1/$G$18*FISSO!$E$18*#REF!))))</f>
        <v/>
      </c>
      <c r="P163" s="110" t="e">
        <f aca="false">IF(B163="totale",SUM(P$26:P162),ROUND(M163,2))</f>
        <v>#REF!</v>
      </c>
      <c r="Q163" s="112"/>
    </row>
    <row r="164" customFormat="false" ht="14.25" hidden="false" customHeight="true" outlineLevel="0" collapsed="false">
      <c r="B164" s="113" t="str">
        <f aca="false">IF($L$17=0,"",IF($L$17&lt;&gt;B163,IF(B163="Totale","",IF(B163="","",B163+1)),"Totale"))</f>
        <v/>
      </c>
      <c r="C164" s="125" t="str">
        <f aca="false">IF($L$17=0,"",IF($L$17&lt;&gt;B163,IF(B163="Totale","",IF(B163="","",DATE(YEAR(C163),MONTH(C163)+1,DAY(C163)))),""))</f>
        <v/>
      </c>
      <c r="D164" s="127" t="str">
        <f aca="false">IF(B164="Totale",SUM($D$26:D163),IF(B164="","",IF(B164=$L$17,$G$17-(SUM($D$26:D163)),(($A$7*(1/((1+$L$19)^($L$17-B163))))))))</f>
        <v/>
      </c>
      <c r="E164" s="107"/>
      <c r="F164" s="107" t="e">
        <f aca="false">ROUND(D164,2)</f>
        <v>#VALUE!</v>
      </c>
      <c r="G164" s="107"/>
      <c r="H164" s="107"/>
      <c r="I164" s="107" t="str">
        <f aca="false">IF(B164="Totale",SUM($I$26:I163),IF(B164="","",(($L$18-D164))))</f>
        <v/>
      </c>
      <c r="J164" s="107"/>
      <c r="K164" s="108" t="str">
        <f aca="false">IF(B164="Totale",SUM(D164:I164),IF(B164="","",SUM(D164:I164)))</f>
        <v/>
      </c>
      <c r="L164" s="108" t="str">
        <f aca="false">IF(B164="","",G164+K164)</f>
        <v/>
      </c>
      <c r="M164" s="126" t="e">
        <f aca="false">IF(B164="totale",SUM(M163:M164),1/$G$18*FISSO!$D$18*#REF!)</f>
        <v>#REF!</v>
      </c>
      <c r="N164" s="126" t="str">
        <f aca="false">IF(B164="totale",SUM($N$26:N163),IF($B164="","",((1/$G$18*FISSO!$E$18*#REF!))))</f>
        <v/>
      </c>
      <c r="P164" s="110" t="e">
        <f aca="false">IF(B164="totale",SUM(P$26:P163),ROUND(M164,2))</f>
        <v>#REF!</v>
      </c>
      <c r="Q164" s="112"/>
    </row>
    <row r="165" customFormat="false" ht="14.25" hidden="false" customHeight="true" outlineLevel="0" collapsed="false">
      <c r="B165" s="113" t="str">
        <f aca="false">IF($L$17=0,"",IF($L$17&lt;&gt;B164,IF(B164="Totale","",IF(B164="","",B164+1)),"Totale"))</f>
        <v/>
      </c>
      <c r="C165" s="125" t="str">
        <f aca="false">IF($L$17=0,"",IF($L$17&lt;&gt;B164,IF(B164="Totale","",IF(B164="","",DATE(YEAR(C164),MONTH(C164)+1,DAY(C164)))),""))</f>
        <v/>
      </c>
      <c r="D165" s="127" t="str">
        <f aca="false">IF(B165="Totale",SUM($D$26:D164),IF(B165="","",IF(B165=$L$17,$G$17-(SUM($D$26:D164)),(($A$7*(1/((1+$L$19)^($L$17-B164))))))))</f>
        <v/>
      </c>
      <c r="E165" s="107"/>
      <c r="F165" s="107" t="e">
        <f aca="false">ROUND(D165,2)</f>
        <v>#VALUE!</v>
      </c>
      <c r="G165" s="107"/>
      <c r="H165" s="107"/>
      <c r="I165" s="107" t="str">
        <f aca="false">IF(B165="Totale",SUM($I$26:I164),IF(B165="","",(($L$18-D165))))</f>
        <v/>
      </c>
      <c r="J165" s="107"/>
      <c r="K165" s="108" t="str">
        <f aca="false">IF(B165="Totale",SUM(D165:I165),IF(B165="","",SUM(D165:I165)))</f>
        <v/>
      </c>
      <c r="L165" s="108" t="str">
        <f aca="false">IF(B165="","",G165+K165)</f>
        <v/>
      </c>
      <c r="M165" s="126" t="e">
        <f aca="false">IF(B165="totale",SUM(M164:M165),1/$G$18*FISSO!$D$18*#REF!)</f>
        <v>#REF!</v>
      </c>
      <c r="N165" s="126" t="str">
        <f aca="false">IF(B165="totale",SUM($N$26:N164),IF($B165="","",((1/$G$18*FISSO!$E$18*#REF!))))</f>
        <v/>
      </c>
      <c r="P165" s="110" t="e">
        <f aca="false">IF(B165="totale",SUM(P$26:P164),ROUND(M165,2))</f>
        <v>#REF!</v>
      </c>
      <c r="Q165" s="112"/>
    </row>
    <row r="166" customFormat="false" ht="14.25" hidden="false" customHeight="true" outlineLevel="0" collapsed="false">
      <c r="B166" s="113" t="str">
        <f aca="false">IF($L$17=0,"",IF($L$17&lt;&gt;B165,IF(B165="Totale","",IF(B165="","",B165+1)),"Totale"))</f>
        <v/>
      </c>
      <c r="C166" s="125" t="str">
        <f aca="false">IF($L$17=0,"",IF($L$17&lt;&gt;B165,IF(B165="Totale","",IF(B165="","",DATE(YEAR(C165),MONTH(C165)+1,DAY(C165)))),""))</f>
        <v/>
      </c>
      <c r="D166" s="127" t="str">
        <f aca="false">IF(B166="Totale",SUM($D$26:D165),IF(B166="","",IF(B166=$L$17,$G$17-(SUM($D$26:D165)),(($A$7*(1/((1+$L$19)^($L$17-B165))))))))</f>
        <v/>
      </c>
      <c r="E166" s="107"/>
      <c r="F166" s="107" t="e">
        <f aca="false">ROUND(D166,2)</f>
        <v>#VALUE!</v>
      </c>
      <c r="G166" s="107"/>
      <c r="H166" s="107"/>
      <c r="I166" s="107" t="str">
        <f aca="false">IF(B166="Totale",SUM($I$26:I165),IF(B166="","",(($L$18-D166))))</f>
        <v/>
      </c>
      <c r="J166" s="107"/>
      <c r="K166" s="108" t="str">
        <f aca="false">IF(B166="Totale",SUM(D166:I166),IF(B166="","",SUM(D166:I166)))</f>
        <v/>
      </c>
      <c r="L166" s="108" t="str">
        <f aca="false">IF(B166="","",G166+K166)</f>
        <v/>
      </c>
      <c r="M166" s="126" t="e">
        <f aca="false">IF(B166="totale",SUM(M165:M166),1/$G$18*FISSO!$D$18*#REF!)</f>
        <v>#REF!</v>
      </c>
      <c r="N166" s="126" t="str">
        <f aca="false">IF(B166="totale",SUM($N$26:N165),IF($B166="","",((1/$G$18*FISSO!$E$18*#REF!))))</f>
        <v/>
      </c>
      <c r="P166" s="110" t="e">
        <f aca="false">IF(B166="totale",SUM(P$26:P165),ROUND(M166,2))</f>
        <v>#REF!</v>
      </c>
      <c r="Q166" s="112"/>
    </row>
    <row r="167" customFormat="false" ht="14.25" hidden="false" customHeight="true" outlineLevel="0" collapsed="false">
      <c r="B167" s="113" t="str">
        <f aca="false">IF($L$17=0,"",IF($L$17&lt;&gt;B166,IF(B166="Totale","",IF(B166="","",B166+1)),"Totale"))</f>
        <v/>
      </c>
      <c r="C167" s="125" t="str">
        <f aca="false">IF($L$17=0,"",IF($L$17&lt;&gt;B166,IF(B166="Totale","",IF(B166="","",DATE(YEAR(C166),MONTH(C166)+1,DAY(C166)))),""))</f>
        <v/>
      </c>
      <c r="D167" s="127" t="str">
        <f aca="false">IF(B167="Totale",SUM($D$26:D166),IF(B167="","",IF(B167=$L$17,$G$17-(SUM($D$26:D166)),(($A$7*(1/((1+$L$19)^($L$17-B166))))))))</f>
        <v/>
      </c>
      <c r="E167" s="107"/>
      <c r="F167" s="107" t="e">
        <f aca="false">ROUND(D167,2)</f>
        <v>#VALUE!</v>
      </c>
      <c r="G167" s="107"/>
      <c r="H167" s="107"/>
      <c r="I167" s="107" t="str">
        <f aca="false">IF(B167="Totale",SUM($I$26:I166),IF(B167="","",(($L$18-D167))))</f>
        <v/>
      </c>
      <c r="J167" s="107"/>
      <c r="K167" s="108" t="str">
        <f aca="false">IF(B167="Totale",SUM(D167:I167),IF(B167="","",SUM(D167:I167)))</f>
        <v/>
      </c>
      <c r="L167" s="108" t="str">
        <f aca="false">IF(B167="","",G167+K167)</f>
        <v/>
      </c>
      <c r="M167" s="126" t="e">
        <f aca="false">IF(B167="totale",SUM(M166:M167),1/$G$18*FISSO!$D$18*#REF!)</f>
        <v>#REF!</v>
      </c>
      <c r="N167" s="126" t="str">
        <f aca="false">IF(B167="totale",SUM($N$26:N166),IF($B167="","",((1/$G$18*FISSO!$E$18*#REF!))))</f>
        <v/>
      </c>
      <c r="P167" s="110" t="e">
        <f aca="false">IF(B167="totale",SUM(P$26:P166),ROUND(M167,2))</f>
        <v>#REF!</v>
      </c>
      <c r="Q167" s="112"/>
    </row>
    <row r="168" customFormat="false" ht="14.25" hidden="false" customHeight="true" outlineLevel="0" collapsed="false">
      <c r="B168" s="113" t="str">
        <f aca="false">IF($L$17=0,"",IF($L$17&lt;&gt;B167,IF(B167="Totale","",IF(B167="","",B167+1)),"Totale"))</f>
        <v/>
      </c>
      <c r="C168" s="125" t="str">
        <f aca="false">IF($L$17=0,"",IF($L$17&lt;&gt;B167,IF(B167="Totale","",IF(B167="","",DATE(YEAR(C167),MONTH(C167)+1,DAY(C167)))),""))</f>
        <v/>
      </c>
      <c r="D168" s="127" t="str">
        <f aca="false">IF(B168="Totale",SUM($D$26:D167),IF(B168="","",IF(B168=$L$17,$G$17-(SUM($D$26:D167)),(($A$7*(1/((1+$L$19)^($L$17-B167))))))))</f>
        <v/>
      </c>
      <c r="E168" s="107"/>
      <c r="F168" s="107" t="e">
        <f aca="false">ROUND(D168,2)</f>
        <v>#VALUE!</v>
      </c>
      <c r="G168" s="107"/>
      <c r="H168" s="107"/>
      <c r="I168" s="107" t="str">
        <f aca="false">IF(B168="Totale",SUM($I$26:I167),IF(B168="","",(($L$18-D168))))</f>
        <v/>
      </c>
      <c r="J168" s="107"/>
      <c r="K168" s="108" t="str">
        <f aca="false">IF(B168="Totale",SUM(D168:I168),IF(B168="","",SUM(D168:I168)))</f>
        <v/>
      </c>
      <c r="L168" s="108" t="str">
        <f aca="false">IF(B168="","",G168+K168)</f>
        <v/>
      </c>
      <c r="M168" s="126" t="e">
        <f aca="false">IF(B168="totale",SUM(M167:M168),1/$G$18*FISSO!$D$18*#REF!)</f>
        <v>#REF!</v>
      </c>
      <c r="N168" s="126" t="str">
        <f aca="false">IF(B168="totale",SUM($N$26:N167),IF($B168="","",((1/$G$18*FISSO!$E$18*#REF!))))</f>
        <v/>
      </c>
      <c r="P168" s="110" t="e">
        <f aca="false">IF(B168="totale",SUM(P$26:P167),ROUND(M168,2))</f>
        <v>#REF!</v>
      </c>
      <c r="Q168" s="112"/>
    </row>
    <row r="169" customFormat="false" ht="14.25" hidden="false" customHeight="true" outlineLevel="0" collapsed="false">
      <c r="B169" s="113" t="str">
        <f aca="false">IF($L$17=0,"",IF($L$17&lt;&gt;B168,IF(B168="Totale","",IF(B168="","",B168+1)),"Totale"))</f>
        <v/>
      </c>
      <c r="C169" s="125" t="str">
        <f aca="false">IF($L$17=0,"",IF($L$17&lt;&gt;B168,IF(B168="Totale","",IF(B168="","",DATE(YEAR(C168),MONTH(C168)+1,DAY(C168)))),""))</f>
        <v/>
      </c>
      <c r="D169" s="127" t="str">
        <f aca="false">IF(B169="Totale",SUM($D$26:D168),IF(B169="","",IF(B169=$L$17,$G$17-(SUM($D$26:D168)),(($A$7*(1/((1+$L$19)^($L$17-B168))))))))</f>
        <v/>
      </c>
      <c r="E169" s="107"/>
      <c r="F169" s="107" t="e">
        <f aca="false">ROUND(D169,2)</f>
        <v>#VALUE!</v>
      </c>
      <c r="G169" s="107"/>
      <c r="H169" s="107"/>
      <c r="I169" s="107" t="str">
        <f aca="false">IF(B169="Totale",SUM($I$26:I168),IF(B169="","",(($L$18-D169))))</f>
        <v/>
      </c>
      <c r="J169" s="107"/>
      <c r="K169" s="108" t="str">
        <f aca="false">IF(B169="Totale",SUM(D169:I169),IF(B169="","",SUM(D169:I169)))</f>
        <v/>
      </c>
      <c r="L169" s="108" t="str">
        <f aca="false">IF(B169="","",G169+K169)</f>
        <v/>
      </c>
      <c r="M169" s="126" t="e">
        <f aca="false">IF(B169="totale",SUM(M168:M169),1/$G$18*FISSO!$D$18*#REF!)</f>
        <v>#REF!</v>
      </c>
      <c r="N169" s="126" t="str">
        <f aca="false">IF(B169="totale",SUM($N$26:N168),IF($B169="","",((1/$G$18*FISSO!$E$18*#REF!))))</f>
        <v/>
      </c>
      <c r="P169" s="110" t="e">
        <f aca="false">IF(B169="totale",SUM(P$26:P168),ROUND(M169,2))</f>
        <v>#REF!</v>
      </c>
      <c r="Q169" s="112"/>
    </row>
    <row r="170" customFormat="false" ht="14.25" hidden="false" customHeight="true" outlineLevel="0" collapsed="false">
      <c r="B170" s="113" t="str">
        <f aca="false">IF($L$17=0,"",IF($L$17&lt;&gt;B169,IF(B169="Totale","",IF(B169="","",B169+1)),"Totale"))</f>
        <v/>
      </c>
      <c r="C170" s="125" t="str">
        <f aca="false">IF($L$17=0,"",IF($L$17&lt;&gt;B169,IF(B169="Totale","",IF(B169="","",DATE(YEAR(C169),MONTH(C169)+1,DAY(C169)))),""))</f>
        <v/>
      </c>
      <c r="D170" s="127" t="str">
        <f aca="false">IF(B170="Totale",SUM($D$26:D169),IF(B170="","",IF(B170=$L$17,$G$17-(SUM($D$26:D169)),(($A$7*(1/((1+$L$19)^($L$17-B169))))))))</f>
        <v/>
      </c>
      <c r="E170" s="107"/>
      <c r="F170" s="107" t="e">
        <f aca="false">ROUND(D170,2)</f>
        <v>#VALUE!</v>
      </c>
      <c r="G170" s="107"/>
      <c r="H170" s="107"/>
      <c r="I170" s="107" t="str">
        <f aca="false">IF(B170="Totale",SUM($I$26:I169),IF(B170="","",(($L$18-D170))))</f>
        <v/>
      </c>
      <c r="J170" s="107"/>
      <c r="K170" s="108" t="str">
        <f aca="false">IF(B170="Totale",SUM(D170:I170),IF(B170="","",SUM(D170:I170)))</f>
        <v/>
      </c>
      <c r="L170" s="108" t="str">
        <f aca="false">IF(B170="","",G170+K170)</f>
        <v/>
      </c>
      <c r="M170" s="126" t="e">
        <f aca="false">IF(B170="totale",SUM(M169:M170),1/$G$18*FISSO!$D$18*#REF!)</f>
        <v>#REF!</v>
      </c>
      <c r="N170" s="126" t="str">
        <f aca="false">IF(B170="totale",SUM($N$26:N169),IF($B170="","",((1/$G$18*FISSO!$E$18*#REF!))))</f>
        <v/>
      </c>
      <c r="P170" s="110" t="e">
        <f aca="false">IF(B170="totale",SUM(P$26:P169),ROUND(M170,2))</f>
        <v>#REF!</v>
      </c>
      <c r="Q170" s="112"/>
    </row>
    <row r="171" customFormat="false" ht="14.25" hidden="false" customHeight="true" outlineLevel="0" collapsed="false">
      <c r="B171" s="113" t="str">
        <f aca="false">IF($L$17=0,"",IF($L$17&lt;&gt;B170,IF(B170="Totale","",IF(B170="","",B170+1)),"Totale"))</f>
        <v/>
      </c>
      <c r="C171" s="125" t="str">
        <f aca="false">IF($L$17=0,"",IF($L$17&lt;&gt;B170,IF(B170="Totale","",IF(B170="","",DATE(YEAR(C170),MONTH(C170)+1,DAY(C170)))),""))</f>
        <v/>
      </c>
      <c r="D171" s="127" t="str">
        <f aca="false">IF(B171="Totale",SUM($D$26:D170),IF(B171="","",IF(B171=$L$17,$G$17-(SUM($D$26:D170)),(($A$7*(1/((1+$L$19)^($L$17-B170))))))))</f>
        <v/>
      </c>
      <c r="E171" s="107"/>
      <c r="F171" s="107" t="e">
        <f aca="false">ROUND(D171,2)</f>
        <v>#VALUE!</v>
      </c>
      <c r="G171" s="107"/>
      <c r="H171" s="107"/>
      <c r="I171" s="107" t="str">
        <f aca="false">IF(B171="Totale",SUM($I$26:I170),IF(B171="","",(($L$18-D171))))</f>
        <v/>
      </c>
      <c r="J171" s="107"/>
      <c r="K171" s="108" t="str">
        <f aca="false">IF(B171="Totale",SUM(D171:I171),IF(B171="","",SUM(D171:I171)))</f>
        <v/>
      </c>
      <c r="L171" s="108" t="str">
        <f aca="false">IF(B171="","",G171+K171)</f>
        <v/>
      </c>
      <c r="M171" s="126" t="e">
        <f aca="false">IF(B171="totale",SUM(M170:M171),1/$G$18*FISSO!$D$18*#REF!)</f>
        <v>#REF!</v>
      </c>
      <c r="N171" s="126" t="str">
        <f aca="false">IF(B171="totale",SUM($N$26:N170),IF($B171="","",((1/$G$18*FISSO!$E$18*#REF!))))</f>
        <v/>
      </c>
      <c r="P171" s="110" t="e">
        <f aca="false">IF(B171="totale",SUM(P$26:P170),ROUND(M171,2))</f>
        <v>#REF!</v>
      </c>
      <c r="Q171" s="112"/>
    </row>
    <row r="172" customFormat="false" ht="14.25" hidden="false" customHeight="true" outlineLevel="0" collapsed="false">
      <c r="B172" s="113" t="str">
        <f aca="false">IF($L$17=0,"",IF($L$17&lt;&gt;B171,IF(B171="Totale","",IF(B171="","",B171+1)),"Totale"))</f>
        <v/>
      </c>
      <c r="C172" s="125" t="str">
        <f aca="false">IF($L$17=0,"",IF($L$17&lt;&gt;B171,IF(B171="Totale","",IF(B171="","",DATE(YEAR(C171),MONTH(C171)+1,DAY(C171)))),""))</f>
        <v/>
      </c>
      <c r="D172" s="127" t="str">
        <f aca="false">IF(B172="Totale",SUM($D$26:D171),IF(B172="","",IF(B172=$L$17,$G$17-(SUM($D$26:D171)),(($A$7*(1/((1+$L$19)^($L$17-B171))))))))</f>
        <v/>
      </c>
      <c r="E172" s="107"/>
      <c r="F172" s="107" t="e">
        <f aca="false">ROUND(D172,2)</f>
        <v>#VALUE!</v>
      </c>
      <c r="G172" s="107"/>
      <c r="H172" s="107"/>
      <c r="I172" s="107" t="str">
        <f aca="false">IF(B172="Totale",SUM($I$26:I171),IF(B172="","",(($L$18-D172))))</f>
        <v/>
      </c>
      <c r="J172" s="107"/>
      <c r="K172" s="108" t="str">
        <f aca="false">IF(B172="Totale",SUM(D172:I172),IF(B172="","",SUM(D172:I172)))</f>
        <v/>
      </c>
      <c r="L172" s="108" t="str">
        <f aca="false">IF(B172="","",G172+K172)</f>
        <v/>
      </c>
      <c r="M172" s="126" t="e">
        <f aca="false">IF(B172="totale",SUM(M171:M172),1/$G$18*FISSO!$D$18*#REF!)</f>
        <v>#REF!</v>
      </c>
      <c r="N172" s="126" t="str">
        <f aca="false">IF(B172="totale",SUM($N$26:N171),IF($B172="","",((1/$G$18*FISSO!$E$18*#REF!))))</f>
        <v/>
      </c>
      <c r="P172" s="110" t="e">
        <f aca="false">IF(B172="totale",SUM(P$26:P171),ROUND(M172,2))</f>
        <v>#REF!</v>
      </c>
      <c r="Q172" s="112"/>
    </row>
    <row r="173" customFormat="false" ht="14.25" hidden="false" customHeight="true" outlineLevel="0" collapsed="false">
      <c r="B173" s="113" t="str">
        <f aca="false">IF($L$17=0,"",IF($L$17&lt;&gt;B172,IF(B172="Totale","",IF(B172="","",B172+1)),"Totale"))</f>
        <v/>
      </c>
      <c r="C173" s="125" t="str">
        <f aca="false">IF($L$17=0,"",IF($L$17&lt;&gt;B172,IF(B172="Totale","",IF(B172="","",DATE(YEAR(C172),MONTH(C172)+1,DAY(C172)))),""))</f>
        <v/>
      </c>
      <c r="D173" s="127" t="str">
        <f aca="false">IF(B173="Totale",SUM($D$26:D172),IF(B173="","",IF(B173=$L$17,$G$17-(SUM($D$26:D172)),(($A$7*(1/((1+$L$19)^($L$17-B172))))))))</f>
        <v/>
      </c>
      <c r="E173" s="107"/>
      <c r="F173" s="107" t="e">
        <f aca="false">ROUND(D173,2)</f>
        <v>#VALUE!</v>
      </c>
      <c r="G173" s="107"/>
      <c r="H173" s="107"/>
      <c r="I173" s="107" t="str">
        <f aca="false">IF(B173="Totale",SUM($I$26:I172),IF(B173="","",(($L$18-D173))))</f>
        <v/>
      </c>
      <c r="J173" s="107"/>
      <c r="K173" s="108" t="str">
        <f aca="false">IF(B173="Totale",SUM(D173:I173),IF(B173="","",SUM(D173:I173)))</f>
        <v/>
      </c>
      <c r="L173" s="108" t="str">
        <f aca="false">IF(B173="","",G173+K173)</f>
        <v/>
      </c>
      <c r="M173" s="126" t="e">
        <f aca="false">IF(B173="totale",SUM(M172:M173),1/$G$18*FISSO!$D$18*#REF!)</f>
        <v>#REF!</v>
      </c>
      <c r="N173" s="126" t="str">
        <f aca="false">IF(B173="totale",SUM($N$26:N172),IF($B173="","",((1/$G$18*FISSO!$E$18*#REF!))))</f>
        <v/>
      </c>
      <c r="P173" s="110" t="e">
        <f aca="false">IF(B173="totale",SUM(P$26:P172),ROUND(M173,2))</f>
        <v>#REF!</v>
      </c>
      <c r="Q173" s="112"/>
    </row>
    <row r="174" customFormat="false" ht="14.25" hidden="false" customHeight="true" outlineLevel="0" collapsed="false">
      <c r="B174" s="113" t="str">
        <f aca="false">IF($L$17=0,"",IF($L$17&lt;&gt;B173,IF(B173="Totale","",IF(B173="","",B173+1)),"Totale"))</f>
        <v/>
      </c>
      <c r="C174" s="125" t="str">
        <f aca="false">IF($L$17=0,"",IF($L$17&lt;&gt;B173,IF(B173="Totale","",IF(B173="","",DATE(YEAR(C173),MONTH(C173)+1,DAY(C173)))),""))</f>
        <v/>
      </c>
      <c r="D174" s="127" t="str">
        <f aca="false">IF(B174="Totale",SUM($D$26:D173),IF(B174="","",IF(B174=$L$17,$G$17-(SUM($D$26:D173)),(($A$7*(1/((1+$L$19)^($L$17-B173))))))))</f>
        <v/>
      </c>
      <c r="E174" s="107"/>
      <c r="F174" s="107" t="e">
        <f aca="false">ROUND(D174,2)</f>
        <v>#VALUE!</v>
      </c>
      <c r="G174" s="107"/>
      <c r="H174" s="107"/>
      <c r="I174" s="107" t="str">
        <f aca="false">IF(B174="Totale",SUM($I$26:I173),IF(B174="","",(($L$18-D174))))</f>
        <v/>
      </c>
      <c r="J174" s="107"/>
      <c r="K174" s="108" t="str">
        <f aca="false">IF(B174="Totale",SUM(D174:I174),IF(B174="","",SUM(D174:I174)))</f>
        <v/>
      </c>
      <c r="L174" s="108" t="str">
        <f aca="false">IF(B174="","",G174+K174)</f>
        <v/>
      </c>
      <c r="M174" s="126" t="e">
        <f aca="false">IF(B174="totale",SUM(M173:M174),1/$G$18*FISSO!$D$18*#REF!)</f>
        <v>#REF!</v>
      </c>
      <c r="N174" s="126" t="str">
        <f aca="false">IF(B174="totale",SUM($N$26:N173),IF($B174="","",((1/$G$18*FISSO!$E$18*#REF!))))</f>
        <v/>
      </c>
      <c r="P174" s="110" t="e">
        <f aca="false">IF(B174="totale",SUM(P$26:P173),ROUND(M174,2))</f>
        <v>#REF!</v>
      </c>
      <c r="Q174" s="112"/>
    </row>
    <row r="175" customFormat="false" ht="14.25" hidden="false" customHeight="true" outlineLevel="0" collapsed="false">
      <c r="B175" s="113" t="str">
        <f aca="false">IF($L$17=0,"",IF($L$17&lt;&gt;B174,IF(B174="Totale","",IF(B174="","",B174+1)),"Totale"))</f>
        <v/>
      </c>
      <c r="C175" s="125" t="str">
        <f aca="false">IF($L$17=0,"",IF($L$17&lt;&gt;B174,IF(B174="Totale","",IF(B174="","",DATE(YEAR(C174),MONTH(C174)+1,DAY(C174)))),""))</f>
        <v/>
      </c>
      <c r="D175" s="127" t="str">
        <f aca="false">IF(B175="Totale",SUM($D$26:D174),IF(B175="","",IF(B175=$L$17,$G$17-(SUM($D$26:D174)),(($A$7*(1/((1+$L$19)^($L$17-B174))))))))</f>
        <v/>
      </c>
      <c r="E175" s="107"/>
      <c r="F175" s="107" t="e">
        <f aca="false">ROUND(D175,2)</f>
        <v>#VALUE!</v>
      </c>
      <c r="G175" s="107"/>
      <c r="H175" s="107"/>
      <c r="I175" s="107" t="str">
        <f aca="false">IF(B175="Totale",SUM($I$26:I174),IF(B175="","",(($L$18-D175))))</f>
        <v/>
      </c>
      <c r="J175" s="107"/>
      <c r="K175" s="108" t="str">
        <f aca="false">IF(B175="Totale",SUM(D175:I175),IF(B175="","",SUM(D175:I175)))</f>
        <v/>
      </c>
      <c r="L175" s="108" t="str">
        <f aca="false">IF(B175="","",G175+K175)</f>
        <v/>
      </c>
      <c r="M175" s="126" t="e">
        <f aca="false">IF(B175="totale",SUM(M174:M175),1/$G$18*FISSO!$D$18*#REF!)</f>
        <v>#REF!</v>
      </c>
      <c r="N175" s="126" t="str">
        <f aca="false">IF(B175="totale",SUM($N$26:N174),IF($B175="","",((1/$G$18*FISSO!$E$18*#REF!))))</f>
        <v/>
      </c>
      <c r="P175" s="110" t="e">
        <f aca="false">IF(B175="totale",SUM(P$26:P174),ROUND(M175,2))</f>
        <v>#REF!</v>
      </c>
      <c r="Q175" s="112"/>
    </row>
    <row r="176" customFormat="false" ht="14.25" hidden="false" customHeight="true" outlineLevel="0" collapsed="false">
      <c r="B176" s="113" t="str">
        <f aca="false">IF($L$17=0,"",IF($L$17&lt;&gt;B175,IF(B175="Totale","",IF(B175="","",B175+1)),"Totale"))</f>
        <v/>
      </c>
      <c r="C176" s="125" t="str">
        <f aca="false">IF($L$17=0,"",IF($L$17&lt;&gt;B175,IF(B175="Totale","",IF(B175="","",DATE(YEAR(C175),MONTH(C175)+1,DAY(C175)))),""))</f>
        <v/>
      </c>
      <c r="D176" s="127" t="str">
        <f aca="false">IF(B176="Totale",SUM($D$26:D175),IF(B176="","",IF(B176=$L$17,$G$17-(SUM($D$26:D175)),(($A$7*(1/((1+$L$19)^($L$17-B175))))))))</f>
        <v/>
      </c>
      <c r="E176" s="107"/>
      <c r="F176" s="107" t="e">
        <f aca="false">ROUND(D176,2)</f>
        <v>#VALUE!</v>
      </c>
      <c r="G176" s="107"/>
      <c r="H176" s="107"/>
      <c r="I176" s="107" t="str">
        <f aca="false">IF(B176="Totale",SUM($I$26:I175),IF(B176="","",(($L$18-D176))))</f>
        <v/>
      </c>
      <c r="J176" s="107"/>
      <c r="K176" s="108" t="str">
        <f aca="false">IF(B176="Totale",SUM(D176:I176),IF(B176="","",SUM(D176:I176)))</f>
        <v/>
      </c>
      <c r="L176" s="108" t="str">
        <f aca="false">IF(B176="","",G176+K176)</f>
        <v/>
      </c>
      <c r="M176" s="126" t="e">
        <f aca="false">IF(B176="totale",SUM(M175:M176),1/$G$18*FISSO!$D$18*#REF!)</f>
        <v>#REF!</v>
      </c>
      <c r="N176" s="126" t="str">
        <f aca="false">IF(B176="totale",SUM($N$26:N175),IF($B176="","",((1/$G$18*FISSO!$E$18*#REF!))))</f>
        <v/>
      </c>
      <c r="P176" s="110" t="e">
        <f aca="false">IF(B176="totale",SUM(P$26:P175),ROUND(M176,2))</f>
        <v>#REF!</v>
      </c>
      <c r="Q176" s="112"/>
    </row>
    <row r="177" customFormat="false" ht="14.25" hidden="false" customHeight="true" outlineLevel="0" collapsed="false">
      <c r="B177" s="113" t="str">
        <f aca="false">IF($L$17=0,"",IF($L$17&lt;&gt;B176,IF(B176="Totale","",IF(B176="","",B176+1)),"Totale"))</f>
        <v/>
      </c>
      <c r="C177" s="125" t="str">
        <f aca="false">IF($L$17=0,"",IF($L$17&lt;&gt;B176,IF(B176="Totale","",IF(B176="","",DATE(YEAR(C176),MONTH(C176)+1,DAY(C176)))),""))</f>
        <v/>
      </c>
      <c r="D177" s="127" t="str">
        <f aca="false">IF(B177="Totale",SUM($D$26:D176),IF(B177="","",IF(B177=$L$17,$G$17-(SUM($D$26:D176)),(($A$7*(1/((1+$L$19)^($L$17-B176))))))))</f>
        <v/>
      </c>
      <c r="E177" s="107"/>
      <c r="F177" s="107" t="e">
        <f aca="false">ROUND(D177,2)</f>
        <v>#VALUE!</v>
      </c>
      <c r="G177" s="107"/>
      <c r="H177" s="107"/>
      <c r="I177" s="107" t="str">
        <f aca="false">IF(B177="Totale",SUM($I$26:I176),IF(B177="","",(($L$18-D177))))</f>
        <v/>
      </c>
      <c r="J177" s="107"/>
      <c r="K177" s="108" t="str">
        <f aca="false">IF(B177="Totale",SUM(D177:I177),IF(B177="","",SUM(D177:I177)))</f>
        <v/>
      </c>
      <c r="L177" s="108" t="str">
        <f aca="false">IF(B177="","",G177+K177)</f>
        <v/>
      </c>
      <c r="M177" s="126" t="e">
        <f aca="false">IF(B177="totale",SUM(M176:M177),1/$G$18*FISSO!$D$18*#REF!)</f>
        <v>#REF!</v>
      </c>
      <c r="N177" s="126" t="str">
        <f aca="false">IF(B177="totale",SUM($N$26:N176),IF($B177="","",((1/$G$18*FISSO!$E$18*#REF!))))</f>
        <v/>
      </c>
      <c r="P177" s="110" t="e">
        <f aca="false">IF(B177="totale",SUM(P$26:P176),ROUND(M177,2))</f>
        <v>#REF!</v>
      </c>
      <c r="Q177" s="112"/>
    </row>
    <row r="178" customFormat="false" ht="14.25" hidden="false" customHeight="true" outlineLevel="0" collapsed="false">
      <c r="B178" s="113" t="str">
        <f aca="false">IF($L$17=0,"",IF($L$17&lt;&gt;B177,IF(B177="Totale","",IF(B177="","",B177+1)),"Totale"))</f>
        <v/>
      </c>
      <c r="C178" s="125" t="str">
        <f aca="false">IF($L$17=0,"",IF($L$17&lt;&gt;B177,IF(B177="Totale","",IF(B177="","",DATE(YEAR(C177),MONTH(C177)+1,DAY(C177)))),""))</f>
        <v/>
      </c>
      <c r="D178" s="127" t="str">
        <f aca="false">IF(B178="Totale",SUM($D$26:D177),IF(B178="","",IF(B178=$L$17,$G$17-(SUM($D$26:D177)),(($A$7*(1/((1+$L$19)^($L$17-B177))))))))</f>
        <v/>
      </c>
      <c r="E178" s="107"/>
      <c r="F178" s="107" t="e">
        <f aca="false">ROUND(D178,2)</f>
        <v>#VALUE!</v>
      </c>
      <c r="G178" s="107"/>
      <c r="H178" s="107"/>
      <c r="I178" s="107" t="str">
        <f aca="false">IF(B178="Totale",SUM($I$26:I177),IF(B178="","",(($L$18-D178))))</f>
        <v/>
      </c>
      <c r="J178" s="107"/>
      <c r="K178" s="108" t="str">
        <f aca="false">IF(B178="Totale",SUM(D178:I178),IF(B178="","",SUM(D178:I178)))</f>
        <v/>
      </c>
      <c r="L178" s="108" t="str">
        <f aca="false">IF(B178="","",G178+K178)</f>
        <v/>
      </c>
      <c r="M178" s="126" t="e">
        <f aca="false">IF(B178="totale",SUM(M177:M178),1/$G$18*FISSO!$D$18*#REF!)</f>
        <v>#REF!</v>
      </c>
      <c r="N178" s="126" t="str">
        <f aca="false">IF(B178="totale",SUM($N$26:N177),IF($B178="","",((1/$G$18*FISSO!$E$18*#REF!))))</f>
        <v/>
      </c>
      <c r="P178" s="110" t="e">
        <f aca="false">IF(B178="totale",SUM(P$26:P177),ROUND(M178,2))</f>
        <v>#REF!</v>
      </c>
      <c r="Q178" s="112"/>
    </row>
    <row r="179" customFormat="false" ht="14.25" hidden="false" customHeight="true" outlineLevel="0" collapsed="false">
      <c r="B179" s="113" t="str">
        <f aca="false">IF($L$17=0,"",IF($L$17&lt;&gt;B178,IF(B178="Totale","",IF(B178="","",B178+1)),"Totale"))</f>
        <v/>
      </c>
      <c r="C179" s="125" t="str">
        <f aca="false">IF($L$17=0,"",IF($L$17&lt;&gt;B178,IF(B178="Totale","",IF(B178="","",DATE(YEAR(C178),MONTH(C178)+1,DAY(C178)))),""))</f>
        <v/>
      </c>
      <c r="D179" s="127" t="str">
        <f aca="false">IF(B179="Totale",SUM($D$26:D178),IF(B179="","",IF(B179=$L$17,$G$17-(SUM($D$26:D178)),(($A$7*(1/((1+$L$19)^($L$17-B178))))))))</f>
        <v/>
      </c>
      <c r="E179" s="107"/>
      <c r="F179" s="107" t="e">
        <f aca="false">ROUND(D179,2)</f>
        <v>#VALUE!</v>
      </c>
      <c r="G179" s="107"/>
      <c r="H179" s="107"/>
      <c r="I179" s="107" t="str">
        <f aca="false">IF(B179="Totale",SUM($I$26:I178),IF(B179="","",(($L$18-D179))))</f>
        <v/>
      </c>
      <c r="J179" s="107"/>
      <c r="K179" s="108" t="str">
        <f aca="false">IF(B179="Totale",SUM(D179:I179),IF(B179="","",SUM(D179:I179)))</f>
        <v/>
      </c>
      <c r="L179" s="108" t="str">
        <f aca="false">IF(B179="","",G179+K179)</f>
        <v/>
      </c>
      <c r="M179" s="126" t="e">
        <f aca="false">IF(B179="totale",SUM(M178:M179),1/$G$18*FISSO!$D$18*#REF!)</f>
        <v>#REF!</v>
      </c>
      <c r="N179" s="126" t="str">
        <f aca="false">IF(B179="totale",SUM($N$26:N178),IF($B179="","",((1/$G$18*FISSO!$E$18*#REF!))))</f>
        <v/>
      </c>
      <c r="P179" s="110" t="e">
        <f aca="false">IF(B179="totale",SUM(P$26:P178),ROUND(M179,2))</f>
        <v>#REF!</v>
      </c>
      <c r="Q179" s="112"/>
    </row>
    <row r="180" customFormat="false" ht="14.25" hidden="false" customHeight="true" outlineLevel="0" collapsed="false">
      <c r="B180" s="113" t="str">
        <f aca="false">IF($L$17=0,"",IF($L$17&lt;&gt;B179,IF(B179="Totale","",IF(B179="","",B179+1)),"Totale"))</f>
        <v/>
      </c>
      <c r="C180" s="125" t="str">
        <f aca="false">IF($L$17=0,"",IF($L$17&lt;&gt;B179,IF(B179="Totale","",IF(B179="","",DATE(YEAR(C179),MONTH(C179)+1,DAY(C179)))),""))</f>
        <v/>
      </c>
      <c r="D180" s="127" t="str">
        <f aca="false">IF(B180="Totale",SUM($D$26:D179),IF(B180="","",IF(B180=$L$17,$G$17-(SUM($D$26:D179)),(($A$7*(1/((1+$L$19)^($L$17-B179))))))))</f>
        <v/>
      </c>
      <c r="E180" s="107"/>
      <c r="F180" s="107" t="e">
        <f aca="false">ROUND(D180,2)</f>
        <v>#VALUE!</v>
      </c>
      <c r="G180" s="107"/>
      <c r="H180" s="107"/>
      <c r="I180" s="107" t="str">
        <f aca="false">IF(B180="Totale",SUM($I$26:I179),IF(B180="","",(($L$18-D180))))</f>
        <v/>
      </c>
      <c r="J180" s="107"/>
      <c r="K180" s="108" t="str">
        <f aca="false">IF(B180="Totale",SUM(D180:I180),IF(B180="","",SUM(D180:I180)))</f>
        <v/>
      </c>
      <c r="L180" s="108" t="str">
        <f aca="false">IF(B180="","",G180+K180)</f>
        <v/>
      </c>
      <c r="M180" s="126" t="e">
        <f aca="false">IF(B180="totale",SUM(M179:M180),1/$G$18*FISSO!$D$18*#REF!)</f>
        <v>#REF!</v>
      </c>
      <c r="N180" s="126" t="str">
        <f aca="false">IF(B180="totale",SUM($N$26:N179),IF($B180="","",((1/$G$18*FISSO!$E$18*#REF!))))</f>
        <v/>
      </c>
      <c r="P180" s="110" t="e">
        <f aca="false">IF(B180="totale",SUM(P$26:P179),ROUND(M180,2))</f>
        <v>#REF!</v>
      </c>
      <c r="Q180" s="112"/>
    </row>
    <row r="181" customFormat="false" ht="14.25" hidden="false" customHeight="true" outlineLevel="0" collapsed="false">
      <c r="B181" s="113" t="str">
        <f aca="false">IF($L$17=0,"",IF($L$17&lt;&gt;B180,IF(B180="Totale","",IF(B180="","",B180+1)),"Totale"))</f>
        <v/>
      </c>
      <c r="C181" s="125" t="str">
        <f aca="false">IF($L$17=0,"",IF($L$17&lt;&gt;B180,IF(B180="Totale","",IF(B180="","",DATE(YEAR(C180),MONTH(C180)+1,DAY(C180)))),""))</f>
        <v/>
      </c>
      <c r="D181" s="127" t="str">
        <f aca="false">IF(B181="Totale",SUM($D$26:D180),IF(B181="","",IF(B181=$L$17,$G$17-(SUM($D$26:D180)),(($A$7*(1/((1+$L$19)^($L$17-B180))))))))</f>
        <v/>
      </c>
      <c r="E181" s="107"/>
      <c r="F181" s="107" t="e">
        <f aca="false">ROUND(D181,2)</f>
        <v>#VALUE!</v>
      </c>
      <c r="G181" s="107"/>
      <c r="H181" s="107"/>
      <c r="I181" s="107" t="str">
        <f aca="false">IF(B181="Totale",SUM($I$26:I180),IF(B181="","",(($L$18-D181))))</f>
        <v/>
      </c>
      <c r="J181" s="107"/>
      <c r="K181" s="108" t="str">
        <f aca="false">IF(B181="Totale",SUM(D181:I181),IF(B181="","",SUM(D181:I181)))</f>
        <v/>
      </c>
      <c r="L181" s="108" t="str">
        <f aca="false">IF(B181="","",G181+K181)</f>
        <v/>
      </c>
      <c r="M181" s="126" t="e">
        <f aca="false">IF(B181="totale",SUM(M180:M181),1/$G$18*FISSO!$D$18*#REF!)</f>
        <v>#REF!</v>
      </c>
      <c r="N181" s="126" t="str">
        <f aca="false">IF(B181="totale",SUM($N$26:N180),IF($B181="","",((1/$G$18*FISSO!$E$18*#REF!))))</f>
        <v/>
      </c>
      <c r="P181" s="110" t="e">
        <f aca="false">IF(B181="totale",SUM(P$26:P180),ROUND(M181,2))</f>
        <v>#REF!</v>
      </c>
      <c r="Q181" s="112"/>
    </row>
    <row r="182" customFormat="false" ht="14.25" hidden="false" customHeight="true" outlineLevel="0" collapsed="false">
      <c r="B182" s="113" t="str">
        <f aca="false">IF($L$17=0,"",IF($L$17&lt;&gt;B181,IF(B181="Totale","",IF(B181="","",B181+1)),"Totale"))</f>
        <v/>
      </c>
      <c r="C182" s="125" t="str">
        <f aca="false">IF($L$17=0,"",IF($L$17&lt;&gt;B181,IF(B181="Totale","",IF(B181="","",DATE(YEAR(C181),MONTH(C181)+1,DAY(C181)))),""))</f>
        <v/>
      </c>
      <c r="D182" s="127" t="str">
        <f aca="false">IF(B182="Totale",SUM($D$26:D181),IF(B182="","",IF(B182=$L$17,$G$17-(SUM($D$26:D181)),(($A$7*(1/((1+$L$19)^($L$17-B181))))))))</f>
        <v/>
      </c>
      <c r="E182" s="107"/>
      <c r="F182" s="107" t="e">
        <f aca="false">ROUND(D182,2)</f>
        <v>#VALUE!</v>
      </c>
      <c r="G182" s="107"/>
      <c r="H182" s="107"/>
      <c r="I182" s="107" t="str">
        <f aca="false">IF(B182="Totale",SUM($I$26:I181),IF(B182="","",(($L$18-D182))))</f>
        <v/>
      </c>
      <c r="J182" s="107"/>
      <c r="K182" s="108" t="str">
        <f aca="false">IF(B182="Totale",SUM(D182:I182),IF(B182="","",SUM(D182:I182)))</f>
        <v/>
      </c>
      <c r="L182" s="108" t="str">
        <f aca="false">IF(B182="","",G182+K182)</f>
        <v/>
      </c>
      <c r="M182" s="126" t="e">
        <f aca="false">IF(B182="totale",SUM(M181:M182),1/$G$18*FISSO!$D$18*#REF!)</f>
        <v>#REF!</v>
      </c>
      <c r="N182" s="126" t="str">
        <f aca="false">IF(B182="totale",SUM($N$26:N181),IF($B182="","",((1/$G$18*FISSO!$E$18*#REF!))))</f>
        <v/>
      </c>
      <c r="P182" s="110" t="e">
        <f aca="false">IF(B182="totale",SUM(P$26:P181),ROUND(M182,2))</f>
        <v>#REF!</v>
      </c>
      <c r="Q182" s="112"/>
    </row>
    <row r="183" customFormat="false" ht="14.25" hidden="false" customHeight="true" outlineLevel="0" collapsed="false">
      <c r="B183" s="113" t="str">
        <f aca="false">IF($L$17=0,"",IF($L$17&lt;&gt;B182,IF(B182="Totale","",IF(B182="","",B182+1)),"Totale"))</f>
        <v/>
      </c>
      <c r="C183" s="125" t="str">
        <f aca="false">IF($L$17=0,"",IF($L$17&lt;&gt;B182,IF(B182="Totale","",IF(B182="","",DATE(YEAR(C182),MONTH(C182)+1,DAY(C182)))),""))</f>
        <v/>
      </c>
      <c r="D183" s="127" t="str">
        <f aca="false">IF(B183="Totale",SUM($D$26:D182),IF(B183="","",IF(B183=$L$17,$G$17-(SUM($D$26:D182)),(($A$7*(1/((1+$L$19)^($L$17-B182))))))))</f>
        <v/>
      </c>
      <c r="E183" s="107"/>
      <c r="F183" s="107" t="e">
        <f aca="false">ROUND(D183,2)</f>
        <v>#VALUE!</v>
      </c>
      <c r="G183" s="107"/>
      <c r="H183" s="107"/>
      <c r="I183" s="107" t="str">
        <f aca="false">IF(B183="Totale",SUM($I$26:I182),IF(B183="","",(($L$18-D183))))</f>
        <v/>
      </c>
      <c r="J183" s="107"/>
      <c r="K183" s="108" t="str">
        <f aca="false">IF(B183="Totale",SUM(D183:I183),IF(B183="","",SUM(D183:I183)))</f>
        <v/>
      </c>
      <c r="L183" s="108" t="str">
        <f aca="false">IF(B183="","",G183+K183)</f>
        <v/>
      </c>
      <c r="M183" s="126" t="e">
        <f aca="false">IF(B183="totale",SUM(M182:M183),1/$G$18*FISSO!$D$18*#REF!)</f>
        <v>#REF!</v>
      </c>
      <c r="N183" s="126" t="str">
        <f aca="false">IF(B183="totale",SUM($N$26:N182),IF($B183="","",((1/$G$18*FISSO!$E$18*#REF!))))</f>
        <v/>
      </c>
      <c r="P183" s="110" t="e">
        <f aca="false">IF(B183="totale",SUM(P$26:P182),ROUND(M183,2))</f>
        <v>#REF!</v>
      </c>
      <c r="Q183" s="112"/>
    </row>
    <row r="184" customFormat="false" ht="14.25" hidden="false" customHeight="true" outlineLevel="0" collapsed="false">
      <c r="B184" s="113" t="str">
        <f aca="false">IF($L$17=0,"",IF($L$17&lt;&gt;B183,IF(B183="Totale","",IF(B183="","",B183+1)),"Totale"))</f>
        <v/>
      </c>
      <c r="C184" s="125" t="str">
        <f aca="false">IF($L$17=0,"",IF($L$17&lt;&gt;B183,IF(B183="Totale","",IF(B183="","",DATE(YEAR(C183),MONTH(C183)+1,DAY(C183)))),""))</f>
        <v/>
      </c>
      <c r="D184" s="127" t="str">
        <f aca="false">IF(B184="Totale",SUM($D$26:D183),IF(B184="","",IF(B184=$L$17,$G$17-(SUM($D$26:D183)),(($A$7*(1/((1+$L$19)^($L$17-B183))))))))</f>
        <v/>
      </c>
      <c r="E184" s="107"/>
      <c r="F184" s="107" t="e">
        <f aca="false">ROUND(D184,2)</f>
        <v>#VALUE!</v>
      </c>
      <c r="G184" s="107"/>
      <c r="H184" s="107"/>
      <c r="I184" s="107" t="str">
        <f aca="false">IF(B184="Totale",SUM($I$26:I183),IF(B184="","",(($L$18-D184))))</f>
        <v/>
      </c>
      <c r="J184" s="107"/>
      <c r="K184" s="108" t="str">
        <f aca="false">IF(B184="Totale",SUM(D184:I184),IF(B184="","",SUM(D184:I184)))</f>
        <v/>
      </c>
      <c r="L184" s="108" t="str">
        <f aca="false">IF(B184="","",G184+K184)</f>
        <v/>
      </c>
      <c r="M184" s="126" t="e">
        <f aca="false">IF(B184="totale",SUM(M183:M184),1/$G$18*FISSO!$D$18*#REF!)</f>
        <v>#REF!</v>
      </c>
      <c r="N184" s="126" t="str">
        <f aca="false">IF(B184="totale",SUM($N$26:N183),IF($B184="","",((1/$G$18*FISSO!$E$18*#REF!))))</f>
        <v/>
      </c>
      <c r="P184" s="110" t="e">
        <f aca="false">IF(B184="totale",SUM(P$26:P183),ROUND(M184,2))</f>
        <v>#REF!</v>
      </c>
      <c r="Q184" s="112"/>
    </row>
    <row r="185" customFormat="false" ht="14.25" hidden="false" customHeight="true" outlineLevel="0" collapsed="false">
      <c r="B185" s="113" t="str">
        <f aca="false">IF($L$17=0,"",IF($L$17&lt;&gt;B184,IF(B184="Totale","",IF(B184="","",B184+1)),"Totale"))</f>
        <v/>
      </c>
      <c r="C185" s="125" t="str">
        <f aca="false">IF($L$17=0,"",IF($L$17&lt;&gt;B184,IF(B184="Totale","",IF(B184="","",DATE(YEAR(C184),MONTH(C184)+1,DAY(C184)))),""))</f>
        <v/>
      </c>
      <c r="D185" s="127" t="str">
        <f aca="false">IF(B185="Totale",SUM($D$26:D184),IF(B185="","",IF(B185=$L$17,$G$17-(SUM($D$26:D184)),(($A$7*(1/((1+$L$19)^($L$17-B184))))))))</f>
        <v/>
      </c>
      <c r="E185" s="107"/>
      <c r="F185" s="107" t="e">
        <f aca="false">ROUND(D185,2)</f>
        <v>#VALUE!</v>
      </c>
      <c r="G185" s="107"/>
      <c r="H185" s="107"/>
      <c r="I185" s="107" t="str">
        <f aca="false">IF(B185="Totale",SUM($I$26:I184),IF(B185="","",(($L$18-D185))))</f>
        <v/>
      </c>
      <c r="J185" s="107"/>
      <c r="K185" s="108" t="str">
        <f aca="false">IF(B185="Totale",SUM(D185:I185),IF(B185="","",SUM(D185:I185)))</f>
        <v/>
      </c>
      <c r="L185" s="108" t="str">
        <f aca="false">IF(B185="","",G185+K185)</f>
        <v/>
      </c>
      <c r="M185" s="126" t="e">
        <f aca="false">IF(B185="totale",SUM(M184:M185),1/$G$18*FISSO!$D$18*#REF!)</f>
        <v>#REF!</v>
      </c>
      <c r="N185" s="126" t="str">
        <f aca="false">IF(B185="totale",SUM($N$26:N184),IF($B185="","",((1/$G$18*FISSO!$E$18*#REF!))))</f>
        <v/>
      </c>
      <c r="P185" s="110" t="e">
        <f aca="false">IF(B185="totale",SUM(P$26:P184),ROUND(M185,2))</f>
        <v>#REF!</v>
      </c>
      <c r="Q185" s="112"/>
    </row>
    <row r="186" customFormat="false" ht="14.25" hidden="false" customHeight="true" outlineLevel="0" collapsed="false">
      <c r="B186" s="113" t="str">
        <f aca="false">IF($L$17=0,"",IF($L$17&lt;&gt;B185,IF(B185="Totale","",IF(B185="","",B185+1)),"Totale"))</f>
        <v/>
      </c>
      <c r="C186" s="125" t="str">
        <f aca="false">IF($L$17=0,"",IF($L$17&lt;&gt;B185,IF(B185="Totale","",IF(B185="","",DATE(YEAR(C185),MONTH(C185)+1,DAY(C185)))),""))</f>
        <v/>
      </c>
      <c r="D186" s="127" t="str">
        <f aca="false">IF(B186="Totale",SUM($D$26:D185),IF(B186="","",IF(B186=$L$17,$G$17-(SUM($D$26:D185)),(($A$7*(1/((1+$L$19)^($L$17-B185))))))))</f>
        <v/>
      </c>
      <c r="E186" s="107"/>
      <c r="F186" s="107" t="e">
        <f aca="false">ROUND(D186,2)</f>
        <v>#VALUE!</v>
      </c>
      <c r="G186" s="107"/>
      <c r="H186" s="107"/>
      <c r="I186" s="107" t="str">
        <f aca="false">IF(B186="Totale",SUM($I$26:I185),IF(B186="","",(($L$18-D186))))</f>
        <v/>
      </c>
      <c r="J186" s="107"/>
      <c r="K186" s="108" t="str">
        <f aca="false">IF(B186="Totale",SUM(D186:I186),IF(B186="","",SUM(D186:I186)))</f>
        <v/>
      </c>
      <c r="L186" s="108" t="str">
        <f aca="false">IF(B186="","",G186+K186)</f>
        <v/>
      </c>
      <c r="M186" s="126" t="e">
        <f aca="false">IF(B186="totale",SUM(M185:M186),1/$G$18*FISSO!$D$18*#REF!)</f>
        <v>#REF!</v>
      </c>
      <c r="N186" s="126" t="str">
        <f aca="false">IF(B186="totale",SUM($N$26:N185),IF($B186="","",((1/$G$18*FISSO!$E$18*#REF!))))</f>
        <v/>
      </c>
      <c r="P186" s="110" t="e">
        <f aca="false">IF(B186="totale",SUM(P$26:P185),ROUND(M186,2))</f>
        <v>#REF!</v>
      </c>
      <c r="Q186" s="112"/>
    </row>
    <row r="187" customFormat="false" ht="14.25" hidden="false" customHeight="true" outlineLevel="0" collapsed="false">
      <c r="B187" s="113" t="str">
        <f aca="false">IF($L$17=0,"",IF($L$17&lt;&gt;B186,IF(B186="Totale","",IF(B186="","",B186+1)),"Totale"))</f>
        <v/>
      </c>
      <c r="C187" s="125" t="str">
        <f aca="false">IF($L$17=0,"",IF($L$17&lt;&gt;B186,IF(B186="Totale","",IF(B186="","",DATE(YEAR(C186),MONTH(C186)+1,DAY(C186)))),""))</f>
        <v/>
      </c>
      <c r="D187" s="127" t="str">
        <f aca="false">IF(B187="Totale",SUM($D$26:D186),IF(B187="","",IF(B187=$L$17,$G$17-(SUM($D$26:D186)),(($A$7*(1/((1+$L$19)^($L$17-B186))))))))</f>
        <v/>
      </c>
      <c r="E187" s="107"/>
      <c r="F187" s="107" t="e">
        <f aca="false">ROUND(D187,2)</f>
        <v>#VALUE!</v>
      </c>
      <c r="G187" s="107"/>
      <c r="H187" s="107"/>
      <c r="I187" s="107" t="str">
        <f aca="false">IF(B187="Totale",SUM($I$26:I186),IF(B187="","",(($L$18-D187))))</f>
        <v/>
      </c>
      <c r="J187" s="107"/>
      <c r="K187" s="108" t="str">
        <f aca="false">IF(B187="Totale",SUM(D187:I187),IF(B187="","",SUM(D187:I187)))</f>
        <v/>
      </c>
      <c r="L187" s="108" t="str">
        <f aca="false">IF(B187="","",G187+K187)</f>
        <v/>
      </c>
      <c r="M187" s="126" t="e">
        <f aca="false">IF(B187="totale",SUM(M186:M187),1/$G$18*FISSO!$D$18*#REF!)</f>
        <v>#REF!</v>
      </c>
      <c r="N187" s="126" t="str">
        <f aca="false">IF(B187="totale",SUM($N$26:N186),IF($B187="","",((1/$G$18*FISSO!$E$18*#REF!))))</f>
        <v/>
      </c>
      <c r="P187" s="110" t="e">
        <f aca="false">IF(B187="totale",SUM(P$26:P186),ROUND(M187,2))</f>
        <v>#REF!</v>
      </c>
      <c r="Q187" s="112"/>
    </row>
    <row r="188" customFormat="false" ht="14.25" hidden="false" customHeight="true" outlineLevel="0" collapsed="false">
      <c r="B188" s="113" t="str">
        <f aca="false">IF($L$17=0,"",IF($L$17&lt;&gt;B187,IF(B187="Totale","",IF(B187="","",B187+1)),"Totale"))</f>
        <v/>
      </c>
      <c r="C188" s="125" t="str">
        <f aca="false">IF($L$17=0,"",IF($L$17&lt;&gt;B187,IF(B187="Totale","",IF(B187="","",DATE(YEAR(C187),MONTH(C187)+1,DAY(C187)))),""))</f>
        <v/>
      </c>
      <c r="D188" s="127" t="str">
        <f aca="false">IF(B188="Totale",SUM($D$26:D187),IF(B188="","",IF(B188=$L$17,$G$17-(SUM($D$26:D187)),(($A$7*(1/((1+$L$19)^($L$17-B187))))))))</f>
        <v/>
      </c>
      <c r="E188" s="107"/>
      <c r="F188" s="107" t="e">
        <f aca="false">ROUND(D188,2)</f>
        <v>#VALUE!</v>
      </c>
      <c r="G188" s="107"/>
      <c r="H188" s="107"/>
      <c r="I188" s="107" t="str">
        <f aca="false">IF(B188="Totale",SUM($I$26:I187),IF(B188="","",(($L$18-D188))))</f>
        <v/>
      </c>
      <c r="J188" s="107"/>
      <c r="K188" s="108" t="str">
        <f aca="false">IF(B188="Totale",SUM(D188:I188),IF(B188="","",SUM(D188:I188)))</f>
        <v/>
      </c>
      <c r="L188" s="108" t="str">
        <f aca="false">IF(B188="","",G188+K188)</f>
        <v/>
      </c>
      <c r="M188" s="126" t="e">
        <f aca="false">IF(B188="totale",SUM(M187:M188),1/$G$18*FISSO!$D$18*#REF!)</f>
        <v>#REF!</v>
      </c>
      <c r="N188" s="126" t="str">
        <f aca="false">IF(B188="totale",SUM($N$26:N187),IF($B188="","",((1/$G$18*FISSO!$E$18*#REF!))))</f>
        <v/>
      </c>
      <c r="P188" s="110" t="e">
        <f aca="false">IF(B188="totale",SUM(P$26:P187),ROUND(M188,2))</f>
        <v>#REF!</v>
      </c>
      <c r="Q188" s="112"/>
    </row>
    <row r="189" customFormat="false" ht="14.25" hidden="false" customHeight="true" outlineLevel="0" collapsed="false">
      <c r="B189" s="113" t="str">
        <f aca="false">IF($L$17=0,"",IF($L$17&lt;&gt;B188,IF(B188="Totale","",IF(B188="","",B188+1)),"Totale"))</f>
        <v/>
      </c>
      <c r="C189" s="125" t="str">
        <f aca="false">IF($L$17=0,"",IF($L$17&lt;&gt;B188,IF(B188="Totale","",IF(B188="","",DATE(YEAR(C188),MONTH(C188)+1,DAY(C188)))),""))</f>
        <v/>
      </c>
      <c r="D189" s="127" t="str">
        <f aca="false">IF(B189="Totale",SUM($D$26:D188),IF(B189="","",IF(B189=$L$17,$G$17-(SUM($D$26:D188)),(($A$7*(1/((1+$L$19)^($L$17-B188))))))))</f>
        <v/>
      </c>
      <c r="E189" s="107"/>
      <c r="F189" s="107" t="e">
        <f aca="false">ROUND(D189,2)</f>
        <v>#VALUE!</v>
      </c>
      <c r="G189" s="107"/>
      <c r="H189" s="107"/>
      <c r="I189" s="107" t="str">
        <f aca="false">IF(B189="Totale",SUM($I$26:I188),IF(B189="","",(($L$18-D189))))</f>
        <v/>
      </c>
      <c r="J189" s="107"/>
      <c r="K189" s="108" t="str">
        <f aca="false">IF(B189="Totale",SUM(D189:I189),IF(B189="","",SUM(D189:I189)))</f>
        <v/>
      </c>
      <c r="L189" s="108" t="str">
        <f aca="false">IF(B189="","",G189+K189)</f>
        <v/>
      </c>
      <c r="M189" s="126" t="e">
        <f aca="false">IF(B189="totale",SUM(M188:M189),1/$G$18*FISSO!$D$18*#REF!)</f>
        <v>#REF!</v>
      </c>
      <c r="N189" s="126" t="str">
        <f aca="false">IF(B189="totale",SUM($N$26:N188),IF($B189="","",((1/$G$18*FISSO!$E$18*#REF!))))</f>
        <v/>
      </c>
      <c r="P189" s="110" t="e">
        <f aca="false">IF(B189="totale",SUM(P$26:P188),ROUND(M189,2))</f>
        <v>#REF!</v>
      </c>
      <c r="Q189" s="112"/>
    </row>
    <row r="190" customFormat="false" ht="14.25" hidden="false" customHeight="true" outlineLevel="0" collapsed="false">
      <c r="B190" s="113" t="str">
        <f aca="false">IF($L$17=0,"",IF($L$17&lt;&gt;B189,IF(B189="Totale","",IF(B189="","",B189+1)),"Totale"))</f>
        <v/>
      </c>
      <c r="C190" s="125" t="str">
        <f aca="false">IF($L$17=0,"",IF($L$17&lt;&gt;B189,IF(B189="Totale","",IF(B189="","",DATE(YEAR(C189),MONTH(C189)+1,DAY(C189)))),""))</f>
        <v/>
      </c>
      <c r="D190" s="127" t="str">
        <f aca="false">IF(B190="Totale",SUM($D$26:D189),IF(B190="","",IF(B190=$L$17,$G$17-(SUM($D$26:D189)),(($A$7*(1/((1+$L$19)^($L$17-B189))))))))</f>
        <v/>
      </c>
      <c r="E190" s="107"/>
      <c r="F190" s="107" t="e">
        <f aca="false">ROUND(D190,2)</f>
        <v>#VALUE!</v>
      </c>
      <c r="G190" s="107"/>
      <c r="H190" s="107"/>
      <c r="I190" s="107" t="str">
        <f aca="false">IF(B190="Totale",SUM($I$26:I189),IF(B190="","",(($L$18-D190))))</f>
        <v/>
      </c>
      <c r="J190" s="107"/>
      <c r="K190" s="108" t="str">
        <f aca="false">IF(B190="Totale",SUM(D190:I190),IF(B190="","",SUM(D190:I190)))</f>
        <v/>
      </c>
      <c r="L190" s="108" t="str">
        <f aca="false">IF(B190="","",G190+K190)</f>
        <v/>
      </c>
      <c r="M190" s="126" t="e">
        <f aca="false">IF(B190="totale",SUM(M189:M190),1/$G$18*FISSO!$D$18*#REF!)</f>
        <v>#REF!</v>
      </c>
      <c r="N190" s="126" t="str">
        <f aca="false">IF(B190="totale",SUM($N$26:N189),IF($B190="","",((1/$G$18*FISSO!$E$18*#REF!))))</f>
        <v/>
      </c>
      <c r="P190" s="110" t="e">
        <f aca="false">IF(B190="totale",SUM(P$26:P189),ROUND(M190,2))</f>
        <v>#REF!</v>
      </c>
      <c r="Q190" s="112"/>
    </row>
    <row r="191" customFormat="false" ht="14.25" hidden="false" customHeight="true" outlineLevel="0" collapsed="false">
      <c r="B191" s="113" t="str">
        <f aca="false">IF($L$17=0,"",IF($L$17&lt;&gt;B190,IF(B190="Totale","",IF(B190="","",B190+1)),"Totale"))</f>
        <v/>
      </c>
      <c r="C191" s="125" t="str">
        <f aca="false">IF($L$17=0,"",IF($L$17&lt;&gt;B190,IF(B190="Totale","",IF(B190="","",DATE(YEAR(C190),MONTH(C190)+1,DAY(C190)))),""))</f>
        <v/>
      </c>
      <c r="D191" s="127" t="str">
        <f aca="false">IF(B191="Totale",SUM($D$26:D190),IF(B191="","",IF(B191=$L$17,$G$17-(SUM($D$26:D190)),(($A$7*(1/((1+$L$19)^($L$17-B190))))))))</f>
        <v/>
      </c>
      <c r="E191" s="107"/>
      <c r="F191" s="107" t="e">
        <f aca="false">ROUND(D191,2)</f>
        <v>#VALUE!</v>
      </c>
      <c r="G191" s="107"/>
      <c r="H191" s="107"/>
      <c r="I191" s="107" t="str">
        <f aca="false">IF(B191="Totale",SUM($I$26:I190),IF(B191="","",(($L$18-D191))))</f>
        <v/>
      </c>
      <c r="J191" s="107"/>
      <c r="K191" s="108" t="str">
        <f aca="false">IF(B191="Totale",SUM(D191:I191),IF(B191="","",SUM(D191:I191)))</f>
        <v/>
      </c>
      <c r="L191" s="108" t="str">
        <f aca="false">IF(B191="","",G191+K191)</f>
        <v/>
      </c>
      <c r="M191" s="126" t="e">
        <f aca="false">IF(B191="totale",SUM(M190:M191),1/$G$18*FISSO!$D$18*#REF!)</f>
        <v>#REF!</v>
      </c>
      <c r="N191" s="126" t="str">
        <f aca="false">IF(B191="totale",SUM($N$26:N190),IF($B191="","",((1/$G$18*FISSO!$E$18*#REF!))))</f>
        <v/>
      </c>
      <c r="P191" s="110" t="e">
        <f aca="false">IF(B191="totale",SUM(P$26:P190),ROUND(M191,2))</f>
        <v>#REF!</v>
      </c>
      <c r="Q191" s="112"/>
    </row>
    <row r="192" customFormat="false" ht="14.25" hidden="false" customHeight="true" outlineLevel="0" collapsed="false">
      <c r="B192" s="113" t="str">
        <f aca="false">IF($L$17=0,"",IF($L$17&lt;&gt;B191,IF(B191="Totale","",IF(B191="","",B191+1)),"Totale"))</f>
        <v/>
      </c>
      <c r="C192" s="125" t="str">
        <f aca="false">IF($L$17=0,"",IF($L$17&lt;&gt;B191,IF(B191="Totale","",IF(B191="","",DATE(YEAR(C191),MONTH(C191)+1,DAY(C191)))),""))</f>
        <v/>
      </c>
      <c r="D192" s="127" t="str">
        <f aca="false">IF(B192="Totale",SUM($D$26:D191),IF(B192="","",IF(B192=$L$17,$G$17-(SUM($D$26:D191)),(($A$7*(1/((1+$L$19)^($L$17-B191))))))))</f>
        <v/>
      </c>
      <c r="E192" s="107"/>
      <c r="F192" s="107" t="e">
        <f aca="false">ROUND(D192,2)</f>
        <v>#VALUE!</v>
      </c>
      <c r="G192" s="107"/>
      <c r="H192" s="107"/>
      <c r="I192" s="107" t="str">
        <f aca="false">IF(B192="Totale",SUM($I$26:I191),IF(B192="","",(($L$18-D192))))</f>
        <v/>
      </c>
      <c r="J192" s="107"/>
      <c r="K192" s="108" t="str">
        <f aca="false">IF(B192="Totale",SUM(D192:I192),IF(B192="","",SUM(D192:I192)))</f>
        <v/>
      </c>
      <c r="L192" s="108" t="str">
        <f aca="false">IF(B192="","",G192+K192)</f>
        <v/>
      </c>
      <c r="M192" s="126" t="e">
        <f aca="false">IF(B192="totale",SUM(M191:M192),1/$G$18*FISSO!$D$18*#REF!)</f>
        <v>#REF!</v>
      </c>
      <c r="N192" s="126" t="str">
        <f aca="false">IF(B192="totale",SUM($N$26:N191),IF($B192="","",((1/$G$18*FISSO!$E$18*#REF!))))</f>
        <v/>
      </c>
      <c r="P192" s="110" t="e">
        <f aca="false">IF(B192="totale",SUM(P$26:P191),ROUND(M192,2))</f>
        <v>#REF!</v>
      </c>
      <c r="Q192" s="112"/>
    </row>
    <row r="193" customFormat="false" ht="14.25" hidden="false" customHeight="true" outlineLevel="0" collapsed="false">
      <c r="B193" s="113" t="str">
        <f aca="false">IF($L$17=0,"",IF($L$17&lt;&gt;B192,IF(B192="Totale","",IF(B192="","",B192+1)),"Totale"))</f>
        <v/>
      </c>
      <c r="C193" s="125" t="str">
        <f aca="false">IF($L$17=0,"",IF($L$17&lt;&gt;B192,IF(B192="Totale","",IF(B192="","",DATE(YEAR(C192),MONTH(C192)+1,DAY(C192)))),""))</f>
        <v/>
      </c>
      <c r="D193" s="127" t="str">
        <f aca="false">IF(B193="Totale",SUM($D$26:D192),IF(B193="","",IF(B193=$L$17,$G$17-(SUM($D$26:D192)),(($A$7*(1/((1+$L$19)^($L$17-B192))))))))</f>
        <v/>
      </c>
      <c r="E193" s="107"/>
      <c r="F193" s="107" t="e">
        <f aca="false">ROUND(D193,2)</f>
        <v>#VALUE!</v>
      </c>
      <c r="G193" s="107"/>
      <c r="H193" s="107"/>
      <c r="I193" s="107" t="str">
        <f aca="false">IF(B193="Totale",SUM($I$26:I192),IF(B193="","",(($L$18-D193))))</f>
        <v/>
      </c>
      <c r="J193" s="107"/>
      <c r="K193" s="108" t="str">
        <f aca="false">IF(B193="Totale",SUM(D193:I193),IF(B193="","",SUM(D193:I193)))</f>
        <v/>
      </c>
      <c r="L193" s="108" t="str">
        <f aca="false">IF(B193="","",G193+K193)</f>
        <v/>
      </c>
      <c r="M193" s="126" t="e">
        <f aca="false">IF(B193="totale",SUM(M192:M193),1/$G$18*FISSO!$D$18*#REF!)</f>
        <v>#REF!</v>
      </c>
      <c r="N193" s="126" t="str">
        <f aca="false">IF(B193="totale",SUM($N$26:N192),IF($B193="","",((1/$G$18*FISSO!$E$18*#REF!))))</f>
        <v/>
      </c>
      <c r="P193" s="110" t="e">
        <f aca="false">IF(B193="totale",SUM(P$26:P192),ROUND(M193,2))</f>
        <v>#REF!</v>
      </c>
      <c r="Q193" s="112"/>
    </row>
    <row r="194" customFormat="false" ht="14.25" hidden="false" customHeight="true" outlineLevel="0" collapsed="false">
      <c r="B194" s="113" t="str">
        <f aca="false">IF($L$17=0,"",IF($L$17&lt;&gt;B193,IF(B193="Totale","",IF(B193="","",B193+1)),"Totale"))</f>
        <v/>
      </c>
      <c r="C194" s="125" t="str">
        <f aca="false">IF($L$17=0,"",IF($L$17&lt;&gt;B193,IF(B193="Totale","",IF(B193="","",DATE(YEAR(C193),MONTH(C193)+1,DAY(C193)))),""))</f>
        <v/>
      </c>
      <c r="D194" s="127" t="str">
        <f aca="false">IF(B194="Totale",SUM($D$26:D193),IF(B194="","",IF(B194=$L$17,$G$17-(SUM($D$26:D193)),(($A$7*(1/((1+$L$19)^($L$17-B193))))))))</f>
        <v/>
      </c>
      <c r="E194" s="107"/>
      <c r="F194" s="107" t="e">
        <f aca="false">ROUND(D194,2)</f>
        <v>#VALUE!</v>
      </c>
      <c r="G194" s="107"/>
      <c r="H194" s="107"/>
      <c r="I194" s="107" t="str">
        <f aca="false">IF(B194="Totale",SUM($I$26:I193),IF(B194="","",(($L$18-D194))))</f>
        <v/>
      </c>
      <c r="J194" s="107"/>
      <c r="K194" s="108" t="str">
        <f aca="false">IF(B194="Totale",SUM(D194:I194),IF(B194="","",SUM(D194:I194)))</f>
        <v/>
      </c>
      <c r="L194" s="108" t="str">
        <f aca="false">IF(B194="","",G194+K194)</f>
        <v/>
      </c>
      <c r="M194" s="126" t="e">
        <f aca="false">IF(B194="totale",SUM(M193:M194),1/$G$18*FISSO!$D$18*#REF!)</f>
        <v>#REF!</v>
      </c>
      <c r="N194" s="126" t="str">
        <f aca="false">IF(B194="totale",SUM($N$26:N193),IF($B194="","",((1/$G$18*FISSO!$E$18*#REF!))))</f>
        <v/>
      </c>
      <c r="P194" s="110" t="e">
        <f aca="false">IF(B194="totale",SUM(P$26:P193),ROUND(M194,2))</f>
        <v>#REF!</v>
      </c>
      <c r="Q194" s="112"/>
    </row>
    <row r="195" customFormat="false" ht="14.25" hidden="false" customHeight="true" outlineLevel="0" collapsed="false">
      <c r="B195" s="113" t="str">
        <f aca="false">IF($L$17=0,"",IF($L$17&lt;&gt;B194,IF(B194="Totale","",IF(B194="","",B194+1)),"Totale"))</f>
        <v/>
      </c>
      <c r="C195" s="125" t="str">
        <f aca="false">IF($L$17=0,"",IF($L$17&lt;&gt;B194,IF(B194="Totale","",IF(B194="","",DATE(YEAR(C194),MONTH(C194)+1,DAY(C194)))),""))</f>
        <v/>
      </c>
      <c r="D195" s="127" t="str">
        <f aca="false">IF(B195="Totale",SUM($D$26:D194),IF(B195="","",IF(B195=$L$17,$G$17-(SUM($D$26:D194)),(($A$7*(1/((1+$L$19)^($L$17-B194))))))))</f>
        <v/>
      </c>
      <c r="E195" s="107"/>
      <c r="F195" s="107" t="e">
        <f aca="false">ROUND(D195,2)</f>
        <v>#VALUE!</v>
      </c>
      <c r="G195" s="107"/>
      <c r="H195" s="107"/>
      <c r="I195" s="107" t="str">
        <f aca="false">IF(B195="Totale",SUM($I$26:I194),IF(B195="","",(($L$18-D195))))</f>
        <v/>
      </c>
      <c r="J195" s="107"/>
      <c r="K195" s="108" t="str">
        <f aca="false">IF(B195="Totale",SUM(D195:I195),IF(B195="","",SUM(D195:I195)))</f>
        <v/>
      </c>
      <c r="L195" s="108" t="str">
        <f aca="false">IF(B195="","",G195+K195)</f>
        <v/>
      </c>
      <c r="M195" s="126" t="e">
        <f aca="false">IF(B195="totale",SUM(M194:M195),1/$G$18*FISSO!$D$18*#REF!)</f>
        <v>#REF!</v>
      </c>
      <c r="N195" s="126" t="str">
        <f aca="false">IF(B195="totale",SUM($N$26:N194),IF($B195="","",((1/$G$18*FISSO!$E$18*#REF!))))</f>
        <v/>
      </c>
      <c r="P195" s="110" t="e">
        <f aca="false">IF(B195="totale",SUM(P$26:P194),ROUND(M195,2))</f>
        <v>#REF!</v>
      </c>
      <c r="Q195" s="112"/>
    </row>
    <row r="196" customFormat="false" ht="14.25" hidden="false" customHeight="true" outlineLevel="0" collapsed="false">
      <c r="B196" s="113" t="str">
        <f aca="false">IF($L$17=0,"",IF($L$17&lt;&gt;B195,IF(B195="Totale","",IF(B195="","",B195+1)),"Totale"))</f>
        <v/>
      </c>
      <c r="C196" s="125" t="str">
        <f aca="false">IF($L$17=0,"",IF($L$17&lt;&gt;B195,IF(B195="Totale","",IF(B195="","",DATE(YEAR(C195),MONTH(C195)+1,DAY(C195)))),""))</f>
        <v/>
      </c>
      <c r="D196" s="127" t="str">
        <f aca="false">IF(B196="Totale",SUM($D$26:D195),IF(B196="","",IF(B196=$L$17,$G$17-(SUM($D$26:D195)),(($A$7*(1/((1+$L$19)^($L$17-B195))))))))</f>
        <v/>
      </c>
      <c r="E196" s="107"/>
      <c r="F196" s="107" t="e">
        <f aca="false">ROUND(D196,2)</f>
        <v>#VALUE!</v>
      </c>
      <c r="G196" s="107"/>
      <c r="H196" s="107"/>
      <c r="I196" s="107" t="str">
        <f aca="false">IF(B196="Totale",SUM($I$26:I195),IF(B196="","",(($L$18-D196))))</f>
        <v/>
      </c>
      <c r="J196" s="107"/>
      <c r="K196" s="108" t="str">
        <f aca="false">IF(B196="Totale",SUM(D196:I196),IF(B196="","",SUM(D196:I196)))</f>
        <v/>
      </c>
      <c r="L196" s="108" t="str">
        <f aca="false">IF(B196="","",G196+K196)</f>
        <v/>
      </c>
      <c r="M196" s="126" t="e">
        <f aca="false">IF(B196="totale",SUM(M195:M196),1/$G$18*FISSO!$D$18*#REF!)</f>
        <v>#REF!</v>
      </c>
      <c r="N196" s="126" t="str">
        <f aca="false">IF(B196="totale",SUM($N$26:N195),IF($B196="","",((1/$G$18*FISSO!$E$18*#REF!))))</f>
        <v/>
      </c>
      <c r="P196" s="110" t="e">
        <f aca="false">IF(B196="totale",SUM(P$26:P195),ROUND(M196,2))</f>
        <v>#REF!</v>
      </c>
      <c r="Q196" s="112"/>
    </row>
    <row r="197" customFormat="false" ht="14.25" hidden="false" customHeight="true" outlineLevel="0" collapsed="false">
      <c r="B197" s="113" t="str">
        <f aca="false">IF($L$17=0,"",IF($L$17&lt;&gt;B196,IF(B196="Totale","",IF(B196="","",B196+1)),"Totale"))</f>
        <v/>
      </c>
      <c r="C197" s="125" t="str">
        <f aca="false">IF($L$17=0,"",IF($L$17&lt;&gt;B196,IF(B196="Totale","",IF(B196="","",DATE(YEAR(C196),MONTH(C196)+1,DAY(C196)))),""))</f>
        <v/>
      </c>
      <c r="D197" s="127" t="str">
        <f aca="false">IF(B197="Totale",SUM($D$26:D196),IF(B197="","",IF(B197=$L$17,$G$17-(SUM($D$26:D196)),(($A$7*(1/((1+$L$19)^($L$17-B196))))))))</f>
        <v/>
      </c>
      <c r="E197" s="107"/>
      <c r="F197" s="107" t="e">
        <f aca="false">ROUND(D197,2)</f>
        <v>#VALUE!</v>
      </c>
      <c r="G197" s="107"/>
      <c r="H197" s="107"/>
      <c r="I197" s="107" t="str">
        <f aca="false">IF(B197="Totale",SUM($I$26:I196),IF(B197="","",(($L$18-D197))))</f>
        <v/>
      </c>
      <c r="J197" s="107"/>
      <c r="K197" s="108" t="str">
        <f aca="false">IF(B197="Totale",SUM(D197:I197),IF(B197="","",SUM(D197:I197)))</f>
        <v/>
      </c>
      <c r="L197" s="108" t="str">
        <f aca="false">IF(B197="","",G197+K197)</f>
        <v/>
      </c>
      <c r="M197" s="126" t="e">
        <f aca="false">IF(B197="totale",SUM(M196:M197),1/$G$18*FISSO!$D$18*#REF!)</f>
        <v>#REF!</v>
      </c>
      <c r="N197" s="126" t="str">
        <f aca="false">IF(B197="totale",SUM($N$26:N196),IF($B197="","",((1/$G$18*FISSO!$E$18*#REF!))))</f>
        <v/>
      </c>
      <c r="P197" s="110" t="e">
        <f aca="false">IF(B197="totale",SUM(P$26:P196),ROUND(M197,2))</f>
        <v>#REF!</v>
      </c>
      <c r="Q197" s="112"/>
    </row>
    <row r="198" customFormat="false" ht="14.25" hidden="false" customHeight="true" outlineLevel="0" collapsed="false">
      <c r="B198" s="113" t="str">
        <f aca="false">IF($L$17=0,"",IF($L$17&lt;&gt;B197,IF(B197="Totale","",IF(B197="","",B197+1)),"Totale"))</f>
        <v/>
      </c>
      <c r="C198" s="125" t="str">
        <f aca="false">IF($L$17=0,"",IF($L$17&lt;&gt;B197,IF(B197="Totale","",IF(B197="","",DATE(YEAR(C197),MONTH(C197)+1,DAY(C197)))),""))</f>
        <v/>
      </c>
      <c r="D198" s="127" t="str">
        <f aca="false">IF(B198="Totale",SUM($D$26:D197),IF(B198="","",IF(B198=$L$17,$G$17-(SUM($D$26:D197)),(($A$7*(1/((1+$L$19)^($L$17-B197))))))))</f>
        <v/>
      </c>
      <c r="E198" s="107"/>
      <c r="F198" s="107" t="e">
        <f aca="false">ROUND(D198,2)</f>
        <v>#VALUE!</v>
      </c>
      <c r="G198" s="107"/>
      <c r="H198" s="107"/>
      <c r="I198" s="107" t="str">
        <f aca="false">IF(B198="Totale",SUM($I$26:I197),IF(B198="","",(($L$18-D198))))</f>
        <v/>
      </c>
      <c r="J198" s="107"/>
      <c r="K198" s="108" t="str">
        <f aca="false">IF(B198="Totale",SUM(D198:I198),IF(B198="","",SUM(D198:I198)))</f>
        <v/>
      </c>
      <c r="L198" s="108" t="str">
        <f aca="false">IF(B198="","",G198+K198)</f>
        <v/>
      </c>
      <c r="M198" s="126" t="e">
        <f aca="false">IF(B198="totale",SUM(M197:M198),1/$G$18*FISSO!$D$18*#REF!)</f>
        <v>#REF!</v>
      </c>
      <c r="N198" s="126" t="str">
        <f aca="false">IF(B198="totale",SUM($N$26:N197),IF($B198="","",((1/$G$18*FISSO!$E$18*#REF!))))</f>
        <v/>
      </c>
      <c r="P198" s="110" t="e">
        <f aca="false">IF(B198="totale",SUM(P$26:P197),ROUND(M198,2))</f>
        <v>#REF!</v>
      </c>
      <c r="Q198" s="112"/>
    </row>
    <row r="199" customFormat="false" ht="14.25" hidden="false" customHeight="true" outlineLevel="0" collapsed="false">
      <c r="B199" s="113" t="str">
        <f aca="false">IF($L$17=0,"",IF($L$17&lt;&gt;B198,IF(B198="Totale","",IF(B198="","",B198+1)),"Totale"))</f>
        <v/>
      </c>
      <c r="C199" s="125" t="str">
        <f aca="false">IF($L$17=0,"",IF($L$17&lt;&gt;B198,IF(B198="Totale","",IF(B198="","",DATE(YEAR(C198),MONTH(C198)+1,DAY(C198)))),""))</f>
        <v/>
      </c>
      <c r="D199" s="127" t="str">
        <f aca="false">IF(B199="Totale",SUM($D$26:D198),IF(B199="","",IF(B199=$L$17,$G$17-(SUM($D$26:D198)),(($A$7*(1/((1+$L$19)^($L$17-B198))))))))</f>
        <v/>
      </c>
      <c r="E199" s="107"/>
      <c r="F199" s="107" t="e">
        <f aca="false">ROUND(D199,2)</f>
        <v>#VALUE!</v>
      </c>
      <c r="G199" s="107"/>
      <c r="H199" s="107"/>
      <c r="I199" s="107" t="str">
        <f aca="false">IF(B199="Totale",SUM($I$26:I198),IF(B199="","",(($L$18-D199))))</f>
        <v/>
      </c>
      <c r="J199" s="107"/>
      <c r="K199" s="108" t="str">
        <f aca="false">IF(B199="Totale",SUM(D199:I199),IF(B199="","",SUM(D199:I199)))</f>
        <v/>
      </c>
      <c r="L199" s="108" t="str">
        <f aca="false">IF(B199="","",G199+K199)</f>
        <v/>
      </c>
      <c r="M199" s="126" t="e">
        <f aca="false">IF(B199="totale",SUM(M198:M199),1/$G$18*FISSO!$D$18*#REF!)</f>
        <v>#REF!</v>
      </c>
      <c r="N199" s="126" t="str">
        <f aca="false">IF(B199="totale",SUM($N$26:N198),IF($B199="","",((1/$G$18*FISSO!$E$18*#REF!))))</f>
        <v/>
      </c>
      <c r="P199" s="110" t="e">
        <f aca="false">IF(B199="totale",SUM(P$26:P198),ROUND(M199,2))</f>
        <v>#REF!</v>
      </c>
      <c r="Q199" s="112"/>
    </row>
    <row r="200" customFormat="false" ht="14.25" hidden="false" customHeight="true" outlineLevel="0" collapsed="false">
      <c r="B200" s="113" t="str">
        <f aca="false">IF($L$17=0,"",IF($L$17&lt;&gt;B199,IF(B199="Totale","",IF(B199="","",B199+1)),"Totale"))</f>
        <v/>
      </c>
      <c r="C200" s="125" t="str">
        <f aca="false">IF($L$17=0,"",IF($L$17&lt;&gt;B199,IF(B199="Totale","",IF(B199="","",DATE(YEAR(C199),MONTH(C199)+1,DAY(C199)))),""))</f>
        <v/>
      </c>
      <c r="D200" s="127" t="str">
        <f aca="false">IF(B200="Totale",SUM($D$26:D199),IF(B200="","",IF(B200=$L$17,$G$17-(SUM($D$26:D199)),(($A$7*(1/((1+$L$19)^($L$17-B199))))))))</f>
        <v/>
      </c>
      <c r="E200" s="107"/>
      <c r="F200" s="107" t="e">
        <f aca="false">ROUND(D200,2)</f>
        <v>#VALUE!</v>
      </c>
      <c r="G200" s="107"/>
      <c r="H200" s="107"/>
      <c r="I200" s="107" t="str">
        <f aca="false">IF(B200="Totale",SUM($I$26:I199),IF(B200="","",(($L$18-D200))))</f>
        <v/>
      </c>
      <c r="J200" s="107"/>
      <c r="K200" s="108" t="str">
        <f aca="false">IF(B200="Totale",SUM(D200:I200),IF(B200="","",SUM(D200:I200)))</f>
        <v/>
      </c>
      <c r="L200" s="108" t="str">
        <f aca="false">IF(B200="","",G200+K200)</f>
        <v/>
      </c>
      <c r="M200" s="126" t="e">
        <f aca="false">IF(B200="totale",SUM(M199:M200),1/$G$18*FISSO!$D$18*#REF!)</f>
        <v>#REF!</v>
      </c>
      <c r="N200" s="126" t="str">
        <f aca="false">IF(B200="totale",SUM($N$26:N199),IF($B200="","",((1/$G$18*FISSO!$E$18*#REF!))))</f>
        <v/>
      </c>
      <c r="P200" s="110" t="e">
        <f aca="false">IF(B200="totale",SUM(P$26:P199),ROUND(M200,2))</f>
        <v>#REF!</v>
      </c>
      <c r="Q200" s="112"/>
    </row>
    <row r="201" customFormat="false" ht="14.25" hidden="false" customHeight="true" outlineLevel="0" collapsed="false">
      <c r="B201" s="113" t="str">
        <f aca="false">IF($L$17=0,"",IF($L$17&lt;&gt;B200,IF(B200="Totale","",IF(B200="","",B200+1)),"Totale"))</f>
        <v/>
      </c>
      <c r="C201" s="125" t="str">
        <f aca="false">IF($L$17=0,"",IF($L$17&lt;&gt;B200,IF(B200="Totale","",IF(B200="","",DATE(YEAR(C200),MONTH(C200)+1,DAY(C200)))),""))</f>
        <v/>
      </c>
      <c r="D201" s="127" t="str">
        <f aca="false">IF(B201="Totale",SUM($D$26:D200),IF(B201="","",IF(B201=$L$17,$G$17-(SUM($D$26:D200)),(($A$7*(1/((1+$L$19)^($L$17-B200))))))))</f>
        <v/>
      </c>
      <c r="E201" s="107"/>
      <c r="F201" s="107" t="e">
        <f aca="false">ROUND(D201,2)</f>
        <v>#VALUE!</v>
      </c>
      <c r="G201" s="107"/>
      <c r="H201" s="107"/>
      <c r="I201" s="107" t="str">
        <f aca="false">IF(B201="Totale",SUM($I$26:I200),IF(B201="","",(($L$18-D201))))</f>
        <v/>
      </c>
      <c r="J201" s="107"/>
      <c r="K201" s="108" t="str">
        <f aca="false">IF(B201="Totale",SUM(D201:I201),IF(B201="","",SUM(D201:I201)))</f>
        <v/>
      </c>
      <c r="L201" s="108" t="str">
        <f aca="false">IF(B201="","",G201+K201)</f>
        <v/>
      </c>
      <c r="M201" s="126" t="e">
        <f aca="false">IF(B201="totale",SUM(M200:M201),1/$G$18*FISSO!$D$18*#REF!)</f>
        <v>#REF!</v>
      </c>
      <c r="N201" s="126" t="str">
        <f aca="false">IF(B201="totale",SUM($N$26:N200),IF($B201="","",((1/$G$18*FISSO!$E$18*#REF!))))</f>
        <v/>
      </c>
      <c r="P201" s="110" t="e">
        <f aca="false">IF(B201="totale",SUM(P$26:P200),ROUND(M201,2))</f>
        <v>#REF!</v>
      </c>
      <c r="Q201" s="112"/>
    </row>
    <row r="202" customFormat="false" ht="14.25" hidden="false" customHeight="true" outlineLevel="0" collapsed="false">
      <c r="B202" s="113" t="str">
        <f aca="false">IF($L$17=0,"",IF($L$17&lt;&gt;B201,IF(B201="Totale","",IF(B201="","",B201+1)),"Totale"))</f>
        <v/>
      </c>
      <c r="C202" s="125" t="str">
        <f aca="false">IF($L$17=0,"",IF($L$17&lt;&gt;B201,IF(B201="Totale","",IF(B201="","",DATE(YEAR(C201),MONTH(C201)+1,DAY(C201)))),""))</f>
        <v/>
      </c>
      <c r="D202" s="127" t="str">
        <f aca="false">IF(B202="Totale",SUM($D$26:D201),IF(B202="","",IF(B202=$L$17,$G$17-(SUM($D$26:D201)),(($A$7*(1/((1+$L$19)^($L$17-B201))))))))</f>
        <v/>
      </c>
      <c r="E202" s="107"/>
      <c r="F202" s="107" t="e">
        <f aca="false">ROUND(D202,2)</f>
        <v>#VALUE!</v>
      </c>
      <c r="G202" s="107"/>
      <c r="H202" s="107"/>
      <c r="I202" s="107" t="str">
        <f aca="false">IF(B202="Totale",SUM($I$26:I201),IF(B202="","",(($L$18-D202))))</f>
        <v/>
      </c>
      <c r="J202" s="107"/>
      <c r="K202" s="108" t="str">
        <f aca="false">IF(B202="Totale",SUM(D202:I202),IF(B202="","",SUM(D202:I202)))</f>
        <v/>
      </c>
      <c r="L202" s="108" t="str">
        <f aca="false">IF(B202="","",G202+K202)</f>
        <v/>
      </c>
      <c r="M202" s="126" t="e">
        <f aca="false">IF(B202="totale",SUM(M201:M202),1/$G$18*FISSO!$D$18*#REF!)</f>
        <v>#REF!</v>
      </c>
      <c r="N202" s="126" t="str">
        <f aca="false">IF(B202="totale",SUM($N$26:N201),IF($B202="","",((1/$G$18*FISSO!$E$18*#REF!))))</f>
        <v/>
      </c>
      <c r="P202" s="110" t="e">
        <f aca="false">IF(B202="totale",SUM(P$26:P201),ROUND(M202,2))</f>
        <v>#REF!</v>
      </c>
      <c r="Q202" s="112"/>
    </row>
    <row r="203" customFormat="false" ht="14.25" hidden="false" customHeight="true" outlineLevel="0" collapsed="false">
      <c r="B203" s="113" t="str">
        <f aca="false">IF($L$17=0,"",IF($L$17&lt;&gt;B202,IF(B202="Totale","",IF(B202="","",B202+1)),"Totale"))</f>
        <v/>
      </c>
      <c r="C203" s="125" t="str">
        <f aca="false">IF($L$17=0,"",IF($L$17&lt;&gt;B202,IF(B202="Totale","",IF(B202="","",DATE(YEAR(C202),MONTH(C202)+1,DAY(C202)))),""))</f>
        <v/>
      </c>
      <c r="D203" s="127" t="str">
        <f aca="false">IF(B203="Totale",SUM($D$26:D202),IF(B203="","",IF(B203=$L$17,$G$17-(SUM($D$26:D202)),(($A$7*(1/((1+$L$19)^($L$17-B202))))))))</f>
        <v/>
      </c>
      <c r="E203" s="107"/>
      <c r="F203" s="107" t="e">
        <f aca="false">ROUND(D203,2)</f>
        <v>#VALUE!</v>
      </c>
      <c r="G203" s="107"/>
      <c r="H203" s="107"/>
      <c r="I203" s="107" t="str">
        <f aca="false">IF(B203="Totale",SUM($I$26:I202),IF(B203="","",(($L$18-D203))))</f>
        <v/>
      </c>
      <c r="J203" s="107"/>
      <c r="K203" s="108" t="str">
        <f aca="false">IF(B203="Totale",SUM(D203:I203),IF(B203="","",SUM(D203:I203)))</f>
        <v/>
      </c>
      <c r="L203" s="108" t="str">
        <f aca="false">IF(B203="","",G203+K203)</f>
        <v/>
      </c>
      <c r="M203" s="126" t="e">
        <f aca="false">IF(B203="totale",SUM(M202:M203),1/$G$18*FISSO!$D$18*#REF!)</f>
        <v>#REF!</v>
      </c>
      <c r="N203" s="126" t="str">
        <f aca="false">IF(B203="totale",SUM($N$26:N202),IF($B203="","",((1/$G$18*FISSO!$E$18*#REF!))))</f>
        <v/>
      </c>
      <c r="P203" s="110" t="e">
        <f aca="false">IF(B203="totale",SUM(P$26:P202),ROUND(M203,2))</f>
        <v>#REF!</v>
      </c>
      <c r="Q203" s="112"/>
    </row>
    <row r="204" customFormat="false" ht="14.25" hidden="false" customHeight="true" outlineLevel="0" collapsed="false">
      <c r="B204" s="113" t="str">
        <f aca="false">IF($L$17=0,"",IF($L$17&lt;&gt;B203,IF(B203="Totale","",IF(B203="","",B203+1)),"Totale"))</f>
        <v/>
      </c>
      <c r="C204" s="125" t="str">
        <f aca="false">IF($L$17=0,"",IF($L$17&lt;&gt;B203,IF(B203="Totale","",IF(B203="","",DATE(YEAR(C203),MONTH(C203)+1,DAY(C203)))),""))</f>
        <v/>
      </c>
      <c r="D204" s="127" t="str">
        <f aca="false">IF(B204="Totale",SUM($D$26:D203),IF(B204="","",IF(B204=$L$17,$G$17-(SUM($D$26:D203)),(($A$7*(1/((1+$L$19)^($L$17-B203))))))))</f>
        <v/>
      </c>
      <c r="E204" s="107"/>
      <c r="F204" s="107" t="e">
        <f aca="false">ROUND(D204,2)</f>
        <v>#VALUE!</v>
      </c>
      <c r="G204" s="107"/>
      <c r="H204" s="107"/>
      <c r="I204" s="107" t="str">
        <f aca="false">IF(B204="Totale",SUM($I$26:I203),IF(B204="","",(($L$18-D204))))</f>
        <v/>
      </c>
      <c r="J204" s="107"/>
      <c r="K204" s="108" t="str">
        <f aca="false">IF(B204="Totale",SUM(D204:I204),IF(B204="","",SUM(D204:I204)))</f>
        <v/>
      </c>
      <c r="L204" s="108" t="str">
        <f aca="false">IF(B204="","",G204+K204)</f>
        <v/>
      </c>
      <c r="M204" s="126" t="e">
        <f aca="false">IF(B204="totale",SUM(M203:M204),1/$G$18*FISSO!$D$18*#REF!)</f>
        <v>#REF!</v>
      </c>
      <c r="N204" s="126" t="str">
        <f aca="false">IF(B204="totale",SUM($N$26:N203),IF($B204="","",((1/$G$18*FISSO!$E$18*#REF!))))</f>
        <v/>
      </c>
      <c r="P204" s="110" t="e">
        <f aca="false">IF(B204="totale",SUM(P$26:P203),ROUND(M204,2))</f>
        <v>#REF!</v>
      </c>
      <c r="Q204" s="112"/>
    </row>
    <row r="205" customFormat="false" ht="14.25" hidden="false" customHeight="true" outlineLevel="0" collapsed="false">
      <c r="B205" s="113" t="str">
        <f aca="false">IF($L$17=0,"",IF($L$17&lt;&gt;B204,IF(B204="Totale","",IF(B204="","",B204+1)),"Totale"))</f>
        <v/>
      </c>
      <c r="C205" s="125" t="str">
        <f aca="false">IF($L$17=0,"",IF($L$17&lt;&gt;B204,IF(B204="Totale","",IF(B204="","",DATE(YEAR(C204),MONTH(C204)+1,DAY(C204)))),""))</f>
        <v/>
      </c>
      <c r="D205" s="127" t="str">
        <f aca="false">IF(B205="Totale",SUM($D$26:D204),IF(B205="","",IF(B205=$L$17,$G$17-(SUM($D$26:D204)),(($A$7*(1/((1+$L$19)^($L$17-B204))))))))</f>
        <v/>
      </c>
      <c r="E205" s="107"/>
      <c r="F205" s="107" t="e">
        <f aca="false">ROUND(D205,2)</f>
        <v>#VALUE!</v>
      </c>
      <c r="G205" s="107"/>
      <c r="H205" s="107"/>
      <c r="I205" s="107" t="str">
        <f aca="false">IF(B205="Totale",SUM($I$26:I204),IF(B205="","",(($L$18-D205))))</f>
        <v/>
      </c>
      <c r="J205" s="107"/>
      <c r="K205" s="108" t="str">
        <f aca="false">IF(B205="Totale",SUM(D205:I205),IF(B205="","",SUM(D205:I205)))</f>
        <v/>
      </c>
      <c r="L205" s="108" t="str">
        <f aca="false">IF(B205="","",G205+K205)</f>
        <v/>
      </c>
      <c r="M205" s="126" t="e">
        <f aca="false">IF(B205="totale",SUM(M204:M205),1/$G$18*FISSO!$D$18*#REF!)</f>
        <v>#REF!</v>
      </c>
      <c r="N205" s="126" t="str">
        <f aca="false">IF(B205="totale",SUM($N$26:N204),IF($B205="","",((1/$G$18*FISSO!$E$18*#REF!))))</f>
        <v/>
      </c>
      <c r="P205" s="110" t="e">
        <f aca="false">IF(B205="totale",SUM(P$26:P204),ROUND(M205,2))</f>
        <v>#REF!</v>
      </c>
      <c r="Q205" s="112"/>
    </row>
    <row r="206" customFormat="false" ht="14.25" hidden="false" customHeight="true" outlineLevel="0" collapsed="false">
      <c r="B206" s="113" t="str">
        <f aca="false">IF($L$17=0,"",IF($L$17&lt;&gt;B205,IF(B205="Totale","",IF(B205="","",B205+1)),"Totale"))</f>
        <v/>
      </c>
      <c r="C206" s="125" t="str">
        <f aca="false">IF($L$17=0,"",IF($L$17&lt;&gt;B205,IF(B205="Totale","",IF(B205="","",DATE(YEAR(C205),MONTH(C205)+1,DAY(C205)))),""))</f>
        <v/>
      </c>
      <c r="D206" s="127" t="str">
        <f aca="false">IF(B206="Totale",SUM($D$26:D205),IF(B206="","",IF(B206=$L$17,$G$17-(SUM($D$26:D205)),(($A$7*(1/((1+$L$19)^($L$17-B205))))))))</f>
        <v/>
      </c>
      <c r="E206" s="107"/>
      <c r="F206" s="107" t="e">
        <f aca="false">ROUND(D206,2)</f>
        <v>#VALUE!</v>
      </c>
      <c r="G206" s="107"/>
      <c r="H206" s="107"/>
      <c r="I206" s="107" t="str">
        <f aca="false">IF(B206="Totale",SUM($I$26:I205),IF(B206="","",(($L$18-D206))))</f>
        <v/>
      </c>
      <c r="J206" s="107"/>
      <c r="K206" s="108" t="str">
        <f aca="false">IF(B206="Totale",SUM(D206:I206),IF(B206="","",SUM(D206:I206)))</f>
        <v/>
      </c>
      <c r="L206" s="108" t="str">
        <f aca="false">IF(B206="","",G206+K206)</f>
        <v/>
      </c>
      <c r="M206" s="126" t="e">
        <f aca="false">IF(B206="totale",SUM(M205:M206),1/$G$18*FISSO!$D$18*#REF!)</f>
        <v>#REF!</v>
      </c>
      <c r="N206" s="126" t="str">
        <f aca="false">IF(B206="totale",SUM($N$26:N205),IF($B206="","",((1/$G$18*FISSO!$E$18*#REF!))))</f>
        <v/>
      </c>
      <c r="P206" s="110" t="e">
        <f aca="false">IF(B206="totale",SUM(P$26:P205),ROUND(M206,2))</f>
        <v>#REF!</v>
      </c>
      <c r="Q206" s="112"/>
    </row>
    <row r="207" customFormat="false" ht="14.25" hidden="false" customHeight="true" outlineLevel="0" collapsed="false">
      <c r="B207" s="113" t="str">
        <f aca="false">IF($L$17=0,"",IF($L$17&lt;&gt;B206,IF(B206="Totale","",IF(B206="","",B206+1)),"Totale"))</f>
        <v/>
      </c>
      <c r="C207" s="125" t="str">
        <f aca="false">IF($L$17=0,"",IF($L$17&lt;&gt;B206,IF(B206="Totale","",IF(B206="","",DATE(YEAR(C206),MONTH(C206)+1,DAY(C206)))),""))</f>
        <v/>
      </c>
      <c r="D207" s="127" t="str">
        <f aca="false">IF(B207="Totale",SUM($D$26:D206),IF(B207="","",IF(B207=$L$17,$G$17-(SUM($D$26:D206)),(($A$7*(1/((1+$L$19)^($L$17-B206))))))))</f>
        <v/>
      </c>
      <c r="E207" s="107"/>
      <c r="F207" s="107" t="e">
        <f aca="false">ROUND(D207,2)</f>
        <v>#VALUE!</v>
      </c>
      <c r="G207" s="107"/>
      <c r="H207" s="107"/>
      <c r="I207" s="107" t="str">
        <f aca="false">IF(B207="Totale",SUM($I$26:I206),IF(B207="","",(($L$18-D207))))</f>
        <v/>
      </c>
      <c r="J207" s="107"/>
      <c r="K207" s="108" t="str">
        <f aca="false">IF(B207="Totale",SUM(D207:I207),IF(B207="","",SUM(D207:I207)))</f>
        <v/>
      </c>
      <c r="L207" s="108" t="str">
        <f aca="false">IF(B207="","",G207+K207)</f>
        <v/>
      </c>
      <c r="M207" s="126" t="e">
        <f aca="false">IF(B207="totale",SUM(M206:M207),1/$G$18*FISSO!$D$18*#REF!)</f>
        <v>#REF!</v>
      </c>
      <c r="N207" s="126" t="str">
        <f aca="false">IF(B207="totale",SUM($N$26:N206),IF($B207="","",((1/$G$18*FISSO!$E$18*#REF!))))</f>
        <v/>
      </c>
      <c r="P207" s="110" t="e">
        <f aca="false">IF(B207="totale",SUM(P$26:P206),ROUND(M207,2))</f>
        <v>#REF!</v>
      </c>
      <c r="Q207" s="112"/>
    </row>
    <row r="208" customFormat="false" ht="14.25" hidden="false" customHeight="true" outlineLevel="0" collapsed="false">
      <c r="B208" s="113" t="str">
        <f aca="false">IF($L$17=0,"",IF($L$17&lt;&gt;B207,IF(B207="Totale","",IF(B207="","",B207+1)),"Totale"))</f>
        <v/>
      </c>
      <c r="C208" s="125" t="str">
        <f aca="false">IF($L$17=0,"",IF($L$17&lt;&gt;B207,IF(B207="Totale","",IF(B207="","",DATE(YEAR(C207),MONTH(C207)+1,DAY(C207)))),""))</f>
        <v/>
      </c>
      <c r="D208" s="127" t="str">
        <f aca="false">IF(B208="Totale",SUM($D$26:D207),IF(B208="","",IF(B208=$L$17,$G$17-(SUM($D$26:D207)),(($A$7*(1/((1+$L$19)^($L$17-B207))))))))</f>
        <v/>
      </c>
      <c r="E208" s="107"/>
      <c r="F208" s="107" t="e">
        <f aca="false">ROUND(D208,2)</f>
        <v>#VALUE!</v>
      </c>
      <c r="G208" s="107"/>
      <c r="H208" s="107"/>
      <c r="I208" s="107" t="str">
        <f aca="false">IF(B208="Totale",SUM($I$26:I207),IF(B208="","",(($L$18-D208))))</f>
        <v/>
      </c>
      <c r="J208" s="107"/>
      <c r="K208" s="108" t="str">
        <f aca="false">IF(B208="Totale",SUM(D208:I208),IF(B208="","",SUM(D208:I208)))</f>
        <v/>
      </c>
      <c r="L208" s="108" t="str">
        <f aca="false">IF(B208="","",G208+K208)</f>
        <v/>
      </c>
      <c r="M208" s="126" t="e">
        <f aca="false">IF(B208="totale",SUM(M207:M208),1/$G$18*FISSO!$D$18*#REF!)</f>
        <v>#REF!</v>
      </c>
      <c r="N208" s="126" t="str">
        <f aca="false">IF(B208="totale",SUM($N$26:N207),IF($B208="","",((1/$G$18*FISSO!$E$18*#REF!))))</f>
        <v/>
      </c>
      <c r="P208" s="110" t="e">
        <f aca="false">IF(B208="totale",SUM(P$26:P207),ROUND(M208,2))</f>
        <v>#REF!</v>
      </c>
      <c r="Q208" s="112"/>
    </row>
    <row r="209" customFormat="false" ht="14.25" hidden="false" customHeight="true" outlineLevel="0" collapsed="false">
      <c r="B209" s="113" t="str">
        <f aca="false">IF($L$17=0,"",IF($L$17&lt;&gt;B208,IF(B208="Totale","",IF(B208="","",B208+1)),"Totale"))</f>
        <v/>
      </c>
      <c r="C209" s="125" t="str">
        <f aca="false">IF($L$17=0,"",IF($L$17&lt;&gt;B208,IF(B208="Totale","",IF(B208="","",DATE(YEAR(C208),MONTH(C208)+1,DAY(C208)))),""))</f>
        <v/>
      </c>
      <c r="D209" s="127" t="str">
        <f aca="false">IF(B209="Totale",SUM($D$26:D208),IF(B209="","",IF(B209=$L$17,$G$17-(SUM($D$26:D208)),(($A$7*(1/((1+$L$19)^($L$17-B208))))))))</f>
        <v/>
      </c>
      <c r="E209" s="107"/>
      <c r="F209" s="107" t="e">
        <f aca="false">ROUND(D209,2)</f>
        <v>#VALUE!</v>
      </c>
      <c r="G209" s="107"/>
      <c r="H209" s="107"/>
      <c r="I209" s="107" t="str">
        <f aca="false">IF(B209="Totale",SUM($I$26:I208),IF(B209="","",(($L$18-D209))))</f>
        <v/>
      </c>
      <c r="J209" s="107"/>
      <c r="K209" s="108" t="str">
        <f aca="false">IF(B209="Totale",SUM(D209:I209),IF(B209="","",SUM(D209:I209)))</f>
        <v/>
      </c>
      <c r="L209" s="108" t="str">
        <f aca="false">IF(B209="","",G209+K209)</f>
        <v/>
      </c>
      <c r="M209" s="126" t="e">
        <f aca="false">IF(B209="totale",SUM(M208:M209),1/$G$18*FISSO!$D$18*#REF!)</f>
        <v>#REF!</v>
      </c>
      <c r="N209" s="126" t="str">
        <f aca="false">IF(B209="totale",SUM($N$26:N208),IF($B209="","",((1/$G$18*FISSO!$E$18*#REF!))))</f>
        <v/>
      </c>
      <c r="P209" s="110" t="e">
        <f aca="false">IF(B209="totale",SUM(P$26:P208),ROUND(M209,2))</f>
        <v>#REF!</v>
      </c>
      <c r="Q209" s="112"/>
    </row>
    <row r="210" customFormat="false" ht="14.25" hidden="false" customHeight="true" outlineLevel="0" collapsed="false">
      <c r="B210" s="113" t="str">
        <f aca="false">IF($L$17=0,"",IF($L$17&lt;&gt;B209,IF(B209="Totale","",IF(B209="","",B209+1)),"Totale"))</f>
        <v/>
      </c>
      <c r="C210" s="125" t="str">
        <f aca="false">IF($L$17=0,"",IF($L$17&lt;&gt;B209,IF(B209="Totale","",IF(B209="","",DATE(YEAR(C209),MONTH(C209)+1,DAY(C209)))),""))</f>
        <v/>
      </c>
      <c r="D210" s="127" t="str">
        <f aca="false">IF(B210="Totale",SUM($D$26:D209),IF(B210="","",IF(B210=$L$17,$G$17-(SUM($D$26:D209)),(($A$7*(1/((1+$L$19)^($L$17-B209))))))))</f>
        <v/>
      </c>
      <c r="E210" s="107"/>
      <c r="F210" s="107" t="e">
        <f aca="false">ROUND(D210,2)</f>
        <v>#VALUE!</v>
      </c>
      <c r="G210" s="107"/>
      <c r="H210" s="107"/>
      <c r="I210" s="107" t="str">
        <f aca="false">IF(B210="Totale",SUM($I$26:I209),IF(B210="","",(($L$18-D210))))</f>
        <v/>
      </c>
      <c r="J210" s="107"/>
      <c r="K210" s="108" t="str">
        <f aca="false">IF(B210="Totale",SUM(D210:I210),IF(B210="","",SUM(D210:I210)))</f>
        <v/>
      </c>
      <c r="L210" s="108" t="str">
        <f aca="false">IF(B210="","",G210+K210)</f>
        <v/>
      </c>
      <c r="M210" s="126" t="e">
        <f aca="false">IF(B210="totale",SUM(M209:M210),1/$G$18*FISSO!$D$18*#REF!)</f>
        <v>#REF!</v>
      </c>
      <c r="N210" s="126" t="str">
        <f aca="false">IF(B210="totale",SUM($N$26:N209),IF($B210="","",((1/$G$18*FISSO!$E$18*#REF!))))</f>
        <v/>
      </c>
      <c r="P210" s="110" t="e">
        <f aca="false">IF(B210="totale",SUM(P$26:P209),ROUND(M210,2))</f>
        <v>#REF!</v>
      </c>
      <c r="Q210" s="112"/>
    </row>
    <row r="211" customFormat="false" ht="14.25" hidden="false" customHeight="true" outlineLevel="0" collapsed="false">
      <c r="B211" s="113" t="str">
        <f aca="false">IF($L$17=0,"",IF($L$17&lt;&gt;B210,IF(B210="Totale","",IF(B210="","",B210+1)),"Totale"))</f>
        <v/>
      </c>
      <c r="C211" s="125" t="str">
        <f aca="false">IF($L$17=0,"",IF($L$17&lt;&gt;B210,IF(B210="Totale","",IF(B210="","",DATE(YEAR(C210),MONTH(C210)+1,DAY(C210)))),""))</f>
        <v/>
      </c>
      <c r="D211" s="127" t="str">
        <f aca="false">IF(B211="Totale",SUM($D$26:D210),IF(B211="","",IF(B211=$L$17,$G$17-(SUM($D$26:D210)),(($A$7*(1/((1+$L$19)^($L$17-B210))))))))</f>
        <v/>
      </c>
      <c r="E211" s="107"/>
      <c r="F211" s="107" t="e">
        <f aca="false">ROUND(D211,2)</f>
        <v>#VALUE!</v>
      </c>
      <c r="G211" s="107"/>
      <c r="H211" s="107"/>
      <c r="I211" s="107" t="str">
        <f aca="false">IF(B211="Totale",SUM($I$26:I210),IF(B211="","",(($L$18-D211))))</f>
        <v/>
      </c>
      <c r="J211" s="107"/>
      <c r="K211" s="108" t="str">
        <f aca="false">IF(B211="Totale",SUM(D211:I211),IF(B211="","",SUM(D211:I211)))</f>
        <v/>
      </c>
      <c r="L211" s="108" t="str">
        <f aca="false">IF(B211="","",G211+K211)</f>
        <v/>
      </c>
      <c r="M211" s="126" t="e">
        <f aca="false">IF(B211="totale",SUM(M210:M211),1/$G$18*FISSO!$D$18*#REF!)</f>
        <v>#REF!</v>
      </c>
      <c r="N211" s="126" t="str">
        <f aca="false">IF(B211="totale",SUM($N$26:N210),IF($B211="","",((1/$G$18*FISSO!$E$18*#REF!))))</f>
        <v/>
      </c>
      <c r="P211" s="110" t="e">
        <f aca="false">IF(B211="totale",SUM(P$26:P210),ROUND(M211,2))</f>
        <v>#REF!</v>
      </c>
      <c r="Q211" s="112"/>
    </row>
    <row r="212" customFormat="false" ht="14.25" hidden="false" customHeight="true" outlineLevel="0" collapsed="false">
      <c r="B212" s="113" t="str">
        <f aca="false">IF($L$17=0,"",IF($L$17&lt;&gt;B211,IF(B211="Totale","",IF(B211="","",B211+1)),"Totale"))</f>
        <v/>
      </c>
      <c r="C212" s="125" t="str">
        <f aca="false">IF($L$17=0,"",IF($L$17&lt;&gt;B211,IF(B211="Totale","",IF(B211="","",DATE(YEAR(C211),MONTH(C211)+1,DAY(C211)))),""))</f>
        <v/>
      </c>
      <c r="D212" s="127" t="str">
        <f aca="false">IF(B212="Totale",SUM($D$26:D211),IF(B212="","",IF(B212=$L$17,$G$17-(SUM($D$26:D211)),(($A$7*(1/((1+$L$19)^($L$17-B211))))))))</f>
        <v/>
      </c>
      <c r="E212" s="107"/>
      <c r="F212" s="107" t="e">
        <f aca="false">ROUND(D212,2)</f>
        <v>#VALUE!</v>
      </c>
      <c r="G212" s="107"/>
      <c r="H212" s="107"/>
      <c r="I212" s="107" t="str">
        <f aca="false">IF(B212="Totale",SUM($I$26:I211),IF(B212="","",(($L$18-D212))))</f>
        <v/>
      </c>
      <c r="J212" s="107"/>
      <c r="K212" s="108" t="str">
        <f aca="false">IF(B212="Totale",SUM(D212:I212),IF(B212="","",SUM(D212:I212)))</f>
        <v/>
      </c>
      <c r="L212" s="108" t="str">
        <f aca="false">IF(B212="","",G212+K212)</f>
        <v/>
      </c>
      <c r="M212" s="126" t="e">
        <f aca="false">IF(B212="totale",SUM(M211:M212),1/$G$18*FISSO!$D$18*#REF!)</f>
        <v>#REF!</v>
      </c>
      <c r="N212" s="126" t="str">
        <f aca="false">IF(B212="totale",SUM($N$26:N211),IF($B212="","",((1/$G$18*FISSO!$E$18*#REF!))))</f>
        <v/>
      </c>
      <c r="P212" s="110" t="e">
        <f aca="false">IF(B212="totale",SUM(P$26:P211),ROUND(M212,2))</f>
        <v>#REF!</v>
      </c>
      <c r="Q212" s="112"/>
    </row>
    <row r="213" customFormat="false" ht="14.25" hidden="false" customHeight="true" outlineLevel="0" collapsed="false">
      <c r="B213" s="113" t="str">
        <f aca="false">IF($L$17=0,"",IF($L$17&lt;&gt;B212,IF(B212="Totale","",IF(B212="","",B212+1)),"Totale"))</f>
        <v/>
      </c>
      <c r="C213" s="125" t="str">
        <f aca="false">IF($L$17=0,"",IF($L$17&lt;&gt;B212,IF(B212="Totale","",IF(B212="","",DATE(YEAR(C212),MONTH(C212)+1,DAY(C212)))),""))</f>
        <v/>
      </c>
      <c r="D213" s="127" t="str">
        <f aca="false">IF(B213="Totale",SUM($D$26:D212),IF(B213="","",IF(B213=$L$17,$G$17-(SUM($D$26:D212)),(($A$7*(1/((1+$L$19)^($L$17-B212))))))))</f>
        <v/>
      </c>
      <c r="E213" s="107"/>
      <c r="F213" s="107" t="e">
        <f aca="false">ROUND(D213,2)</f>
        <v>#VALUE!</v>
      </c>
      <c r="G213" s="107"/>
      <c r="H213" s="107"/>
      <c r="I213" s="107" t="str">
        <f aca="false">IF(B213="Totale",SUM($I$26:I212),IF(B213="","",(($L$18-D213))))</f>
        <v/>
      </c>
      <c r="J213" s="107"/>
      <c r="K213" s="108" t="str">
        <f aca="false">IF(B213="Totale",SUM(D213:I213),IF(B213="","",SUM(D213:I213)))</f>
        <v/>
      </c>
      <c r="L213" s="108" t="str">
        <f aca="false">IF(B213="","",G213+K213)</f>
        <v/>
      </c>
      <c r="M213" s="126" t="e">
        <f aca="false">IF(B213="totale",SUM(M212:M213),1/$G$18*FISSO!$D$18*#REF!)</f>
        <v>#REF!</v>
      </c>
      <c r="N213" s="126" t="str">
        <f aca="false">IF(B213="totale",SUM($N$26:N212),IF($B213="","",((1/$G$18*FISSO!$E$18*#REF!))))</f>
        <v/>
      </c>
      <c r="P213" s="110" t="e">
        <f aca="false">IF(B213="totale",SUM(P$26:P212),ROUND(M213,2))</f>
        <v>#REF!</v>
      </c>
      <c r="Q213" s="112"/>
    </row>
    <row r="214" customFormat="false" ht="14.25" hidden="false" customHeight="true" outlineLevel="0" collapsed="false">
      <c r="B214" s="113" t="str">
        <f aca="false">IF($L$17=0,"",IF($L$17&lt;&gt;B213,IF(B213="Totale","",IF(B213="","",B213+1)),"Totale"))</f>
        <v/>
      </c>
      <c r="C214" s="125" t="str">
        <f aca="false">IF($L$17=0,"",IF($L$17&lt;&gt;B213,IF(B213="Totale","",IF(B213="","",DATE(YEAR(C213),MONTH(C213)+1,DAY(C213)))),""))</f>
        <v/>
      </c>
      <c r="D214" s="127" t="str">
        <f aca="false">IF(B214="Totale",SUM($D$26:D213),IF(B214="","",IF(B214=$L$17,$G$17-(SUM($D$26:D213)),(($A$7*(1/((1+$L$19)^($L$17-B213))))))))</f>
        <v/>
      </c>
      <c r="E214" s="107"/>
      <c r="F214" s="107" t="e">
        <f aca="false">ROUND(D214,2)</f>
        <v>#VALUE!</v>
      </c>
      <c r="G214" s="107"/>
      <c r="H214" s="107"/>
      <c r="I214" s="107" t="str">
        <f aca="false">IF(B214="Totale",SUM($I$26:I213),IF(B214="","",(($L$18-D214))))</f>
        <v/>
      </c>
      <c r="J214" s="107"/>
      <c r="K214" s="108" t="str">
        <f aca="false">IF(B214="Totale",SUM(D214:I214),IF(B214="","",SUM(D214:I214)))</f>
        <v/>
      </c>
      <c r="L214" s="108" t="str">
        <f aca="false">IF(B214="","",G214+K214)</f>
        <v/>
      </c>
      <c r="M214" s="126" t="e">
        <f aca="false">IF(B214="totale",SUM(M213:M214),1/$G$18*FISSO!$D$18*#REF!)</f>
        <v>#REF!</v>
      </c>
      <c r="N214" s="126" t="str">
        <f aca="false">IF(B214="totale",SUM($N$26:N213),IF($B214="","",((1/$G$18*FISSO!$E$18*#REF!))))</f>
        <v/>
      </c>
      <c r="P214" s="110" t="e">
        <f aca="false">IF(B214="totale",SUM(P$26:P213),ROUND(M214,2))</f>
        <v>#REF!</v>
      </c>
      <c r="Q214" s="112"/>
    </row>
    <row r="215" customFormat="false" ht="14.25" hidden="false" customHeight="true" outlineLevel="0" collapsed="false">
      <c r="B215" s="113" t="str">
        <f aca="false">IF($L$17=0,"",IF($L$17&lt;&gt;B214,IF(B214="Totale","",IF(B214="","",B214+1)),"Totale"))</f>
        <v/>
      </c>
      <c r="C215" s="125" t="str">
        <f aca="false">IF($L$17=0,"",IF($L$17&lt;&gt;B214,IF(B214="Totale","",IF(B214="","",DATE(YEAR(C214),MONTH(C214)+1,DAY(C214)))),""))</f>
        <v/>
      </c>
      <c r="D215" s="127" t="str">
        <f aca="false">IF(B215="Totale",SUM($D$26:D214),IF(B215="","",IF(B215=$L$17,$G$17-(SUM($D$26:D214)),(($A$7*(1/((1+$L$19)^($L$17-B214))))))))</f>
        <v/>
      </c>
      <c r="E215" s="107"/>
      <c r="F215" s="107" t="e">
        <f aca="false">ROUND(D215,2)</f>
        <v>#VALUE!</v>
      </c>
      <c r="G215" s="107"/>
      <c r="H215" s="107"/>
      <c r="I215" s="107" t="str">
        <f aca="false">IF(B215="Totale",SUM($I$26:I214),IF(B215="","",(($L$18-D215))))</f>
        <v/>
      </c>
      <c r="J215" s="107"/>
      <c r="K215" s="108" t="str">
        <f aca="false">IF(B215="Totale",SUM(D215:I215),IF(B215="","",SUM(D215:I215)))</f>
        <v/>
      </c>
      <c r="L215" s="108" t="str">
        <f aca="false">IF(B215="","",G215+K215)</f>
        <v/>
      </c>
      <c r="M215" s="126" t="e">
        <f aca="false">IF(B215="totale",SUM(M214:M215),1/$G$18*FISSO!$D$18*#REF!)</f>
        <v>#REF!</v>
      </c>
      <c r="N215" s="126" t="str">
        <f aca="false">IF(B215="totale",SUM($N$26:N214),IF($B215="","",((1/$G$18*FISSO!$E$18*#REF!))))</f>
        <v/>
      </c>
      <c r="P215" s="110" t="e">
        <f aca="false">IF(B215="totale",SUM(P$26:P214),ROUND(M215,2))</f>
        <v>#REF!</v>
      </c>
      <c r="Q215" s="112"/>
    </row>
    <row r="216" customFormat="false" ht="14.25" hidden="false" customHeight="true" outlineLevel="0" collapsed="false">
      <c r="B216" s="113" t="str">
        <f aca="false">IF($L$17=0,"",IF($L$17&lt;&gt;B215,IF(B215="Totale","",IF(B215="","",B215+1)),"Totale"))</f>
        <v/>
      </c>
      <c r="C216" s="125" t="str">
        <f aca="false">IF($L$17=0,"",IF($L$17&lt;&gt;B215,IF(B215="Totale","",IF(B215="","",DATE(YEAR(C215),MONTH(C215)+1,DAY(C215)))),""))</f>
        <v/>
      </c>
      <c r="D216" s="127" t="str">
        <f aca="false">IF(B216="Totale",SUM($D$26:D215),IF(B216="","",IF(B216=$L$17,$G$17-(SUM($D$26:D215)),(($A$7*(1/((1+$L$19)^($L$17-B215))))))))</f>
        <v/>
      </c>
      <c r="E216" s="107"/>
      <c r="F216" s="107" t="e">
        <f aca="false">ROUND(D216,2)</f>
        <v>#VALUE!</v>
      </c>
      <c r="G216" s="107"/>
      <c r="H216" s="107"/>
      <c r="I216" s="107" t="str">
        <f aca="false">IF(B216="Totale",SUM($I$26:I215),IF(B216="","",(($L$18-D216))))</f>
        <v/>
      </c>
      <c r="J216" s="107"/>
      <c r="K216" s="108" t="str">
        <f aca="false">IF(B216="Totale",SUM(D216:I216),IF(B216="","",SUM(D216:I216)))</f>
        <v/>
      </c>
      <c r="L216" s="108" t="str">
        <f aca="false">IF(B216="","",G216+K216)</f>
        <v/>
      </c>
      <c r="M216" s="126" t="e">
        <f aca="false">IF(B216="totale",SUM(M215:M216),1/$G$18*FISSO!$D$18*#REF!)</f>
        <v>#REF!</v>
      </c>
      <c r="N216" s="126" t="str">
        <f aca="false">IF(B216="totale",SUM($N$26:N215),IF($B216="","",((1/$G$18*FISSO!$E$18*#REF!))))</f>
        <v/>
      </c>
      <c r="P216" s="110" t="e">
        <f aca="false">IF(B216="totale",SUM(P$26:P215),ROUND(M216,2))</f>
        <v>#REF!</v>
      </c>
      <c r="Q216" s="112"/>
    </row>
    <row r="217" customFormat="false" ht="14.25" hidden="false" customHeight="true" outlineLevel="0" collapsed="false">
      <c r="B217" s="113" t="str">
        <f aca="false">IF($L$17=0,"",IF($L$17&lt;&gt;B216,IF(B216="Totale","",IF(B216="","",B216+1)),"Totale"))</f>
        <v/>
      </c>
      <c r="C217" s="125" t="str">
        <f aca="false">IF($L$17=0,"",IF($L$17&lt;&gt;B216,IF(B216="Totale","",IF(B216="","",DATE(YEAR(C216),MONTH(C216)+1,DAY(C216)))),""))</f>
        <v/>
      </c>
      <c r="D217" s="127" t="str">
        <f aca="false">IF(B217="Totale",SUM($D$26:D216),IF(B217="","",IF(B217=$L$17,$G$17-(SUM($D$26:D216)),(($A$7*(1/((1+$L$19)^($L$17-B216))))))))</f>
        <v/>
      </c>
      <c r="E217" s="107"/>
      <c r="F217" s="107" t="e">
        <f aca="false">ROUND(D217,2)</f>
        <v>#VALUE!</v>
      </c>
      <c r="G217" s="107"/>
      <c r="H217" s="107"/>
      <c r="I217" s="107" t="str">
        <f aca="false">IF(B217="Totale",SUM($I$26:I216),IF(B217="","",(($L$18-D217))))</f>
        <v/>
      </c>
      <c r="J217" s="107"/>
      <c r="K217" s="108" t="str">
        <f aca="false">IF(B217="Totale",SUM(D217:I217),IF(B217="","",SUM(D217:I217)))</f>
        <v/>
      </c>
      <c r="L217" s="108" t="str">
        <f aca="false">IF(B217="","",G217+K217)</f>
        <v/>
      </c>
      <c r="M217" s="126" t="e">
        <f aca="false">IF(B217="totale",SUM(M216:M217),1/$G$18*FISSO!$D$18*#REF!)</f>
        <v>#REF!</v>
      </c>
      <c r="N217" s="126" t="str">
        <f aca="false">IF(B217="totale",SUM($N$26:N216),IF($B217="","",((1/$G$18*FISSO!$E$18*#REF!))))</f>
        <v/>
      </c>
      <c r="P217" s="110" t="e">
        <f aca="false">IF(B217="totale",SUM(P$26:P216),ROUND(M217,2))</f>
        <v>#REF!</v>
      </c>
      <c r="Q217" s="112"/>
    </row>
    <row r="218" customFormat="false" ht="14.25" hidden="false" customHeight="true" outlineLevel="0" collapsed="false">
      <c r="B218" s="113" t="str">
        <f aca="false">IF($L$17=0,"",IF($L$17&lt;&gt;B217,IF(B217="Totale","",IF(B217="","",B217+1)),"Totale"))</f>
        <v/>
      </c>
      <c r="C218" s="125" t="str">
        <f aca="false">IF($L$17=0,"",IF($L$17&lt;&gt;B217,IF(B217="Totale","",IF(B217="","",DATE(YEAR(C217),MONTH(C217)+1,DAY(C217)))),""))</f>
        <v/>
      </c>
      <c r="D218" s="127" t="str">
        <f aca="false">IF(B218="Totale",SUM($D$26:D217),IF(B218="","",IF(B218=$L$17,$G$17-(SUM($D$26:D217)),(($A$7*(1/((1+$L$19)^($L$17-B217))))))))</f>
        <v/>
      </c>
      <c r="E218" s="107"/>
      <c r="F218" s="107" t="e">
        <f aca="false">ROUND(D218,2)</f>
        <v>#VALUE!</v>
      </c>
      <c r="G218" s="107"/>
      <c r="H218" s="107"/>
      <c r="I218" s="107" t="str">
        <f aca="false">IF(B218="Totale",SUM($I$26:I217),IF(B218="","",(($L$18-D218))))</f>
        <v/>
      </c>
      <c r="J218" s="107"/>
      <c r="K218" s="108" t="str">
        <f aca="false">IF(B218="Totale",SUM(D218:I218),IF(B218="","",SUM(D218:I218)))</f>
        <v/>
      </c>
      <c r="L218" s="108" t="str">
        <f aca="false">IF(B218="","",G218+K218)</f>
        <v/>
      </c>
      <c r="M218" s="126" t="e">
        <f aca="false">IF(B218="totale",SUM(M217:M218),1/$G$18*FISSO!$D$18*#REF!)</f>
        <v>#REF!</v>
      </c>
      <c r="N218" s="126" t="str">
        <f aca="false">IF(B218="totale",SUM($N$26:N217),IF($B218="","",((1/$G$18*FISSO!$E$18*#REF!))))</f>
        <v/>
      </c>
      <c r="P218" s="110" t="e">
        <f aca="false">IF(B218="totale",SUM(P$26:P217),ROUND(M218,2))</f>
        <v>#REF!</v>
      </c>
      <c r="Q218" s="112"/>
    </row>
    <row r="219" customFormat="false" ht="14.25" hidden="false" customHeight="true" outlineLevel="0" collapsed="false">
      <c r="B219" s="113" t="str">
        <f aca="false">IF($L$17=0,"",IF($L$17&lt;&gt;B218,IF(B218="Totale","",IF(B218="","",B218+1)),"Totale"))</f>
        <v/>
      </c>
      <c r="C219" s="125" t="str">
        <f aca="false">IF($L$17=0,"",IF($L$17&lt;&gt;B218,IF(B218="Totale","",IF(B218="","",DATE(YEAR(C218),MONTH(C218)+1,DAY(C218)))),""))</f>
        <v/>
      </c>
      <c r="D219" s="127" t="str">
        <f aca="false">IF(B219="Totale",SUM($D$26:D218),IF(B219="","",IF(B219=$L$17,$G$17-(SUM($D$26:D218)),(($A$7*(1/((1+$L$19)^($L$17-B218))))))))</f>
        <v/>
      </c>
      <c r="E219" s="107"/>
      <c r="F219" s="107" t="e">
        <f aca="false">ROUND(D219,2)</f>
        <v>#VALUE!</v>
      </c>
      <c r="G219" s="107"/>
      <c r="H219" s="107"/>
      <c r="I219" s="107" t="str">
        <f aca="false">IF(B219="Totale",SUM($I$26:I218),IF(B219="","",(($L$18-D219))))</f>
        <v/>
      </c>
      <c r="J219" s="107"/>
      <c r="K219" s="108" t="str">
        <f aca="false">IF(B219="Totale",SUM(D219:I219),IF(B219="","",SUM(D219:I219)))</f>
        <v/>
      </c>
      <c r="L219" s="108" t="str">
        <f aca="false">IF(B219="","",G219+K219)</f>
        <v/>
      </c>
      <c r="M219" s="126" t="e">
        <f aca="false">IF(B219="totale",SUM(M218:M219),1/$G$18*FISSO!$D$18*#REF!)</f>
        <v>#REF!</v>
      </c>
      <c r="N219" s="126" t="str">
        <f aca="false">IF(B219="totale",SUM($N$26:N218),IF($B219="","",((1/$G$18*FISSO!$E$18*#REF!))))</f>
        <v/>
      </c>
      <c r="P219" s="110" t="e">
        <f aca="false">IF(B219="totale",SUM(P$26:P218),ROUND(M219,2))</f>
        <v>#REF!</v>
      </c>
      <c r="Q219" s="112"/>
    </row>
    <row r="220" customFormat="false" ht="14.25" hidden="false" customHeight="true" outlineLevel="0" collapsed="false">
      <c r="B220" s="113" t="str">
        <f aca="false">IF($L$17=0,"",IF($L$17&lt;&gt;B219,IF(B219="Totale","",IF(B219="","",B219+1)),"Totale"))</f>
        <v/>
      </c>
      <c r="C220" s="125" t="str">
        <f aca="false">IF($L$17=0,"",IF($L$17&lt;&gt;B219,IF(B219="Totale","",IF(B219="","",DATE(YEAR(C219),MONTH(C219)+1,DAY(C219)))),""))</f>
        <v/>
      </c>
      <c r="D220" s="127" t="str">
        <f aca="false">IF(B220="Totale",SUM($D$26:D219),IF(B220="","",IF(B220=$L$17,$G$17-(SUM($D$26:D219)),(($A$7*(1/((1+$L$19)^($L$17-B219))))))))</f>
        <v/>
      </c>
      <c r="E220" s="107"/>
      <c r="F220" s="107" t="e">
        <f aca="false">ROUND(D220,2)</f>
        <v>#VALUE!</v>
      </c>
      <c r="G220" s="107"/>
      <c r="H220" s="107"/>
      <c r="I220" s="107" t="str">
        <f aca="false">IF(B220="Totale",SUM($I$26:I219),IF(B220="","",(($L$18-D220))))</f>
        <v/>
      </c>
      <c r="J220" s="107"/>
      <c r="K220" s="108" t="str">
        <f aca="false">IF(B220="Totale",SUM(D220:I220),IF(B220="","",SUM(D220:I220)))</f>
        <v/>
      </c>
      <c r="L220" s="108" t="str">
        <f aca="false">IF(B220="","",G220+K220)</f>
        <v/>
      </c>
      <c r="M220" s="126" t="e">
        <f aca="false">IF(B220="totale",SUM(M219:M220),1/$G$18*FISSO!$D$18*#REF!)</f>
        <v>#REF!</v>
      </c>
      <c r="N220" s="126" t="str">
        <f aca="false">IF(B220="totale",SUM($N$26:N219),IF($B220="","",((1/$G$18*FISSO!$E$18*#REF!))))</f>
        <v/>
      </c>
      <c r="P220" s="110" t="e">
        <f aca="false">IF(B220="totale",SUM(P$26:P219),ROUND(M220,2))</f>
        <v>#REF!</v>
      </c>
      <c r="Q220" s="112"/>
    </row>
    <row r="221" customFormat="false" ht="14.25" hidden="false" customHeight="true" outlineLevel="0" collapsed="false">
      <c r="B221" s="113" t="str">
        <f aca="false">IF($L$17=0,"",IF($L$17&lt;&gt;B220,IF(B220="Totale","",IF(B220="","",B220+1)),"Totale"))</f>
        <v/>
      </c>
      <c r="C221" s="125" t="str">
        <f aca="false">IF($L$17=0,"",IF($L$17&lt;&gt;B220,IF(B220="Totale","",IF(B220="","",DATE(YEAR(C220),MONTH(C220)+1,DAY(C220)))),""))</f>
        <v/>
      </c>
      <c r="D221" s="127" t="str">
        <f aca="false">IF(B221="Totale",SUM($D$26:D220),IF(B221="","",IF(B221=$L$17,$G$17-(SUM($D$26:D220)),(($A$7*(1/((1+$L$19)^($L$17-B220))))))))</f>
        <v/>
      </c>
      <c r="E221" s="107"/>
      <c r="F221" s="107" t="e">
        <f aca="false">ROUND(D221,2)</f>
        <v>#VALUE!</v>
      </c>
      <c r="G221" s="107"/>
      <c r="H221" s="107"/>
      <c r="I221" s="107" t="str">
        <f aca="false">IF(B221="Totale",SUM($I$26:I220),IF(B221="","",(($L$18-D221))))</f>
        <v/>
      </c>
      <c r="J221" s="107"/>
      <c r="K221" s="108" t="str">
        <f aca="false">IF(B221="Totale",SUM(D221:I221),IF(B221="","",SUM(D221:I221)))</f>
        <v/>
      </c>
      <c r="L221" s="108" t="str">
        <f aca="false">IF(B221="","",G221+K221)</f>
        <v/>
      </c>
      <c r="M221" s="126" t="e">
        <f aca="false">IF(B221="totale",SUM(M220:M221),1/$G$18*FISSO!$D$18*#REF!)</f>
        <v>#REF!</v>
      </c>
      <c r="N221" s="126" t="str">
        <f aca="false">IF(B221="totale",SUM($N$26:N220),IF($B221="","",((1/$G$18*FISSO!$E$18*#REF!))))</f>
        <v/>
      </c>
      <c r="P221" s="110" t="e">
        <f aca="false">IF(B221="totale",SUM(P$26:P220),ROUND(M221,2))</f>
        <v>#REF!</v>
      </c>
      <c r="Q221" s="112"/>
    </row>
    <row r="222" customFormat="false" ht="14.25" hidden="false" customHeight="true" outlineLevel="0" collapsed="false">
      <c r="B222" s="113" t="str">
        <f aca="false">IF($L$17=0,"",IF($L$17&lt;&gt;B221,IF(B221="Totale","",IF(B221="","",B221+1)),"Totale"))</f>
        <v/>
      </c>
      <c r="C222" s="125" t="str">
        <f aca="false">IF($L$17=0,"",IF($L$17&lt;&gt;B221,IF(B221="Totale","",IF(B221="","",DATE(YEAR(C221),MONTH(C221)+1,DAY(C221)))),""))</f>
        <v/>
      </c>
      <c r="D222" s="127" t="str">
        <f aca="false">IF(B222="Totale",SUM($D$26:D221),IF(B222="","",IF(B222=$L$17,$G$17-(SUM($D$26:D221)),(($A$7*(1/((1+$L$19)^($L$17-B221))))))))</f>
        <v/>
      </c>
      <c r="E222" s="107"/>
      <c r="F222" s="107" t="e">
        <f aca="false">ROUND(D222,2)</f>
        <v>#VALUE!</v>
      </c>
      <c r="G222" s="107"/>
      <c r="H222" s="107"/>
      <c r="I222" s="107" t="str">
        <f aca="false">IF(B222="Totale",SUM($I$26:I221),IF(B222="","",(($L$18-D222))))</f>
        <v/>
      </c>
      <c r="J222" s="107"/>
      <c r="K222" s="108" t="str">
        <f aca="false">IF(B222="Totale",SUM(D222:I222),IF(B222="","",SUM(D222:I222)))</f>
        <v/>
      </c>
      <c r="L222" s="108" t="str">
        <f aca="false">IF(B222="","",G222+K222)</f>
        <v/>
      </c>
      <c r="M222" s="126" t="e">
        <f aca="false">IF(B222="totale",SUM(M221:M222),1/$G$18*FISSO!$D$18*#REF!)</f>
        <v>#REF!</v>
      </c>
      <c r="N222" s="126" t="str">
        <f aca="false">IF(B222="totale",SUM($N$26:N221),IF($B222="","",((1/$G$18*FISSO!$E$18*#REF!))))</f>
        <v/>
      </c>
      <c r="P222" s="110" t="e">
        <f aca="false">IF(B222="totale",SUM(P$26:P221),ROUND(M222,2))</f>
        <v>#REF!</v>
      </c>
      <c r="Q222" s="112"/>
    </row>
    <row r="223" customFormat="false" ht="14.25" hidden="false" customHeight="true" outlineLevel="0" collapsed="false">
      <c r="B223" s="113" t="str">
        <f aca="false">IF($L$17=0,"",IF($L$17&lt;&gt;B222,IF(B222="Totale","",IF(B222="","",B222+1)),"Totale"))</f>
        <v/>
      </c>
      <c r="C223" s="125" t="str">
        <f aca="false">IF($L$17=0,"",IF($L$17&lt;&gt;B222,IF(B222="Totale","",IF(B222="","",DATE(YEAR(C222),MONTH(C222)+1,DAY(C222)))),""))</f>
        <v/>
      </c>
      <c r="D223" s="127" t="str">
        <f aca="false">IF(B223="Totale",SUM($D$26:D222),IF(B223="","",IF(B223=$L$17,$G$17-(SUM($D$26:D222)),(($A$7*(1/((1+$L$19)^($L$17-B222))))))))</f>
        <v/>
      </c>
      <c r="E223" s="107"/>
      <c r="F223" s="107" t="e">
        <f aca="false">ROUND(D223,2)</f>
        <v>#VALUE!</v>
      </c>
      <c r="G223" s="107"/>
      <c r="H223" s="107"/>
      <c r="I223" s="107" t="str">
        <f aca="false">IF(B223="Totale",SUM($I$26:I222),IF(B223="","",(($L$18-D223))))</f>
        <v/>
      </c>
      <c r="J223" s="107"/>
      <c r="K223" s="108" t="str">
        <f aca="false">IF(B223="Totale",SUM(D223:I223),IF(B223="","",SUM(D223:I223)))</f>
        <v/>
      </c>
      <c r="L223" s="108" t="str">
        <f aca="false">IF(B223="","",G223+K223)</f>
        <v/>
      </c>
      <c r="M223" s="126" t="e">
        <f aca="false">IF(B223="totale",SUM(M222:M223),1/$G$18*FISSO!$D$18*#REF!)</f>
        <v>#REF!</v>
      </c>
      <c r="N223" s="126" t="str">
        <f aca="false">IF(B223="totale",SUM($N$26:N222),IF($B223="","",((1/$G$18*FISSO!$E$18*#REF!))))</f>
        <v/>
      </c>
      <c r="P223" s="110" t="e">
        <f aca="false">IF(B223="totale",SUM(P$26:P222),ROUND(M223,2))</f>
        <v>#REF!</v>
      </c>
      <c r="Q223" s="112"/>
    </row>
    <row r="224" customFormat="false" ht="14.25" hidden="false" customHeight="true" outlineLevel="0" collapsed="false">
      <c r="B224" s="113" t="str">
        <f aca="false">IF($L$17=0,"",IF($L$17&lt;&gt;B223,IF(B223="Totale","",IF(B223="","",B223+1)),"Totale"))</f>
        <v/>
      </c>
      <c r="C224" s="125" t="str">
        <f aca="false">IF($L$17=0,"",IF($L$17&lt;&gt;B223,IF(B223="Totale","",IF(B223="","",DATE(YEAR(C223),MONTH(C223)+1,DAY(C223)))),""))</f>
        <v/>
      </c>
      <c r="D224" s="127" t="str">
        <f aca="false">IF(B224="Totale",SUM($D$26:D223),IF(B224="","",IF(B224=$L$17,$G$17-(SUM($D$26:D223)),(($A$7*(1/((1+$L$19)^($L$17-B223))))))))</f>
        <v/>
      </c>
      <c r="E224" s="107"/>
      <c r="F224" s="107" t="e">
        <f aca="false">ROUND(D224,2)</f>
        <v>#VALUE!</v>
      </c>
      <c r="G224" s="107"/>
      <c r="H224" s="107"/>
      <c r="I224" s="107" t="str">
        <f aca="false">IF(B224="Totale",SUM($I$26:I223),IF(B224="","",(($L$18-D224))))</f>
        <v/>
      </c>
      <c r="J224" s="107"/>
      <c r="K224" s="108" t="str">
        <f aca="false">IF(B224="Totale",SUM(D224:I224),IF(B224="","",SUM(D224:I224)))</f>
        <v/>
      </c>
      <c r="L224" s="108" t="str">
        <f aca="false">IF(B224="","",G224+K224)</f>
        <v/>
      </c>
      <c r="M224" s="126" t="e">
        <f aca="false">IF(B224="totale",SUM(M223:M224),1/$G$18*FISSO!$D$18*#REF!)</f>
        <v>#REF!</v>
      </c>
      <c r="N224" s="126" t="str">
        <f aca="false">IF(B224="totale",SUM($N$26:N223),IF($B224="","",((1/$G$18*FISSO!$E$18*#REF!))))</f>
        <v/>
      </c>
      <c r="P224" s="110" t="e">
        <f aca="false">IF(B224="totale",SUM(P$26:P223),ROUND(M224,2))</f>
        <v>#REF!</v>
      </c>
      <c r="Q224" s="112"/>
    </row>
    <row r="225" customFormat="false" ht="14.25" hidden="false" customHeight="true" outlineLevel="0" collapsed="false">
      <c r="B225" s="113" t="str">
        <f aca="false">IF($L$17=0,"",IF($L$17&lt;&gt;B224,IF(B224="Totale","",IF(B224="","",B224+1)),"Totale"))</f>
        <v/>
      </c>
      <c r="C225" s="125" t="str">
        <f aca="false">IF($L$17=0,"",IF($L$17&lt;&gt;B224,IF(B224="Totale","",IF(B224="","",DATE(YEAR(C224),MONTH(C224)+1,DAY(C224)))),""))</f>
        <v/>
      </c>
      <c r="D225" s="127" t="str">
        <f aca="false">IF(B225="Totale",SUM($D$26:D224),IF(B225="","",IF(B225=$L$17,$G$17-(SUM($D$26:D224)),(($A$7*(1/((1+$L$19)^($L$17-B224))))))))</f>
        <v/>
      </c>
      <c r="E225" s="107"/>
      <c r="F225" s="107" t="e">
        <f aca="false">ROUND(D225,2)</f>
        <v>#VALUE!</v>
      </c>
      <c r="G225" s="107"/>
      <c r="H225" s="107"/>
      <c r="I225" s="107" t="str">
        <f aca="false">IF(B225="Totale",SUM($I$26:I224),IF(B225="","",(($L$18-D225))))</f>
        <v/>
      </c>
      <c r="J225" s="107"/>
      <c r="K225" s="108" t="str">
        <f aca="false">IF(B225="Totale",SUM(D225:I225),IF(B225="","",SUM(D225:I225)))</f>
        <v/>
      </c>
      <c r="L225" s="108" t="str">
        <f aca="false">IF(B225="","",G225+K225)</f>
        <v/>
      </c>
      <c r="M225" s="126" t="e">
        <f aca="false">IF(B225="totale",SUM(M224:M225),1/$G$18*FISSO!$D$18*#REF!)</f>
        <v>#REF!</v>
      </c>
      <c r="N225" s="126" t="str">
        <f aca="false">IF(B225="totale",SUM($N$26:N224),IF($B225="","",((1/$G$18*FISSO!$E$18*#REF!))))</f>
        <v/>
      </c>
      <c r="P225" s="110" t="e">
        <f aca="false">IF(B225="totale",SUM(P$26:P224),ROUND(M225,2))</f>
        <v>#REF!</v>
      </c>
      <c r="Q225" s="112"/>
    </row>
    <row r="226" customFormat="false" ht="14.25" hidden="false" customHeight="true" outlineLevel="0" collapsed="false">
      <c r="B226" s="113" t="str">
        <f aca="false">IF($L$17=0,"",IF($L$17&lt;&gt;B225,IF(B225="Totale","",IF(B225="","",B225+1)),"Totale"))</f>
        <v/>
      </c>
      <c r="C226" s="125" t="str">
        <f aca="false">IF($L$17=0,"",IF($L$17&lt;&gt;B225,IF(B225="Totale","",IF(B225="","",DATE(YEAR(C225),MONTH(C225)+1,DAY(C225)))),""))</f>
        <v/>
      </c>
      <c r="D226" s="127" t="str">
        <f aca="false">IF(B226="Totale",SUM($D$26:D225),IF(B226="","",IF(B226=$L$17,$G$17-(SUM($D$26:D225)),(($A$7*(1/((1+$L$19)^($L$17-B225))))))))</f>
        <v/>
      </c>
      <c r="E226" s="107"/>
      <c r="F226" s="107" t="e">
        <f aca="false">ROUND(D226,2)</f>
        <v>#VALUE!</v>
      </c>
      <c r="G226" s="107"/>
      <c r="H226" s="107"/>
      <c r="I226" s="107" t="str">
        <f aca="false">IF(B226="Totale",SUM($I$26:I225),IF(B226="","",(($L$18-D226))))</f>
        <v/>
      </c>
      <c r="J226" s="107"/>
      <c r="K226" s="108" t="str">
        <f aca="false">IF(B226="Totale",SUM(D226:I226),IF(B226="","",SUM(D226:I226)))</f>
        <v/>
      </c>
      <c r="L226" s="108" t="str">
        <f aca="false">IF(B226="","",G226+K226)</f>
        <v/>
      </c>
      <c r="M226" s="126" t="e">
        <f aca="false">IF(B226="totale",SUM(M225:M226),1/$G$18*FISSO!$D$18*#REF!)</f>
        <v>#REF!</v>
      </c>
      <c r="N226" s="126" t="str">
        <f aca="false">IF(B226="totale",SUM($N$26:N225),IF($B226="","",((1/$G$18*FISSO!$E$18*#REF!))))</f>
        <v/>
      </c>
      <c r="P226" s="110" t="e">
        <f aca="false">IF(B226="totale",SUM(P$26:P225),ROUND(M226,2))</f>
        <v>#REF!</v>
      </c>
      <c r="Q226" s="112"/>
    </row>
    <row r="227" customFormat="false" ht="14.25" hidden="false" customHeight="true" outlineLevel="0" collapsed="false">
      <c r="B227" s="113" t="str">
        <f aca="false">IF($L$17=0,"",IF($L$17&lt;&gt;B226,IF(B226="Totale","",IF(B226="","",B226+1)),"Totale"))</f>
        <v/>
      </c>
      <c r="C227" s="125" t="str">
        <f aca="false">IF($L$17=0,"",IF($L$17&lt;&gt;B226,IF(B226="Totale","",IF(B226="","",DATE(YEAR(C226),MONTH(C226)+1,DAY(C226)))),""))</f>
        <v/>
      </c>
      <c r="D227" s="127" t="str">
        <f aca="false">IF(B227="Totale",SUM($D$26:D226),IF(B227="","",IF(B227=$L$17,$G$17-(SUM($D$26:D226)),(($A$7*(1/((1+$L$19)^($L$17-B226))))))))</f>
        <v/>
      </c>
      <c r="E227" s="107"/>
      <c r="F227" s="107" t="e">
        <f aca="false">ROUND(D227,2)</f>
        <v>#VALUE!</v>
      </c>
      <c r="G227" s="107"/>
      <c r="H227" s="107"/>
      <c r="I227" s="107" t="str">
        <f aca="false">IF(B227="Totale",SUM($I$26:I226),IF(B227="","",(($L$18-D227))))</f>
        <v/>
      </c>
      <c r="J227" s="107"/>
      <c r="K227" s="108" t="str">
        <f aca="false">IF(B227="Totale",SUM(D227:I227),IF(B227="","",SUM(D227:I227)))</f>
        <v/>
      </c>
      <c r="L227" s="108" t="str">
        <f aca="false">IF(B227="","",G227+K227)</f>
        <v/>
      </c>
      <c r="M227" s="126" t="e">
        <f aca="false">IF(B227="totale",SUM(M226:M227),1/$G$18*FISSO!$D$18*#REF!)</f>
        <v>#REF!</v>
      </c>
      <c r="N227" s="126" t="str">
        <f aca="false">IF(B227="totale",SUM($N$26:N226),IF($B227="","",((1/$G$18*FISSO!$E$18*#REF!))))</f>
        <v/>
      </c>
      <c r="P227" s="110" t="e">
        <f aca="false">IF(B227="totale",SUM(P$26:P226),ROUND(M227,2))</f>
        <v>#REF!</v>
      </c>
      <c r="Q227" s="112"/>
    </row>
    <row r="228" customFormat="false" ht="14.25" hidden="false" customHeight="true" outlineLevel="0" collapsed="false">
      <c r="B228" s="113" t="str">
        <f aca="false">IF($L$17=0,"",IF($L$17&lt;&gt;B227,IF(B227="Totale","",IF(B227="","",B227+1)),"Totale"))</f>
        <v/>
      </c>
      <c r="C228" s="125" t="str">
        <f aca="false">IF($L$17=0,"",IF($L$17&lt;&gt;B227,IF(B227="Totale","",IF(B227="","",DATE(YEAR(C227),MONTH(C227)+1,DAY(C227)))),""))</f>
        <v/>
      </c>
      <c r="D228" s="127" t="str">
        <f aca="false">IF(B228="Totale",SUM($D$26:D227),IF(B228="","",IF(B228=$L$17,$G$17-(SUM($D$26:D227)),(($A$7*(1/((1+$L$19)^($L$17-B227))))))))</f>
        <v/>
      </c>
      <c r="E228" s="107"/>
      <c r="F228" s="107" t="e">
        <f aca="false">ROUND(D228,2)</f>
        <v>#VALUE!</v>
      </c>
      <c r="G228" s="107"/>
      <c r="H228" s="107"/>
      <c r="I228" s="107" t="str">
        <f aca="false">IF(B228="Totale",SUM($I$26:I227),IF(B228="","",(($L$18-D228))))</f>
        <v/>
      </c>
      <c r="J228" s="107"/>
      <c r="K228" s="108" t="str">
        <f aca="false">IF(B228="Totale",SUM(D228:I228),IF(B228="","",SUM(D228:I228)))</f>
        <v/>
      </c>
      <c r="L228" s="108" t="str">
        <f aca="false">IF(B228="","",G228+K228)</f>
        <v/>
      </c>
      <c r="M228" s="126" t="e">
        <f aca="false">IF(B228="totale",SUM(M227:M228),1/$G$18*FISSO!$D$18*#REF!)</f>
        <v>#REF!</v>
      </c>
      <c r="N228" s="126" t="str">
        <f aca="false">IF(B228="totale",SUM($N$26:N227),IF($B228="","",((1/$G$18*FISSO!$E$18*#REF!))))</f>
        <v/>
      </c>
      <c r="P228" s="110" t="e">
        <f aca="false">IF(B228="totale",SUM(P$26:P227),ROUND(M228,2))</f>
        <v>#REF!</v>
      </c>
      <c r="Q228" s="112"/>
    </row>
    <row r="229" customFormat="false" ht="14.25" hidden="false" customHeight="true" outlineLevel="0" collapsed="false">
      <c r="B229" s="113" t="str">
        <f aca="false">IF($L$17=0,"",IF($L$17&lt;&gt;B228,IF(B228="Totale","",IF(B228="","",B228+1)),"Totale"))</f>
        <v/>
      </c>
      <c r="C229" s="125" t="str">
        <f aca="false">IF($L$17=0,"",IF($L$17&lt;&gt;B228,IF(B228="Totale","",IF(B228="","",DATE(YEAR(C228),MONTH(C228)+1,DAY(C228)))),""))</f>
        <v/>
      </c>
      <c r="D229" s="127" t="str">
        <f aca="false">IF(B229="Totale",SUM($D$26:D228),IF(B229="","",IF(B229=$L$17,$G$17-(SUM($D$26:D228)),(($A$7*(1/((1+$L$19)^($L$17-B228))))))))</f>
        <v/>
      </c>
      <c r="E229" s="107"/>
      <c r="F229" s="107" t="e">
        <f aca="false">ROUND(D229,2)</f>
        <v>#VALUE!</v>
      </c>
      <c r="G229" s="107"/>
      <c r="H229" s="107"/>
      <c r="I229" s="107" t="str">
        <f aca="false">IF(B229="Totale",SUM($I$26:I228),IF(B229="","",(($L$18-D229))))</f>
        <v/>
      </c>
      <c r="J229" s="107"/>
      <c r="K229" s="108" t="str">
        <f aca="false">IF(B229="Totale",SUM(D229:I229),IF(B229="","",SUM(D229:I229)))</f>
        <v/>
      </c>
      <c r="L229" s="108" t="str">
        <f aca="false">IF(B229="","",G229+K229)</f>
        <v/>
      </c>
      <c r="M229" s="126" t="e">
        <f aca="false">IF(B229="totale",SUM(M228:M229),1/$G$18*FISSO!$D$18*#REF!)</f>
        <v>#REF!</v>
      </c>
      <c r="N229" s="126" t="str">
        <f aca="false">IF(B229="totale",SUM($N$26:N228),IF($B229="","",((1/$G$18*FISSO!$E$18*#REF!))))</f>
        <v/>
      </c>
      <c r="P229" s="110" t="e">
        <f aca="false">IF(B229="totale",SUM(P$26:P228),ROUND(M229,2))</f>
        <v>#REF!</v>
      </c>
      <c r="Q229" s="112"/>
    </row>
    <row r="230" customFormat="false" ht="14.25" hidden="false" customHeight="true" outlineLevel="0" collapsed="false">
      <c r="B230" s="113" t="str">
        <f aca="false">IF($L$17=0,"",IF($L$17&lt;&gt;B229,IF(B229="Totale","",IF(B229="","",B229+1)),"Totale"))</f>
        <v/>
      </c>
      <c r="C230" s="125" t="str">
        <f aca="false">IF($L$17=0,"",IF($L$17&lt;&gt;B229,IF(B229="Totale","",IF(B229="","",DATE(YEAR(C229),MONTH(C229)+1,DAY(C229)))),""))</f>
        <v/>
      </c>
      <c r="D230" s="127" t="str">
        <f aca="false">IF(B230="Totale",SUM($D$26:D229),IF(B230="","",IF(B230=$L$17,$G$17-(SUM($D$26:D229)),(($A$7*(1/((1+$L$19)^($L$17-B229))))))))</f>
        <v/>
      </c>
      <c r="E230" s="107"/>
      <c r="F230" s="107" t="e">
        <f aca="false">ROUND(D230,2)</f>
        <v>#VALUE!</v>
      </c>
      <c r="G230" s="107"/>
      <c r="H230" s="107"/>
      <c r="I230" s="107" t="str">
        <f aca="false">IF(B230="Totale",SUM($I$26:I229),IF(B230="","",(($L$18-D230))))</f>
        <v/>
      </c>
      <c r="J230" s="107"/>
      <c r="K230" s="108" t="str">
        <f aca="false">IF(B230="Totale",SUM(D230:I230),IF(B230="","",SUM(D230:I230)))</f>
        <v/>
      </c>
      <c r="L230" s="108" t="str">
        <f aca="false">IF(B230="","",G230+K230)</f>
        <v/>
      </c>
      <c r="M230" s="126" t="e">
        <f aca="false">IF(B230="totale",SUM(M229:M230),1/$G$18*FISSO!$D$18*#REF!)</f>
        <v>#REF!</v>
      </c>
      <c r="N230" s="126" t="str">
        <f aca="false">IF(B230="totale",SUM($N$26:N229),IF($B230="","",((1/$G$18*FISSO!$E$18*#REF!))))</f>
        <v/>
      </c>
      <c r="P230" s="110" t="e">
        <f aca="false">IF(B230="totale",SUM(P$26:P229),ROUND(M230,2))</f>
        <v>#REF!</v>
      </c>
      <c r="Q230" s="112"/>
    </row>
    <row r="231" customFormat="false" ht="14.25" hidden="false" customHeight="true" outlineLevel="0" collapsed="false">
      <c r="B231" s="113" t="str">
        <f aca="false">IF($L$17=0,"",IF($L$17&lt;&gt;B230,IF(B230="Totale","",IF(B230="","",B230+1)),"Totale"))</f>
        <v/>
      </c>
      <c r="C231" s="125" t="str">
        <f aca="false">IF($L$17=0,"",IF($L$17&lt;&gt;B230,IF(B230="Totale","",IF(B230="","",DATE(YEAR(C230),MONTH(C230)+1,DAY(C230)))),""))</f>
        <v/>
      </c>
      <c r="D231" s="127" t="str">
        <f aca="false">IF(B231="Totale",SUM($D$26:D230),IF(B231="","",IF(B231=$L$17,$G$17-(SUM($D$26:D230)),(($A$7*(1/((1+$L$19)^($L$17-B230))))))))</f>
        <v/>
      </c>
      <c r="E231" s="107"/>
      <c r="F231" s="107" t="e">
        <f aca="false">ROUND(D231,2)</f>
        <v>#VALUE!</v>
      </c>
      <c r="G231" s="107"/>
      <c r="H231" s="107"/>
      <c r="I231" s="107" t="str">
        <f aca="false">IF(B231="Totale",SUM($I$26:I230),IF(B231="","",(($L$18-D231))))</f>
        <v/>
      </c>
      <c r="J231" s="107"/>
      <c r="K231" s="108" t="str">
        <f aca="false">IF(B231="Totale",SUM(D231:I231),IF(B231="","",SUM(D231:I231)))</f>
        <v/>
      </c>
      <c r="L231" s="108" t="str">
        <f aca="false">IF(B231="","",G231+K231)</f>
        <v/>
      </c>
      <c r="M231" s="126" t="e">
        <f aca="false">IF(B231="totale",SUM(M230:M231),1/$G$18*FISSO!$D$18*#REF!)</f>
        <v>#REF!</v>
      </c>
      <c r="N231" s="126" t="str">
        <f aca="false">IF(B231="totale",SUM($N$26:N230),IF($B231="","",((1/$G$18*FISSO!$E$18*#REF!))))</f>
        <v/>
      </c>
      <c r="P231" s="110" t="e">
        <f aca="false">IF(B231="totale",SUM(P$26:P230),ROUND(M231,2))</f>
        <v>#REF!</v>
      </c>
      <c r="Q231" s="112"/>
    </row>
    <row r="232" customFormat="false" ht="14.25" hidden="false" customHeight="true" outlineLevel="0" collapsed="false">
      <c r="B232" s="113" t="str">
        <f aca="false">IF($L$17=0,"",IF($L$17&lt;&gt;B231,IF(B231="Totale","",IF(B231="","",B231+1)),"Totale"))</f>
        <v/>
      </c>
      <c r="C232" s="125" t="str">
        <f aca="false">IF($L$17=0,"",IF($L$17&lt;&gt;B231,IF(B231="Totale","",IF(B231="","",DATE(YEAR(C231),MONTH(C231)+1,DAY(C231)))),""))</f>
        <v/>
      </c>
      <c r="D232" s="127" t="str">
        <f aca="false">IF(B232="Totale",SUM($D$26:D231),IF(B232="","",IF(B232=$L$17,$G$17-(SUM($D$26:D231)),(($A$7*(1/((1+$L$19)^($L$17-B231))))))))</f>
        <v/>
      </c>
      <c r="E232" s="107"/>
      <c r="F232" s="107" t="e">
        <f aca="false">ROUND(D232,2)</f>
        <v>#VALUE!</v>
      </c>
      <c r="G232" s="107"/>
      <c r="H232" s="107"/>
      <c r="I232" s="107" t="str">
        <f aca="false">IF(B232="Totale",SUM($I$26:I231),IF(B232="","",(($L$18-D232))))</f>
        <v/>
      </c>
      <c r="J232" s="107"/>
      <c r="K232" s="108" t="str">
        <f aca="false">IF(B232="Totale",SUM(D232:I232),IF(B232="","",SUM(D232:I232)))</f>
        <v/>
      </c>
      <c r="L232" s="108" t="str">
        <f aca="false">IF(B232="","",G232+K232)</f>
        <v/>
      </c>
      <c r="M232" s="126" t="e">
        <f aca="false">IF(B232="totale",SUM(M231:M232),1/$G$18*FISSO!$D$18*#REF!)</f>
        <v>#REF!</v>
      </c>
      <c r="N232" s="126" t="str">
        <f aca="false">IF(B232="totale",SUM($N$26:N231),IF($B232="","",((1/$G$18*FISSO!$E$18*#REF!))))</f>
        <v/>
      </c>
      <c r="P232" s="110" t="e">
        <f aca="false">IF(B232="totale",SUM(P$26:P231),ROUND(M232,2))</f>
        <v>#REF!</v>
      </c>
      <c r="Q232" s="112"/>
    </row>
    <row r="233" customFormat="false" ht="14.25" hidden="false" customHeight="true" outlineLevel="0" collapsed="false">
      <c r="B233" s="113" t="str">
        <f aca="false">IF($L$17=0,"",IF($L$17&lt;&gt;B232,IF(B232="Totale","",IF(B232="","",B232+1)),"Totale"))</f>
        <v/>
      </c>
      <c r="C233" s="125" t="str">
        <f aca="false">IF($L$17=0,"",IF($L$17&lt;&gt;B232,IF(B232="Totale","",IF(B232="","",DATE(YEAR(C232),MONTH(C232)+1,DAY(C232)))),""))</f>
        <v/>
      </c>
      <c r="D233" s="127" t="str">
        <f aca="false">IF(B233="Totale",SUM($D$26:D232),IF(B233="","",IF(B233=$L$17,$G$17-(SUM($D$26:D232)),(($A$7*(1/((1+$L$19)^($L$17-B232))))))))</f>
        <v/>
      </c>
      <c r="E233" s="107"/>
      <c r="F233" s="107" t="e">
        <f aca="false">ROUND(D233,2)</f>
        <v>#VALUE!</v>
      </c>
      <c r="G233" s="107"/>
      <c r="H233" s="107"/>
      <c r="I233" s="107" t="str">
        <f aca="false">IF(B233="Totale",SUM($I$26:I232),IF(B233="","",(($L$18-D233))))</f>
        <v/>
      </c>
      <c r="J233" s="107"/>
      <c r="K233" s="108" t="str">
        <f aca="false">IF(B233="Totale",SUM(D233:I233),IF(B233="","",SUM(D233:I233)))</f>
        <v/>
      </c>
      <c r="L233" s="108" t="str">
        <f aca="false">IF(B233="","",G233+K233)</f>
        <v/>
      </c>
      <c r="M233" s="126" t="e">
        <f aca="false">IF(B233="totale",SUM(M232:M233),1/$G$18*FISSO!$D$18*#REF!)</f>
        <v>#REF!</v>
      </c>
      <c r="N233" s="126" t="str">
        <f aca="false">IF(B233="totale",SUM($N$26:N232),IF($B233="","",((1/$G$18*FISSO!$E$18*#REF!))))</f>
        <v/>
      </c>
      <c r="P233" s="110" t="e">
        <f aca="false">IF(B233="totale",SUM(P$26:P232),ROUND(M233,2))</f>
        <v>#REF!</v>
      </c>
      <c r="Q233" s="112"/>
    </row>
    <row r="234" customFormat="false" ht="14.25" hidden="false" customHeight="true" outlineLevel="0" collapsed="false">
      <c r="B234" s="113" t="str">
        <f aca="false">IF($L$17=0,"",IF($L$17&lt;&gt;B233,IF(B233="Totale","",IF(B233="","",B233+1)),"Totale"))</f>
        <v/>
      </c>
      <c r="C234" s="125" t="str">
        <f aca="false">IF($L$17=0,"",IF($L$17&lt;&gt;B233,IF(B233="Totale","",IF(B233="","",DATE(YEAR(C233),MONTH(C233)+1,DAY(C233)))),""))</f>
        <v/>
      </c>
      <c r="D234" s="127" t="str">
        <f aca="false">IF(B234="Totale",SUM($D$26:D233),IF(B234="","",IF(B234=$L$17,$G$17-(SUM($D$26:D233)),(($A$7*(1/((1+$L$19)^($L$17-B233))))))))</f>
        <v/>
      </c>
      <c r="E234" s="107"/>
      <c r="F234" s="107" t="e">
        <f aca="false">ROUND(D234,2)</f>
        <v>#VALUE!</v>
      </c>
      <c r="G234" s="107"/>
      <c r="H234" s="107"/>
      <c r="I234" s="107" t="str">
        <f aca="false">IF(B234="Totale",SUM($I$26:I233),IF(B234="","",(($L$18-D234))))</f>
        <v/>
      </c>
      <c r="J234" s="107"/>
      <c r="K234" s="108" t="str">
        <f aca="false">IF(B234="Totale",SUM(D234:I234),IF(B234="","",SUM(D234:I234)))</f>
        <v/>
      </c>
      <c r="L234" s="108" t="str">
        <f aca="false">IF(B234="","",G234+K234)</f>
        <v/>
      </c>
      <c r="M234" s="126" t="e">
        <f aca="false">IF(B234="totale",SUM(M233:M234),1/$G$18*FISSO!$D$18*#REF!)</f>
        <v>#REF!</v>
      </c>
      <c r="N234" s="126" t="str">
        <f aca="false">IF(B234="totale",SUM($N$26:N233),IF($B234="","",((1/$G$18*FISSO!$E$18*#REF!))))</f>
        <v/>
      </c>
      <c r="P234" s="110" t="e">
        <f aca="false">IF(B234="totale",SUM(P$26:P233),ROUND(M234,2))</f>
        <v>#REF!</v>
      </c>
      <c r="Q234" s="112"/>
    </row>
    <row r="235" customFormat="false" ht="14.25" hidden="false" customHeight="true" outlineLevel="0" collapsed="false">
      <c r="B235" s="113" t="str">
        <f aca="false">IF($L$17=0,"",IF($L$17&lt;&gt;B234,IF(B234="Totale","",IF(B234="","",B234+1)),"Totale"))</f>
        <v/>
      </c>
      <c r="C235" s="125" t="str">
        <f aca="false">IF($L$17=0,"",IF($L$17&lt;&gt;B234,IF(B234="Totale","",IF(B234="","",DATE(YEAR(C234),MONTH(C234)+1,DAY(C234)))),""))</f>
        <v/>
      </c>
      <c r="D235" s="127" t="str">
        <f aca="false">IF(B235="Totale",SUM($D$26:D234),IF(B235="","",IF(B235=$L$17,$G$17-(SUM($D$26:D234)),(($A$7*(1/((1+$L$19)^($L$17-B234))))))))</f>
        <v/>
      </c>
      <c r="E235" s="107"/>
      <c r="F235" s="107" t="e">
        <f aca="false">ROUND(D235,2)</f>
        <v>#VALUE!</v>
      </c>
      <c r="G235" s="107"/>
      <c r="H235" s="107"/>
      <c r="I235" s="107" t="str">
        <f aca="false">IF(B235="Totale",SUM($I$26:I234),IF(B235="","",(($L$18-D235))))</f>
        <v/>
      </c>
      <c r="J235" s="107"/>
      <c r="K235" s="108" t="str">
        <f aca="false">IF(B235="Totale",SUM(D235:I235),IF(B235="","",SUM(D235:I235)))</f>
        <v/>
      </c>
      <c r="L235" s="108" t="str">
        <f aca="false">IF(B235="","",G235+K235)</f>
        <v/>
      </c>
      <c r="M235" s="126" t="e">
        <f aca="false">IF(B235="totale",SUM(M234:M235),1/$G$18*FISSO!$D$18*#REF!)</f>
        <v>#REF!</v>
      </c>
      <c r="N235" s="126" t="str">
        <f aca="false">IF(B235="totale",SUM($N$26:N234),IF($B235="","",((1/$G$18*FISSO!$E$18*#REF!))))</f>
        <v/>
      </c>
      <c r="P235" s="110" t="e">
        <f aca="false">IF(B235="totale",SUM(P$26:P234),ROUND(M235,2))</f>
        <v>#REF!</v>
      </c>
      <c r="Q235" s="112"/>
    </row>
    <row r="236" customFormat="false" ht="14.25" hidden="false" customHeight="true" outlineLevel="0" collapsed="false">
      <c r="B236" s="113" t="str">
        <f aca="false">IF($L$17=0,"",IF($L$17&lt;&gt;B235,IF(B235="Totale","",IF(B235="","",B235+1)),"Totale"))</f>
        <v/>
      </c>
      <c r="C236" s="125" t="str">
        <f aca="false">IF($L$17=0,"",IF($L$17&lt;&gt;B235,IF(B235="Totale","",IF(B235="","",DATE(YEAR(C235),MONTH(C235)+1,DAY(C235)))),""))</f>
        <v/>
      </c>
      <c r="D236" s="127" t="str">
        <f aca="false">IF(B236="Totale",SUM($D$26:D235),IF(B236="","",IF(B236=$L$17,$G$17-(SUM($D$26:D235)),(($A$7*(1/((1+$L$19)^($L$17-B235))))))))</f>
        <v/>
      </c>
      <c r="E236" s="107"/>
      <c r="F236" s="107" t="e">
        <f aca="false">ROUND(D236,2)</f>
        <v>#VALUE!</v>
      </c>
      <c r="G236" s="107"/>
      <c r="H236" s="107"/>
      <c r="I236" s="107" t="str">
        <f aca="false">IF(B236="Totale",SUM($I$26:I235),IF(B236="","",(($L$18-D236))))</f>
        <v/>
      </c>
      <c r="J236" s="107"/>
      <c r="K236" s="108" t="str">
        <f aca="false">IF(B236="Totale",SUM(D236:I236),IF(B236="","",SUM(D236:I236)))</f>
        <v/>
      </c>
      <c r="L236" s="108" t="str">
        <f aca="false">IF(B236="","",G236+K236)</f>
        <v/>
      </c>
      <c r="M236" s="126" t="e">
        <f aca="false">IF(B236="totale",SUM(M235:M236),1/$G$18*FISSO!$D$18*#REF!)</f>
        <v>#REF!</v>
      </c>
      <c r="N236" s="126" t="str">
        <f aca="false">IF(B236="totale",SUM($N$26:N235),IF($B236="","",((1/$G$18*FISSO!$E$18*#REF!))))</f>
        <v/>
      </c>
      <c r="P236" s="110" t="e">
        <f aca="false">IF(B236="totale",SUM(P$26:P235),ROUND(M236,2))</f>
        <v>#REF!</v>
      </c>
      <c r="Q236" s="112"/>
    </row>
    <row r="237" customFormat="false" ht="14.25" hidden="false" customHeight="true" outlineLevel="0" collapsed="false">
      <c r="B237" s="113" t="str">
        <f aca="false">IF($L$17=0,"",IF($L$17&lt;&gt;B236,IF(B236="Totale","",IF(B236="","",B236+1)),"Totale"))</f>
        <v/>
      </c>
      <c r="C237" s="125" t="str">
        <f aca="false">IF($L$17=0,"",IF($L$17&lt;&gt;B236,IF(B236="Totale","",IF(B236="","",DATE(YEAR(C236),MONTH(C236)+1,DAY(C236)))),""))</f>
        <v/>
      </c>
      <c r="D237" s="127" t="str">
        <f aca="false">IF(B237="Totale",SUM($D$26:D236),IF(B237="","",IF(B237=$L$17,$G$17-(SUM($D$26:D236)),(($A$7*(1/((1+$L$19)^($L$17-B236))))))))</f>
        <v/>
      </c>
      <c r="E237" s="107"/>
      <c r="F237" s="107" t="e">
        <f aca="false">ROUND(D237,2)</f>
        <v>#VALUE!</v>
      </c>
      <c r="G237" s="107"/>
      <c r="H237" s="107"/>
      <c r="I237" s="107" t="str">
        <f aca="false">IF(B237="Totale",SUM($I$26:I236),IF(B237="","",(($L$18-D237))))</f>
        <v/>
      </c>
      <c r="J237" s="107"/>
      <c r="K237" s="108" t="str">
        <f aca="false">IF(B237="Totale",SUM(D237:I237),IF(B237="","",SUM(D237:I237)))</f>
        <v/>
      </c>
      <c r="L237" s="108" t="str">
        <f aca="false">IF(B237="","",G237+K237)</f>
        <v/>
      </c>
      <c r="M237" s="126" t="e">
        <f aca="false">IF(B237="totale",SUM(M236:M237),1/$G$18*FISSO!$D$18*#REF!)</f>
        <v>#REF!</v>
      </c>
      <c r="N237" s="126" t="str">
        <f aca="false">IF(B237="totale",SUM($N$26:N236),IF($B237="","",((1/$G$18*FISSO!$E$18*#REF!))))</f>
        <v/>
      </c>
      <c r="P237" s="110" t="e">
        <f aca="false">IF(B237="totale",SUM(P$26:P236),ROUND(M237,2))</f>
        <v>#REF!</v>
      </c>
      <c r="Q237" s="112"/>
    </row>
    <row r="238" customFormat="false" ht="14.25" hidden="false" customHeight="true" outlineLevel="0" collapsed="false">
      <c r="B238" s="113" t="str">
        <f aca="false">IF($L$17=0,"",IF($L$17&lt;&gt;B237,IF(B237="Totale","",IF(B237="","",B237+1)),"Totale"))</f>
        <v/>
      </c>
      <c r="C238" s="125" t="str">
        <f aca="false">IF($L$17=0,"",IF($L$17&lt;&gt;B237,IF(B237="Totale","",IF(B237="","",DATE(YEAR(C237),MONTH(C237)+1,DAY(C237)))),""))</f>
        <v/>
      </c>
      <c r="D238" s="127" t="str">
        <f aca="false">IF(B238="Totale",SUM($D$26:D237),IF(B238="","",IF(B238=$L$17,$G$17-(SUM($D$26:D237)),(($A$7*(1/((1+$L$19)^($L$17-B237))))))))</f>
        <v/>
      </c>
      <c r="E238" s="107"/>
      <c r="F238" s="107" t="e">
        <f aca="false">ROUND(D238,2)</f>
        <v>#VALUE!</v>
      </c>
      <c r="G238" s="107"/>
      <c r="H238" s="107"/>
      <c r="I238" s="107" t="str">
        <f aca="false">IF(B238="Totale",SUM($I$26:I237),IF(B238="","",(($L$18-D238))))</f>
        <v/>
      </c>
      <c r="J238" s="107"/>
      <c r="K238" s="108" t="str">
        <f aca="false">IF(B238="Totale",SUM(D238:I238),IF(B238="","",SUM(D238:I238)))</f>
        <v/>
      </c>
      <c r="L238" s="108" t="str">
        <f aca="false">IF(B238="","",G238+K238)</f>
        <v/>
      </c>
      <c r="M238" s="126" t="e">
        <f aca="false">IF(B238="totale",SUM(M237:M238),1/$G$18*FISSO!$D$18*#REF!)</f>
        <v>#REF!</v>
      </c>
      <c r="N238" s="126" t="str">
        <f aca="false">IF(B238="totale",SUM($N$26:N237),IF($B238="","",((1/$G$18*FISSO!$E$18*#REF!))))</f>
        <v/>
      </c>
      <c r="P238" s="110" t="e">
        <f aca="false">IF(B238="totale",SUM(P$26:P237),ROUND(M238,2))</f>
        <v>#REF!</v>
      </c>
      <c r="Q238" s="112"/>
    </row>
    <row r="239" customFormat="false" ht="14.25" hidden="false" customHeight="true" outlineLevel="0" collapsed="false">
      <c r="B239" s="113" t="str">
        <f aca="false">IF($L$17=0,"",IF($L$17&lt;&gt;B238,IF(B238="Totale","",IF(B238="","",B238+1)),"Totale"))</f>
        <v/>
      </c>
      <c r="C239" s="125" t="str">
        <f aca="false">IF($L$17=0,"",IF($L$17&lt;&gt;B238,IF(B238="Totale","",IF(B238="","",DATE(YEAR(C238),MONTH(C238)+1,DAY(C238)))),""))</f>
        <v/>
      </c>
      <c r="D239" s="127" t="str">
        <f aca="false">IF(B239="Totale",SUM($D$26:D238),IF(B239="","",IF(B239=$L$17,$G$17-(SUM($D$26:D238)),(($A$7*(1/((1+$L$19)^($L$17-B238))))))))</f>
        <v/>
      </c>
      <c r="E239" s="107"/>
      <c r="F239" s="107" t="e">
        <f aca="false">ROUND(D239,2)</f>
        <v>#VALUE!</v>
      </c>
      <c r="G239" s="107"/>
      <c r="H239" s="107"/>
      <c r="I239" s="107" t="str">
        <f aca="false">IF(B239="Totale",SUM($I$26:I238),IF(B239="","",(($L$18-D239))))</f>
        <v/>
      </c>
      <c r="J239" s="107"/>
      <c r="K239" s="108" t="str">
        <f aca="false">IF(B239="Totale",SUM(D239:I239),IF(B239="","",SUM(D239:I239)))</f>
        <v/>
      </c>
      <c r="L239" s="108" t="str">
        <f aca="false">IF(B239="","",G239+K239)</f>
        <v/>
      </c>
      <c r="M239" s="126" t="e">
        <f aca="false">IF(B239="totale",SUM(M238:M239),1/$G$18*FISSO!$D$18*#REF!)</f>
        <v>#REF!</v>
      </c>
      <c r="N239" s="126" t="str">
        <f aca="false">IF(B239="totale",SUM($N$26:N238),IF($B239="","",((1/$G$18*FISSO!$E$18*#REF!))))</f>
        <v/>
      </c>
      <c r="P239" s="110" t="e">
        <f aca="false">IF(B239="totale",SUM(P$26:P238),ROUND(M239,2))</f>
        <v>#REF!</v>
      </c>
      <c r="Q239" s="112"/>
    </row>
    <row r="240" customFormat="false" ht="14.25" hidden="false" customHeight="true" outlineLevel="0" collapsed="false">
      <c r="B240" s="113" t="str">
        <f aca="false">IF($L$17=0,"",IF($L$17&lt;&gt;B239,IF(B239="Totale","",IF(B239="","",B239+1)),"Totale"))</f>
        <v/>
      </c>
      <c r="C240" s="125" t="str">
        <f aca="false">IF($L$17=0,"",IF($L$17&lt;&gt;B239,IF(B239="Totale","",IF(B239="","",DATE(YEAR(C239),MONTH(C239)+1,DAY(C239)))),""))</f>
        <v/>
      </c>
      <c r="D240" s="127" t="str">
        <f aca="false">IF(B240="Totale",SUM($D$26:D239),IF(B240="","",IF(B240=$L$17,$G$17-(SUM($D$26:D239)),(($A$7*(1/((1+$L$19)^($L$17-B239))))))))</f>
        <v/>
      </c>
      <c r="E240" s="107"/>
      <c r="F240" s="107" t="e">
        <f aca="false">ROUND(D240,2)</f>
        <v>#VALUE!</v>
      </c>
      <c r="G240" s="107"/>
      <c r="H240" s="107"/>
      <c r="I240" s="107" t="str">
        <f aca="false">IF(B240="Totale",SUM($I$26:I239),IF(B240="","",(($L$18-D240))))</f>
        <v/>
      </c>
      <c r="J240" s="107"/>
      <c r="K240" s="108" t="str">
        <f aca="false">IF(B240="Totale",SUM(D240:I240),IF(B240="","",SUM(D240:I240)))</f>
        <v/>
      </c>
      <c r="L240" s="108" t="str">
        <f aca="false">IF(B240="","",G240+K240)</f>
        <v/>
      </c>
      <c r="M240" s="126" t="e">
        <f aca="false">IF(B240="totale",SUM(M239:M240),1/$G$18*FISSO!$D$18*#REF!)</f>
        <v>#REF!</v>
      </c>
      <c r="N240" s="126" t="str">
        <f aca="false">IF(B240="totale",SUM($N$26:N239),IF($B240="","",((1/$G$18*FISSO!$E$18*#REF!))))</f>
        <v/>
      </c>
      <c r="P240" s="110" t="e">
        <f aca="false">IF(B240="totale",SUM(P$26:P239),ROUND(M240,2))</f>
        <v>#REF!</v>
      </c>
      <c r="Q240" s="112"/>
    </row>
    <row r="241" customFormat="false" ht="14.25" hidden="false" customHeight="true" outlineLevel="0" collapsed="false">
      <c r="B241" s="113" t="str">
        <f aca="false">IF($L$17=0,"",IF($L$17&lt;&gt;B240,IF(B240="Totale","",IF(B240="","",B240+1)),"Totale"))</f>
        <v/>
      </c>
      <c r="C241" s="125" t="str">
        <f aca="false">IF($L$17=0,"",IF($L$17&lt;&gt;B240,IF(B240="Totale","",IF(B240="","",DATE(YEAR(C240),MONTH(C240)+1,DAY(C240)))),""))</f>
        <v/>
      </c>
      <c r="D241" s="127" t="str">
        <f aca="false">IF(B241="Totale",SUM($D$26:D240),IF(B241="","",IF(B241=$L$17,$G$17-(SUM($D$26:D240)),(($A$7*(1/((1+$L$19)^($L$17-B240))))))))</f>
        <v/>
      </c>
      <c r="E241" s="107"/>
      <c r="F241" s="107" t="e">
        <f aca="false">ROUND(D241,2)</f>
        <v>#VALUE!</v>
      </c>
      <c r="G241" s="107"/>
      <c r="H241" s="107"/>
      <c r="I241" s="107" t="str">
        <f aca="false">IF(B241="Totale",SUM($I$26:I240),IF(B241="","",(($L$18-D241))))</f>
        <v/>
      </c>
      <c r="J241" s="107"/>
      <c r="K241" s="108" t="str">
        <f aca="false">IF(B241="Totale",SUM(D241:I241),IF(B241="","",SUM(D241:I241)))</f>
        <v/>
      </c>
      <c r="L241" s="108" t="str">
        <f aca="false">IF(B241="","",G241+K241)</f>
        <v/>
      </c>
      <c r="M241" s="126" t="e">
        <f aca="false">IF(B241="totale",SUM(M240:M241),1/$G$18*FISSO!$D$18*#REF!)</f>
        <v>#REF!</v>
      </c>
      <c r="N241" s="126" t="str">
        <f aca="false">IF(B241="totale",SUM($N$26:N240),IF($B241="","",((1/$G$18*FISSO!$E$18*#REF!))))</f>
        <v/>
      </c>
      <c r="P241" s="110" t="e">
        <f aca="false">IF(B241="totale",SUM(P$26:P240),ROUND(M241,2))</f>
        <v>#REF!</v>
      </c>
      <c r="Q241" s="112"/>
    </row>
    <row r="242" customFormat="false" ht="14.25" hidden="false" customHeight="true" outlineLevel="0" collapsed="false">
      <c r="B242" s="113" t="str">
        <f aca="false">IF($L$17=0,"",IF($L$17&lt;&gt;B241,IF(B241="Totale","",IF(B241="","",B241+1)),"Totale"))</f>
        <v/>
      </c>
      <c r="C242" s="125" t="str">
        <f aca="false">IF($L$17=0,"",IF($L$17&lt;&gt;B241,IF(B241="Totale","",IF(B241="","",DATE(YEAR(C241),MONTH(C241)+1,DAY(C241)))),""))</f>
        <v/>
      </c>
      <c r="D242" s="127" t="str">
        <f aca="false">IF(B242="Totale",SUM($D$26:D241),IF(B242="","",IF(B242=$L$17,$G$17-(SUM($D$26:D241)),(($A$7*(1/((1+$L$19)^($L$17-B241))))))))</f>
        <v/>
      </c>
      <c r="E242" s="107"/>
      <c r="F242" s="107" t="e">
        <f aca="false">ROUND(D242,2)</f>
        <v>#VALUE!</v>
      </c>
      <c r="G242" s="107"/>
      <c r="H242" s="107"/>
      <c r="I242" s="107" t="str">
        <f aca="false">IF(B242="Totale",SUM($I$26:I241),IF(B242="","",(($L$18-D242))))</f>
        <v/>
      </c>
      <c r="J242" s="107"/>
      <c r="K242" s="108" t="str">
        <f aca="false">IF(B242="Totale",SUM(D242:I242),IF(B242="","",SUM(D242:I242)))</f>
        <v/>
      </c>
      <c r="L242" s="108" t="str">
        <f aca="false">IF(B242="","",G242+K242)</f>
        <v/>
      </c>
      <c r="M242" s="126" t="e">
        <f aca="false">IF(B242="totale",SUM(M241:M242),1/$G$18*FISSO!$D$18*#REF!)</f>
        <v>#REF!</v>
      </c>
      <c r="N242" s="126" t="str">
        <f aca="false">IF(B242="totale",SUM($N$26:N241),IF($B242="","",((1/$G$18*FISSO!$E$18*#REF!))))</f>
        <v/>
      </c>
      <c r="P242" s="110" t="e">
        <f aca="false">IF(B242="totale",SUM(P$26:P241),ROUND(M242,2))</f>
        <v>#REF!</v>
      </c>
      <c r="Q242" s="112"/>
    </row>
    <row r="243" customFormat="false" ht="14.25" hidden="false" customHeight="true" outlineLevel="0" collapsed="false">
      <c r="B243" s="113" t="str">
        <f aca="false">IF($L$17=0,"",IF($L$17&lt;&gt;B242,IF(B242="Totale","",IF(B242="","",B242+1)),"Totale"))</f>
        <v/>
      </c>
      <c r="C243" s="125" t="str">
        <f aca="false">IF($L$17=0,"",IF($L$17&lt;&gt;B242,IF(B242="Totale","",IF(B242="","",DATE(YEAR(C242),MONTH(C242)+1,DAY(C242)))),""))</f>
        <v/>
      </c>
      <c r="D243" s="127" t="str">
        <f aca="false">IF(B243="Totale",SUM($D$26:D242),IF(B243="","",IF(B243=$L$17,$G$17-(SUM($D$26:D242)),(($A$7*(1/((1+$L$19)^($L$17-B242))))))))</f>
        <v/>
      </c>
      <c r="E243" s="107"/>
      <c r="F243" s="107" t="e">
        <f aca="false">ROUND(D243,2)</f>
        <v>#VALUE!</v>
      </c>
      <c r="G243" s="107"/>
      <c r="H243" s="107"/>
      <c r="I243" s="107" t="str">
        <f aca="false">IF(B243="Totale",SUM($I$26:I242),IF(B243="","",(($L$18-D243))))</f>
        <v/>
      </c>
      <c r="J243" s="107"/>
      <c r="K243" s="108" t="str">
        <f aca="false">IF(B243="Totale",SUM(D243:I243),IF(B243="","",SUM(D243:I243)))</f>
        <v/>
      </c>
      <c r="L243" s="108" t="str">
        <f aca="false">IF(B243="","",G243+K243)</f>
        <v/>
      </c>
      <c r="M243" s="126" t="e">
        <f aca="false">IF(B243="totale",SUM(M242:M243),1/$G$18*FISSO!$D$18*#REF!)</f>
        <v>#REF!</v>
      </c>
      <c r="N243" s="126" t="str">
        <f aca="false">IF(B243="totale",SUM($N$26:N242),IF($B243="","",((1/$G$18*FISSO!$E$18*#REF!))))</f>
        <v/>
      </c>
      <c r="P243" s="110" t="e">
        <f aca="false">IF(B243="totale",SUM(P$26:P242),ROUND(M243,2))</f>
        <v>#REF!</v>
      </c>
      <c r="Q243" s="112"/>
    </row>
    <row r="244" customFormat="false" ht="14.25" hidden="false" customHeight="true" outlineLevel="0" collapsed="false">
      <c r="B244" s="113" t="str">
        <f aca="false">IF($L$17=0,"",IF($L$17&lt;&gt;B243,IF(B243="Totale","",IF(B243="","",B243+1)),"Totale"))</f>
        <v/>
      </c>
      <c r="C244" s="125" t="str">
        <f aca="false">IF($L$17=0,"",IF($L$17&lt;&gt;B243,IF(B243="Totale","",IF(B243="","",DATE(YEAR(C243),MONTH(C243)+1,DAY(C243)))),""))</f>
        <v/>
      </c>
      <c r="D244" s="127" t="str">
        <f aca="false">IF(B244="Totale",SUM($D$26:D243),IF(B244="","",IF(B244=$L$17,$G$17-(SUM($D$26:D243)),(($A$7*(1/((1+$L$19)^($L$17-B243))))))))</f>
        <v/>
      </c>
      <c r="E244" s="107"/>
      <c r="F244" s="107" t="e">
        <f aca="false">ROUND(D244,2)</f>
        <v>#VALUE!</v>
      </c>
      <c r="G244" s="107"/>
      <c r="H244" s="107"/>
      <c r="I244" s="107" t="str">
        <f aca="false">IF(B244="Totale",SUM($I$26:I243),IF(B244="","",(($L$18-D244))))</f>
        <v/>
      </c>
      <c r="J244" s="107"/>
      <c r="K244" s="108" t="str">
        <f aca="false">IF(B244="Totale",SUM(D244:I244),IF(B244="","",SUM(D244:I244)))</f>
        <v/>
      </c>
      <c r="L244" s="108" t="str">
        <f aca="false">IF(B244="","",G244+K244)</f>
        <v/>
      </c>
      <c r="M244" s="126" t="e">
        <f aca="false">IF(B244="totale",SUM(M243:M244),1/$G$18*FISSO!$D$18*#REF!)</f>
        <v>#REF!</v>
      </c>
      <c r="N244" s="126" t="str">
        <f aca="false">IF(B244="totale",SUM($N$26:N243),IF($B244="","",((1/$G$18*FISSO!$E$18*#REF!))))</f>
        <v/>
      </c>
      <c r="P244" s="110" t="e">
        <f aca="false">IF(B244="totale",SUM(P$26:P243),ROUND(M244,2))</f>
        <v>#REF!</v>
      </c>
      <c r="Q244" s="112"/>
    </row>
    <row r="245" customFormat="false" ht="14.25" hidden="false" customHeight="true" outlineLevel="0" collapsed="false">
      <c r="B245" s="113" t="str">
        <f aca="false">IF($L$17=0,"",IF($L$17&lt;&gt;B244,IF(B244="Totale","",IF(B244="","",B244+1)),"Totale"))</f>
        <v/>
      </c>
      <c r="C245" s="125" t="str">
        <f aca="false">IF($L$17=0,"",IF($L$17&lt;&gt;B244,IF(B244="Totale","",IF(B244="","",DATE(YEAR(C244),MONTH(C244)+1,DAY(C244)))),""))</f>
        <v/>
      </c>
      <c r="D245" s="127" t="str">
        <f aca="false">IF(B245="Totale",SUM($D$26:D244),IF(B245="","",IF(B245=$L$17,$G$17-(SUM($D$26:D244)),(($A$7*(1/((1+$L$19)^($L$17-B244))))))))</f>
        <v/>
      </c>
      <c r="E245" s="107"/>
      <c r="F245" s="107" t="e">
        <f aca="false">ROUND(D245,2)</f>
        <v>#VALUE!</v>
      </c>
      <c r="G245" s="107"/>
      <c r="H245" s="107"/>
      <c r="I245" s="107" t="str">
        <f aca="false">IF(B245="Totale",SUM($I$26:I244),IF(B245="","",(($L$18-D245))))</f>
        <v/>
      </c>
      <c r="J245" s="107"/>
      <c r="K245" s="108" t="str">
        <f aca="false">IF(B245="Totale",SUM(D245:I245),IF(B245="","",SUM(D245:I245)))</f>
        <v/>
      </c>
      <c r="L245" s="108" t="str">
        <f aca="false">IF(B245="","",G245+K245)</f>
        <v/>
      </c>
      <c r="M245" s="126" t="e">
        <f aca="false">IF(B245="totale",SUM(M244:M245),1/$G$18*FISSO!$D$18*#REF!)</f>
        <v>#REF!</v>
      </c>
      <c r="N245" s="126" t="str">
        <f aca="false">IF(B245="totale",SUM($N$26:N244),IF($B245="","",((1/$G$18*FISSO!$E$18*#REF!))))</f>
        <v/>
      </c>
      <c r="P245" s="110" t="e">
        <f aca="false">IF(B245="totale",SUM(P$26:P244),ROUND(M245,2))</f>
        <v>#REF!</v>
      </c>
      <c r="Q245" s="112"/>
    </row>
    <row r="246" customFormat="false" ht="14.25" hidden="false" customHeight="true" outlineLevel="0" collapsed="false">
      <c r="B246" s="113" t="str">
        <f aca="false">IF($L$17=0,"",IF($L$17&lt;&gt;B245,IF(B245="Totale","",IF(B245="","",B245+1)),"Totale"))</f>
        <v/>
      </c>
      <c r="C246" s="125" t="str">
        <f aca="false">IF($L$17=0,"",IF($L$17&lt;&gt;B245,IF(B245="Totale","",IF(B245="","",DATE(YEAR(C245),MONTH(C245)+1,DAY(C245)))),""))</f>
        <v/>
      </c>
      <c r="D246" s="127" t="str">
        <f aca="false">IF(B246="Totale",SUM($D$26:D245),IF(B246="","",IF(B246=$L$17,$G$17-(SUM($D$26:D245)),(($A$7*(1/((1+$L$19)^($L$17-B245))))))))</f>
        <v/>
      </c>
      <c r="E246" s="107"/>
      <c r="F246" s="107" t="e">
        <f aca="false">ROUND(D246,2)</f>
        <v>#VALUE!</v>
      </c>
      <c r="G246" s="107"/>
      <c r="H246" s="107"/>
      <c r="I246" s="107" t="str">
        <f aca="false">IF(B246="Totale",SUM($I$26:I245),IF(B246="","",(($L$18-D246))))</f>
        <v/>
      </c>
      <c r="J246" s="107"/>
      <c r="K246" s="108" t="str">
        <f aca="false">IF(B246="Totale",SUM(D246:I246),IF(B246="","",SUM(D246:I246)))</f>
        <v/>
      </c>
      <c r="L246" s="108" t="str">
        <f aca="false">IF(B246="","",G246+K246)</f>
        <v/>
      </c>
      <c r="M246" s="126" t="e">
        <f aca="false">IF(B246="totale",SUM(M245:M246),1/$G$18*FISSO!$D$18*#REF!)</f>
        <v>#REF!</v>
      </c>
      <c r="N246" s="126" t="str">
        <f aca="false">IF(B246="totale",SUM($N$26:N245),IF($B246="","",((1/$G$18*FISSO!$E$18*#REF!))))</f>
        <v/>
      </c>
      <c r="P246" s="110" t="e">
        <f aca="false">IF(B246="totale",SUM(P$26:P245),ROUND(M246,2))</f>
        <v>#REF!</v>
      </c>
      <c r="Q246" s="112"/>
    </row>
    <row r="247" customFormat="false" ht="14.25" hidden="false" customHeight="true" outlineLevel="0" collapsed="false">
      <c r="B247" s="113" t="str">
        <f aca="false">IF($L$17=0,"",IF($L$17&lt;&gt;B246,IF(B246="Totale","",IF(B246="","",B246+1)),"Totale"))</f>
        <v/>
      </c>
      <c r="C247" s="125" t="str">
        <f aca="false">IF($L$17=0,"",IF($L$17&lt;&gt;B246,IF(B246="Totale","",IF(B246="","",DATE(YEAR(C246),MONTH(C246)+1,DAY(C246)))),""))</f>
        <v/>
      </c>
      <c r="D247" s="127" t="str">
        <f aca="false">IF(B247="Totale",SUM($D$26:D246),IF(B247="","",IF(B247=$L$17,$G$17-(SUM($D$26:D246)),(($A$7*(1/((1+$L$19)^($L$17-B246))))))))</f>
        <v/>
      </c>
      <c r="E247" s="107"/>
      <c r="F247" s="107" t="e">
        <f aca="false">ROUND(D247,2)</f>
        <v>#VALUE!</v>
      </c>
      <c r="G247" s="107"/>
      <c r="H247" s="107"/>
      <c r="I247" s="107" t="str">
        <f aca="false">IF(B247="Totale",SUM($I$26:I246),IF(B247="","",(($L$18-D247))))</f>
        <v/>
      </c>
      <c r="J247" s="107"/>
      <c r="K247" s="108" t="str">
        <f aca="false">IF(B247="Totale",SUM(D247:I247),IF(B247="","",SUM(D247:I247)))</f>
        <v/>
      </c>
      <c r="L247" s="108" t="str">
        <f aca="false">IF(B247="","",G247+K247)</f>
        <v/>
      </c>
      <c r="M247" s="126" t="e">
        <f aca="false">IF(B247="totale",SUM(M246:M247),1/$G$18*FISSO!$D$18*#REF!)</f>
        <v>#REF!</v>
      </c>
      <c r="N247" s="126" t="str">
        <f aca="false">IF(B247="totale",SUM($N$26:N246),IF($B247="","",((1/$G$18*FISSO!$E$18*#REF!))))</f>
        <v/>
      </c>
      <c r="P247" s="110" t="e">
        <f aca="false">IF(B247="totale",SUM(P$26:P246),ROUND(M247,2))</f>
        <v>#REF!</v>
      </c>
      <c r="Q247" s="112"/>
    </row>
    <row r="248" customFormat="false" ht="14.25" hidden="false" customHeight="true" outlineLevel="0" collapsed="false">
      <c r="B248" s="113" t="str">
        <f aca="false">IF($L$17=0,"",IF($L$17&lt;&gt;B247,IF(B247="Totale","",IF(B247="","",B247+1)),"Totale"))</f>
        <v/>
      </c>
      <c r="C248" s="125" t="str">
        <f aca="false">IF($L$17=0,"",IF($L$17&lt;&gt;B247,IF(B247="Totale","",IF(B247="","",DATE(YEAR(C247),MONTH(C247)+1,DAY(C247)))),""))</f>
        <v/>
      </c>
      <c r="D248" s="127" t="str">
        <f aca="false">IF(B248="Totale",SUM($D$26:D247),IF(B248="","",IF(B248=$L$17,$G$17-(SUM($D$26:D247)),(($A$7*(1/((1+$L$19)^($L$17-B247))))))))</f>
        <v/>
      </c>
      <c r="E248" s="107"/>
      <c r="F248" s="107" t="e">
        <f aca="false">ROUND(D248,2)</f>
        <v>#VALUE!</v>
      </c>
      <c r="G248" s="107"/>
      <c r="H248" s="107"/>
      <c r="I248" s="107" t="str">
        <f aca="false">IF(B248="Totale",SUM($I$26:I247),IF(B248="","",(($L$18-D248))))</f>
        <v/>
      </c>
      <c r="J248" s="107"/>
      <c r="K248" s="108" t="str">
        <f aca="false">IF(B248="Totale",SUM(D248:I248),IF(B248="","",SUM(D248:I248)))</f>
        <v/>
      </c>
      <c r="L248" s="108" t="str">
        <f aca="false">IF(B248="","",G248+K248)</f>
        <v/>
      </c>
      <c r="M248" s="126" t="e">
        <f aca="false">IF(B248="totale",SUM(M247:M248),1/$G$18*FISSO!$D$18*#REF!)</f>
        <v>#REF!</v>
      </c>
      <c r="N248" s="126" t="str">
        <f aca="false">IF(B248="totale",SUM($N$26:N247),IF($B248="","",((1/$G$18*FISSO!$E$18*#REF!))))</f>
        <v/>
      </c>
      <c r="P248" s="110" t="e">
        <f aca="false">IF(B248="totale",SUM(P$26:P247),ROUND(M248,2))</f>
        <v>#REF!</v>
      </c>
      <c r="Q248" s="112"/>
    </row>
    <row r="249" customFormat="false" ht="14.25" hidden="false" customHeight="true" outlineLevel="0" collapsed="false">
      <c r="B249" s="113" t="str">
        <f aca="false">IF($L$17=0,"",IF($L$17&lt;&gt;B248,IF(B248="Totale","",IF(B248="","",B248+1)),"Totale"))</f>
        <v/>
      </c>
      <c r="C249" s="125" t="str">
        <f aca="false">IF($L$17=0,"",IF($L$17&lt;&gt;B248,IF(B248="Totale","",IF(B248="","",DATE(YEAR(C248),MONTH(C248)+1,DAY(C248)))),""))</f>
        <v/>
      </c>
      <c r="D249" s="127" t="str">
        <f aca="false">IF(B249="Totale",SUM($D$26:D248),IF(B249="","",IF(B249=$L$17,$G$17-(SUM($D$26:D248)),(($A$7*(1/((1+$L$19)^($L$17-B248))))))))</f>
        <v/>
      </c>
      <c r="E249" s="107"/>
      <c r="F249" s="107" t="e">
        <f aca="false">ROUND(D249,2)</f>
        <v>#VALUE!</v>
      </c>
      <c r="G249" s="107"/>
      <c r="H249" s="107"/>
      <c r="I249" s="107" t="str">
        <f aca="false">IF(B249="Totale",SUM($I$26:I248),IF(B249="","",(($L$18-D249))))</f>
        <v/>
      </c>
      <c r="J249" s="107"/>
      <c r="K249" s="108" t="str">
        <f aca="false">IF(B249="Totale",SUM(D249:I249),IF(B249="","",SUM(D249:I249)))</f>
        <v/>
      </c>
      <c r="L249" s="108" t="str">
        <f aca="false">IF(B249="","",G249+K249)</f>
        <v/>
      </c>
      <c r="M249" s="126" t="e">
        <f aca="false">IF(B249="totale",SUM(M248:M249),1/$G$18*FISSO!$D$18*#REF!)</f>
        <v>#REF!</v>
      </c>
      <c r="N249" s="126" t="str">
        <f aca="false">IF(B249="totale",SUM($N$26:N248),IF($B249="","",((1/$G$18*FISSO!$E$18*#REF!))))</f>
        <v/>
      </c>
      <c r="P249" s="110" t="e">
        <f aca="false">IF(B249="totale",SUM(P$26:P248),ROUND(M249,2))</f>
        <v>#REF!</v>
      </c>
      <c r="Q249" s="112"/>
    </row>
    <row r="250" customFormat="false" ht="14.25" hidden="false" customHeight="true" outlineLevel="0" collapsed="false">
      <c r="B250" s="113" t="str">
        <f aca="false">IF($L$17=0,"",IF($L$17&lt;&gt;B249,IF(B249="Totale","",IF(B249="","",B249+1)),"Totale"))</f>
        <v/>
      </c>
      <c r="C250" s="125" t="str">
        <f aca="false">IF($L$17=0,"",IF($L$17&lt;&gt;B249,IF(B249="Totale","",IF(B249="","",DATE(YEAR(C249),MONTH(C249)+1,DAY(C249)))),""))</f>
        <v/>
      </c>
      <c r="D250" s="127" t="str">
        <f aca="false">IF(B250="Totale",SUM($D$26:D249),IF(B250="","",IF(B250=$L$17,$G$17-(SUM($D$26:D249)),(($A$7*(1/((1+$L$19)^($L$17-B249))))))))</f>
        <v/>
      </c>
      <c r="E250" s="107"/>
      <c r="F250" s="107" t="e">
        <f aca="false">ROUND(D250,2)</f>
        <v>#VALUE!</v>
      </c>
      <c r="G250" s="107"/>
      <c r="H250" s="107"/>
      <c r="I250" s="107" t="str">
        <f aca="false">IF(B250="Totale",SUM($I$26:I249),IF(B250="","",(($L$18-D250))))</f>
        <v/>
      </c>
      <c r="J250" s="107"/>
      <c r="K250" s="108" t="str">
        <f aca="false">IF(B250="Totale",SUM(D250:I250),IF(B250="","",SUM(D250:I250)))</f>
        <v/>
      </c>
      <c r="L250" s="108" t="str">
        <f aca="false">IF(B250="","",G250+K250)</f>
        <v/>
      </c>
      <c r="M250" s="126" t="e">
        <f aca="false">IF(B250="totale",SUM(M249:M250),1/$G$18*FISSO!$D$18*#REF!)</f>
        <v>#REF!</v>
      </c>
      <c r="N250" s="126" t="str">
        <f aca="false">IF(B250="totale",SUM($N$26:N249),IF($B250="","",((1/$G$18*FISSO!$E$18*#REF!))))</f>
        <v/>
      </c>
      <c r="P250" s="110" t="e">
        <f aca="false">IF(B250="totale",SUM(P$26:P249),ROUND(M250,2))</f>
        <v>#REF!</v>
      </c>
      <c r="Q250" s="112"/>
    </row>
    <row r="251" customFormat="false" ht="14.25" hidden="false" customHeight="true" outlineLevel="0" collapsed="false">
      <c r="B251" s="113" t="str">
        <f aca="false">IF($L$17=0,"",IF($L$17&lt;&gt;B250,IF(B250="Totale","",IF(B250="","",B250+1)),"Totale"))</f>
        <v/>
      </c>
      <c r="C251" s="125" t="str">
        <f aca="false">IF($L$17=0,"",IF($L$17&lt;&gt;B250,IF(B250="Totale","",IF(B250="","",DATE(YEAR(C250),MONTH(C250)+1,DAY(C250)))),""))</f>
        <v/>
      </c>
      <c r="D251" s="127" t="str">
        <f aca="false">IF(B251="Totale",SUM($D$26:D250),IF(B251="","",IF(B251=$L$17,$G$17-(SUM($D$26:D250)),(($A$7*(1/((1+$L$19)^($L$17-B250))))))))</f>
        <v/>
      </c>
      <c r="E251" s="107"/>
      <c r="F251" s="107" t="e">
        <f aca="false">ROUND(D251,2)</f>
        <v>#VALUE!</v>
      </c>
      <c r="G251" s="107"/>
      <c r="H251" s="107"/>
      <c r="I251" s="107" t="str">
        <f aca="false">IF(B251="Totale",SUM($I$26:I250),IF(B251="","",(($L$18-D251))))</f>
        <v/>
      </c>
      <c r="J251" s="107"/>
      <c r="K251" s="108" t="str">
        <f aca="false">IF(B251="Totale",SUM(D251:I251),IF(B251="","",SUM(D251:I251)))</f>
        <v/>
      </c>
      <c r="L251" s="108" t="str">
        <f aca="false">IF(B251="","",G251+K251)</f>
        <v/>
      </c>
      <c r="M251" s="126" t="e">
        <f aca="false">IF(B251="totale",SUM(M250:M251),1/$G$18*FISSO!$D$18*#REF!)</f>
        <v>#REF!</v>
      </c>
      <c r="N251" s="126" t="str">
        <f aca="false">IF(B251="totale",SUM($N$26:N250),IF($B251="","",((1/$G$18*FISSO!$E$18*#REF!))))</f>
        <v/>
      </c>
      <c r="P251" s="110" t="e">
        <f aca="false">IF(B251="totale",SUM(P$26:P250),ROUND(M251,2))</f>
        <v>#REF!</v>
      </c>
      <c r="Q251" s="112"/>
    </row>
    <row r="252" customFormat="false" ht="14.25" hidden="false" customHeight="true" outlineLevel="0" collapsed="false">
      <c r="B252" s="113" t="str">
        <f aca="false">IF($L$17=0,"",IF($L$17&lt;&gt;B251,IF(B251="Totale","",IF(B251="","",B251+1)),"Totale"))</f>
        <v/>
      </c>
      <c r="C252" s="125" t="str">
        <f aca="false">IF($L$17=0,"",IF($L$17&lt;&gt;B251,IF(B251="Totale","",IF(B251="","",DATE(YEAR(C251),MONTH(C251)+1,DAY(C251)))),""))</f>
        <v/>
      </c>
      <c r="D252" s="127" t="str">
        <f aca="false">IF(B252="Totale",SUM($D$26:D251),IF(B252="","",IF(B252=$L$17,$G$17-(SUM($D$26:D251)),(($A$7*(1/((1+$L$19)^($L$17-B251))))))))</f>
        <v/>
      </c>
      <c r="E252" s="107"/>
      <c r="F252" s="107" t="e">
        <f aca="false">ROUND(D252,2)</f>
        <v>#VALUE!</v>
      </c>
      <c r="G252" s="107"/>
      <c r="H252" s="107"/>
      <c r="I252" s="107" t="str">
        <f aca="false">IF(B252="Totale",SUM($I$26:I251),IF(B252="","",(($L$18-D252))))</f>
        <v/>
      </c>
      <c r="J252" s="107"/>
      <c r="K252" s="108" t="str">
        <f aca="false">IF(B252="Totale",SUM(D252:I252),IF(B252="","",SUM(D252:I252)))</f>
        <v/>
      </c>
      <c r="L252" s="108" t="str">
        <f aca="false">IF(B252="","",G252+K252)</f>
        <v/>
      </c>
      <c r="M252" s="126" t="e">
        <f aca="false">IF(B252="totale",SUM(M251:M252),1/$G$18*FISSO!$D$18*#REF!)</f>
        <v>#REF!</v>
      </c>
      <c r="N252" s="126" t="str">
        <f aca="false">IF(B252="totale",SUM($N$26:N251),IF($B252="","",((1/$G$18*FISSO!$E$18*#REF!))))</f>
        <v/>
      </c>
      <c r="P252" s="110" t="e">
        <f aca="false">IF(B252="totale",SUM(P$26:P251),ROUND(M252,2))</f>
        <v>#REF!</v>
      </c>
      <c r="Q252" s="112"/>
    </row>
    <row r="253" customFormat="false" ht="14.25" hidden="false" customHeight="true" outlineLevel="0" collapsed="false">
      <c r="B253" s="113" t="str">
        <f aca="false">IF($L$17=0,"",IF($L$17&lt;&gt;B252,IF(B252="Totale","",IF(B252="","",B252+1)),"Totale"))</f>
        <v/>
      </c>
      <c r="C253" s="125" t="str">
        <f aca="false">IF($L$17=0,"",IF($L$17&lt;&gt;B252,IF(B252="Totale","",IF(B252="","",DATE(YEAR(C252),MONTH(C252)+1,DAY(C252)))),""))</f>
        <v/>
      </c>
      <c r="D253" s="127" t="str">
        <f aca="false">IF(B253="Totale",SUM($D$26:D252),IF(B253="","",IF(B253=$L$17,$G$17-(SUM($D$26:D252)),(($A$7*(1/((1+$L$19)^($L$17-B252))))))))</f>
        <v/>
      </c>
      <c r="E253" s="107"/>
      <c r="F253" s="107" t="e">
        <f aca="false">ROUND(D253,2)</f>
        <v>#VALUE!</v>
      </c>
      <c r="G253" s="107"/>
      <c r="H253" s="107"/>
      <c r="I253" s="107" t="str">
        <f aca="false">IF(B253="Totale",SUM($I$26:I252),IF(B253="","",(($L$18-D253))))</f>
        <v/>
      </c>
      <c r="J253" s="107"/>
      <c r="K253" s="108" t="str">
        <f aca="false">IF(B253="Totale",SUM(D253:I253),IF(B253="","",SUM(D253:I253)))</f>
        <v/>
      </c>
      <c r="L253" s="108" t="str">
        <f aca="false">IF(B253="","",G253+K253)</f>
        <v/>
      </c>
      <c r="M253" s="126" t="e">
        <f aca="false">IF(B253="totale",SUM(M252:M253),1/$G$18*FISSO!$D$18*#REF!)</f>
        <v>#REF!</v>
      </c>
      <c r="N253" s="126" t="str">
        <f aca="false">IF(B253="totale",SUM($N$26:N252),IF($B253="","",((1/$G$18*FISSO!$E$18*#REF!))))</f>
        <v/>
      </c>
      <c r="P253" s="110" t="e">
        <f aca="false">IF(B253="totale",SUM(P$26:P252),ROUND(M253,2))</f>
        <v>#REF!</v>
      </c>
      <c r="Q253" s="112"/>
    </row>
    <row r="254" customFormat="false" ht="14.25" hidden="false" customHeight="true" outlineLevel="0" collapsed="false">
      <c r="B254" s="113" t="str">
        <f aca="false">IF($L$17=0,"",IF($L$17&lt;&gt;B253,IF(B253="Totale","",IF(B253="","",B253+1)),"Totale"))</f>
        <v/>
      </c>
      <c r="C254" s="125" t="str">
        <f aca="false">IF($L$17=0,"",IF($L$17&lt;&gt;B253,IF(B253="Totale","",IF(B253="","",DATE(YEAR(C253),MONTH(C253)+1,DAY(C253)))),""))</f>
        <v/>
      </c>
      <c r="D254" s="127" t="str">
        <f aca="false">IF(B254="Totale",SUM($D$26:D253),IF(B254="","",IF(B254=$L$17,$G$17-(SUM($D$26:D253)),(($A$7*(1/((1+$L$19)^($L$17-B253))))))))</f>
        <v/>
      </c>
      <c r="E254" s="107"/>
      <c r="F254" s="107" t="e">
        <f aca="false">ROUND(D254,2)</f>
        <v>#VALUE!</v>
      </c>
      <c r="G254" s="107"/>
      <c r="H254" s="107"/>
      <c r="I254" s="107" t="str">
        <f aca="false">IF(B254="Totale",SUM($I$26:I253),IF(B254="","",(($L$18-D254))))</f>
        <v/>
      </c>
      <c r="J254" s="107"/>
      <c r="K254" s="108" t="str">
        <f aca="false">IF(B254="Totale",SUM(D254:I254),IF(B254="","",SUM(D254:I254)))</f>
        <v/>
      </c>
      <c r="L254" s="108" t="str">
        <f aca="false">IF(B254="","",G254+K254)</f>
        <v/>
      </c>
      <c r="M254" s="126" t="e">
        <f aca="false">IF(B254="totale",SUM(M253:M254),1/$G$18*FISSO!$D$18*#REF!)</f>
        <v>#REF!</v>
      </c>
      <c r="N254" s="126" t="str">
        <f aca="false">IF(B254="totale",SUM($N$26:N253),IF($B254="","",((1/$G$18*FISSO!$E$18*#REF!))))</f>
        <v/>
      </c>
      <c r="P254" s="110" t="e">
        <f aca="false">IF(B254="totale",SUM(P$26:P253),ROUND(M254,2))</f>
        <v>#REF!</v>
      </c>
      <c r="Q254" s="112"/>
    </row>
    <row r="255" customFormat="false" ht="14.25" hidden="false" customHeight="true" outlineLevel="0" collapsed="false">
      <c r="B255" s="113" t="str">
        <f aca="false">IF($L$17=0,"",IF($L$17&lt;&gt;B254,IF(B254="Totale","",IF(B254="","",B254+1)),"Totale"))</f>
        <v/>
      </c>
      <c r="C255" s="125" t="str">
        <f aca="false">IF($L$17=0,"",IF($L$17&lt;&gt;B254,IF(B254="Totale","",IF(B254="","",DATE(YEAR(C254),MONTH(C254)+1,DAY(C254)))),""))</f>
        <v/>
      </c>
      <c r="D255" s="127" t="str">
        <f aca="false">IF(B255="Totale",SUM($D$26:D254),IF(B255="","",IF(B255=$L$17,$G$17-(SUM($D$26:D254)),(($A$7*(1/((1+$L$19)^($L$17-B254))))))))</f>
        <v/>
      </c>
      <c r="E255" s="107"/>
      <c r="F255" s="107" t="e">
        <f aca="false">ROUND(D255,2)</f>
        <v>#VALUE!</v>
      </c>
      <c r="G255" s="107"/>
      <c r="H255" s="107"/>
      <c r="I255" s="107" t="str">
        <f aca="false">IF(B255="Totale",SUM($I$26:I254),IF(B255="","",(($L$18-D255))))</f>
        <v/>
      </c>
      <c r="J255" s="107"/>
      <c r="K255" s="108" t="str">
        <f aca="false">IF(B255="Totale",SUM(D255:I255),IF(B255="","",SUM(D255:I255)))</f>
        <v/>
      </c>
      <c r="L255" s="108" t="str">
        <f aca="false">IF(B255="","",G255+K255)</f>
        <v/>
      </c>
      <c r="M255" s="126" t="e">
        <f aca="false">IF(B255="totale",SUM(M254:M255),1/$G$18*FISSO!$D$18*#REF!)</f>
        <v>#REF!</v>
      </c>
      <c r="N255" s="126" t="str">
        <f aca="false">IF(B255="totale",SUM($N$26:N254),IF($B255="","",((1/$G$18*FISSO!$E$18*#REF!))))</f>
        <v/>
      </c>
      <c r="P255" s="110" t="e">
        <f aca="false">IF(B255="totale",SUM(P$26:P254),ROUND(M255,2))</f>
        <v>#REF!</v>
      </c>
      <c r="Q255" s="112"/>
    </row>
    <row r="256" customFormat="false" ht="14.25" hidden="false" customHeight="true" outlineLevel="0" collapsed="false">
      <c r="B256" s="113" t="str">
        <f aca="false">IF($L$17=0,"",IF($L$17&lt;&gt;B255,IF(B255="Totale","",IF(B255="","",B255+1)),"Totale"))</f>
        <v/>
      </c>
      <c r="C256" s="125" t="str">
        <f aca="false">IF($L$17=0,"",IF($L$17&lt;&gt;B255,IF(B255="Totale","",IF(B255="","",DATE(YEAR(C255),MONTH(C255)+1,DAY(C255)))),""))</f>
        <v/>
      </c>
      <c r="D256" s="127" t="str">
        <f aca="false">IF(B256="Totale",SUM($D$26:D255),IF(B256="","",IF(B256=$L$17,$G$17-(SUM($D$26:D255)),(($A$7*(1/((1+$L$19)^($L$17-B255))))))))</f>
        <v/>
      </c>
      <c r="E256" s="107"/>
      <c r="F256" s="107" t="e">
        <f aca="false">ROUND(D256,2)</f>
        <v>#VALUE!</v>
      </c>
      <c r="G256" s="107"/>
      <c r="H256" s="107"/>
      <c r="I256" s="107" t="str">
        <f aca="false">IF(B256="Totale",SUM($I$26:I255),IF(B256="","",(($L$18-D256))))</f>
        <v/>
      </c>
      <c r="J256" s="107"/>
      <c r="K256" s="108" t="str">
        <f aca="false">IF(B256="Totale",SUM(D256:I256),IF(B256="","",SUM(D256:I256)))</f>
        <v/>
      </c>
      <c r="L256" s="108" t="str">
        <f aca="false">IF(B256="","",G256+K256)</f>
        <v/>
      </c>
      <c r="M256" s="126" t="e">
        <f aca="false">IF(B256="totale",SUM(M255:M256),1/$G$18*FISSO!$D$18*#REF!)</f>
        <v>#REF!</v>
      </c>
      <c r="N256" s="126" t="str">
        <f aca="false">IF(B256="totale",SUM($N$26:N255),IF($B256="","",((1/$G$18*FISSO!$E$18*#REF!))))</f>
        <v/>
      </c>
      <c r="P256" s="110" t="e">
        <f aca="false">IF(B256="totale",SUM(P$26:P255),ROUND(M256,2))</f>
        <v>#REF!</v>
      </c>
      <c r="Q256" s="112"/>
    </row>
    <row r="257" customFormat="false" ht="14.25" hidden="false" customHeight="true" outlineLevel="0" collapsed="false">
      <c r="B257" s="113" t="str">
        <f aca="false">IF($L$17=0,"",IF($L$17&lt;&gt;B256,IF(B256="Totale","",IF(B256="","",B256+1)),"Totale"))</f>
        <v/>
      </c>
      <c r="C257" s="125" t="str">
        <f aca="false">IF($L$17=0,"",IF($L$17&lt;&gt;B256,IF(B256="Totale","",IF(B256="","",DATE(YEAR(C256),MONTH(C256)+1,DAY(C256)))),""))</f>
        <v/>
      </c>
      <c r="D257" s="127" t="str">
        <f aca="false">IF(B257="Totale",SUM($D$26:D256),IF(B257="","",IF(B257=$L$17,$G$17-(SUM($D$26:D256)),(($A$7*(1/((1+$L$19)^($L$17-B256))))))))</f>
        <v/>
      </c>
      <c r="E257" s="107"/>
      <c r="F257" s="107" t="e">
        <f aca="false">ROUND(D257,2)</f>
        <v>#VALUE!</v>
      </c>
      <c r="G257" s="107"/>
      <c r="H257" s="107"/>
      <c r="I257" s="107" t="str">
        <f aca="false">IF(B257="Totale",SUM($I$26:I256),IF(B257="","",(($L$18-D257))))</f>
        <v/>
      </c>
      <c r="J257" s="107"/>
      <c r="K257" s="108" t="str">
        <f aca="false">IF(B257="Totale",SUM(D257:I257),IF(B257="","",SUM(D257:I257)))</f>
        <v/>
      </c>
      <c r="L257" s="108" t="str">
        <f aca="false">IF(B257="","",G257+K257)</f>
        <v/>
      </c>
      <c r="M257" s="126" t="e">
        <f aca="false">IF(B257="totale",SUM(M256:M257),1/$G$18*FISSO!$D$18*#REF!)</f>
        <v>#REF!</v>
      </c>
      <c r="N257" s="126" t="str">
        <f aca="false">IF(B257="totale",SUM($N$26:N256),IF($B257="","",((1/$G$18*FISSO!$E$18*#REF!))))</f>
        <v/>
      </c>
      <c r="P257" s="110" t="e">
        <f aca="false">IF(B257="totale",SUM(P$26:P256),ROUND(M257,2))</f>
        <v>#REF!</v>
      </c>
      <c r="Q257" s="112"/>
    </row>
    <row r="258" customFormat="false" ht="14.25" hidden="false" customHeight="true" outlineLevel="0" collapsed="false">
      <c r="B258" s="113" t="str">
        <f aca="false">IF($L$17=0,"",IF($L$17&lt;&gt;B257,IF(B257="Totale","",IF(B257="","",B257+1)),"Totale"))</f>
        <v/>
      </c>
      <c r="C258" s="125" t="str">
        <f aca="false">IF($L$17=0,"",IF($L$17&lt;&gt;B257,IF(B257="Totale","",IF(B257="","",DATE(YEAR(C257),MONTH(C257)+1,DAY(C257)))),""))</f>
        <v/>
      </c>
      <c r="D258" s="127" t="str">
        <f aca="false">IF(B258="Totale",SUM($D$26:D257),IF(B258="","",IF(B258=$L$17,$G$17-(SUM($D$26:D257)),(($A$7*(1/((1+$L$19)^($L$17-B257))))))))</f>
        <v/>
      </c>
      <c r="E258" s="107"/>
      <c r="F258" s="107" t="e">
        <f aca="false">ROUND(D258,2)</f>
        <v>#VALUE!</v>
      </c>
      <c r="G258" s="107"/>
      <c r="H258" s="107"/>
      <c r="I258" s="107" t="str">
        <f aca="false">IF(B258="Totale",SUM($I$26:I257),IF(B258="","",(($L$18-D258))))</f>
        <v/>
      </c>
      <c r="J258" s="107"/>
      <c r="K258" s="108" t="str">
        <f aca="false">IF(B258="Totale",SUM(D258:I258),IF(B258="","",SUM(D258:I258)))</f>
        <v/>
      </c>
      <c r="L258" s="108" t="str">
        <f aca="false">IF(B258="","",G258+K258)</f>
        <v/>
      </c>
      <c r="M258" s="126" t="e">
        <f aca="false">IF(B258="totale",SUM(M257:M258),1/$G$18*FISSO!$D$18*#REF!)</f>
        <v>#REF!</v>
      </c>
      <c r="N258" s="126" t="str">
        <f aca="false">IF(B258="totale",SUM($N$26:N257),IF($B258="","",((1/$G$18*FISSO!$E$18*#REF!))))</f>
        <v/>
      </c>
      <c r="P258" s="110" t="e">
        <f aca="false">IF(B258="totale",SUM(P$26:P257),ROUND(M258,2))</f>
        <v>#REF!</v>
      </c>
      <c r="Q258" s="112"/>
    </row>
    <row r="259" customFormat="false" ht="14.25" hidden="false" customHeight="true" outlineLevel="0" collapsed="false">
      <c r="B259" s="113" t="str">
        <f aca="false">IF($L$17=0,"",IF($L$17&lt;&gt;B258,IF(B258="Totale","",IF(B258="","",B258+1)),"Totale"))</f>
        <v/>
      </c>
      <c r="C259" s="125" t="str">
        <f aca="false">IF($L$17=0,"",IF($L$17&lt;&gt;B258,IF(B258="Totale","",IF(B258="","",DATE(YEAR(C258),MONTH(C258)+1,DAY(C258)))),""))</f>
        <v/>
      </c>
      <c r="D259" s="127" t="str">
        <f aca="false">IF(B259="Totale",SUM($D$26:D258),IF(B259="","",IF(B259=$L$17,$G$17-(SUM($D$26:D258)),(($A$7*(1/((1+$L$19)^($L$17-B258))))))))</f>
        <v/>
      </c>
      <c r="E259" s="107"/>
      <c r="F259" s="107" t="e">
        <f aca="false">ROUND(D259,2)</f>
        <v>#VALUE!</v>
      </c>
      <c r="G259" s="107"/>
      <c r="H259" s="107"/>
      <c r="I259" s="107" t="str">
        <f aca="false">IF(B259="Totale",SUM($I$26:I258),IF(B259="","",(($L$18-D259))))</f>
        <v/>
      </c>
      <c r="J259" s="107"/>
      <c r="K259" s="108" t="str">
        <f aca="false">IF(B259="Totale",SUM(D259:I259),IF(B259="","",SUM(D259:I259)))</f>
        <v/>
      </c>
      <c r="L259" s="108" t="str">
        <f aca="false">IF(B259="","",G259+K259)</f>
        <v/>
      </c>
      <c r="M259" s="126" t="e">
        <f aca="false">IF(B259="totale",SUM(M258:M259),1/$G$18*FISSO!$D$18*#REF!)</f>
        <v>#REF!</v>
      </c>
      <c r="N259" s="126" t="str">
        <f aca="false">IF(B259="totale",SUM($N$26:N258),IF($B259="","",((1/$G$18*FISSO!$E$18*#REF!))))</f>
        <v/>
      </c>
      <c r="P259" s="110" t="e">
        <f aca="false">IF(B259="totale",SUM(P$26:P258),ROUND(M259,2))</f>
        <v>#REF!</v>
      </c>
      <c r="Q259" s="112"/>
    </row>
    <row r="260" customFormat="false" ht="14.25" hidden="false" customHeight="true" outlineLevel="0" collapsed="false">
      <c r="B260" s="113" t="str">
        <f aca="false">IF($L$17=0,"",IF($L$17&lt;&gt;B259,IF(B259="Totale","",IF(B259="","",B259+1)),"Totale"))</f>
        <v/>
      </c>
      <c r="C260" s="125" t="str">
        <f aca="false">IF($L$17=0,"",IF($L$17&lt;&gt;B259,IF(B259="Totale","",IF(B259="","",DATE(YEAR(C259),MONTH(C259)+1,DAY(C259)))),""))</f>
        <v/>
      </c>
      <c r="D260" s="127" t="str">
        <f aca="false">IF(B260="Totale",SUM($D$26:D259),IF(B260="","",IF(B260=$L$17,$G$17-(SUM($D$26:D259)),(($A$7*(1/((1+$L$19)^($L$17-B259))))))))</f>
        <v/>
      </c>
      <c r="E260" s="107"/>
      <c r="F260" s="107" t="e">
        <f aca="false">ROUND(D260,2)</f>
        <v>#VALUE!</v>
      </c>
      <c r="G260" s="107"/>
      <c r="H260" s="107"/>
      <c r="I260" s="107" t="str">
        <f aca="false">IF(B260="Totale",SUM($I$26:I259),IF(B260="","",(($L$18-D260))))</f>
        <v/>
      </c>
      <c r="J260" s="107"/>
      <c r="K260" s="108" t="str">
        <f aca="false">IF(B260="Totale",SUM(D260:I260),IF(B260="","",SUM(D260:I260)))</f>
        <v/>
      </c>
      <c r="L260" s="108" t="str">
        <f aca="false">IF(B260="","",G260+K260)</f>
        <v/>
      </c>
      <c r="M260" s="126" t="e">
        <f aca="false">IF(B260="totale",SUM(M259:M260),1/$G$18*FISSO!$D$18*#REF!)</f>
        <v>#REF!</v>
      </c>
      <c r="N260" s="126" t="str">
        <f aca="false">IF(B260="totale",SUM($N$26:N259),IF($B260="","",((1/$G$18*FISSO!$E$18*#REF!))))</f>
        <v/>
      </c>
      <c r="P260" s="110" t="e">
        <f aca="false">IF(B260="totale",SUM(P$26:P259),ROUND(M260,2))</f>
        <v>#REF!</v>
      </c>
      <c r="Q260" s="112"/>
    </row>
    <row r="261" customFormat="false" ht="14.25" hidden="false" customHeight="true" outlineLevel="0" collapsed="false">
      <c r="B261" s="113" t="str">
        <f aca="false">IF($L$17=0,"",IF($L$17&lt;&gt;B260,IF(B260="Totale","",IF(B260="","",B260+1)),"Totale"))</f>
        <v/>
      </c>
      <c r="C261" s="125" t="str">
        <f aca="false">IF($L$17=0,"",IF($L$17&lt;&gt;B260,IF(B260="Totale","",IF(B260="","",DATE(YEAR(C260),MONTH(C260)+1,DAY(C260)))),""))</f>
        <v/>
      </c>
      <c r="D261" s="127" t="str">
        <f aca="false">IF(B261="Totale",SUM($D$26:D260),IF(B261="","",IF(B261=$L$17,$G$17-(SUM($D$26:D260)),(($A$7*(1/((1+$L$19)^($L$17-B260))))))))</f>
        <v/>
      </c>
      <c r="E261" s="107"/>
      <c r="F261" s="107" t="e">
        <f aca="false">ROUND(D261,2)</f>
        <v>#VALUE!</v>
      </c>
      <c r="G261" s="107"/>
      <c r="H261" s="107"/>
      <c r="I261" s="107" t="str">
        <f aca="false">IF(B261="Totale",SUM($I$26:I260),IF(B261="","",(($L$18-D261))))</f>
        <v/>
      </c>
      <c r="J261" s="107"/>
      <c r="K261" s="108" t="str">
        <f aca="false">IF(B261="Totale",SUM(D261:I261),IF(B261="","",SUM(D261:I261)))</f>
        <v/>
      </c>
      <c r="L261" s="108" t="str">
        <f aca="false">IF(B261="","",G261+K261)</f>
        <v/>
      </c>
      <c r="M261" s="126" t="e">
        <f aca="false">IF(B261="totale",SUM(M260:M261),1/$G$18*FISSO!$D$18*#REF!)</f>
        <v>#REF!</v>
      </c>
      <c r="N261" s="126" t="str">
        <f aca="false">IF(B261="totale",SUM($N$26:N260),IF($B261="","",((1/$G$18*FISSO!$E$18*#REF!))))</f>
        <v/>
      </c>
      <c r="P261" s="110" t="e">
        <f aca="false">IF(B261="totale",SUM(P$26:P260),ROUND(M261,2))</f>
        <v>#REF!</v>
      </c>
      <c r="Q261" s="112"/>
    </row>
    <row r="262" customFormat="false" ht="14.25" hidden="false" customHeight="true" outlineLevel="0" collapsed="false">
      <c r="B262" s="113" t="str">
        <f aca="false">IF($L$17=0,"",IF($L$17&lt;&gt;B261,IF(B261="Totale","",IF(B261="","",B261+1)),"Totale"))</f>
        <v/>
      </c>
      <c r="C262" s="125" t="str">
        <f aca="false">IF($L$17=0,"",IF($L$17&lt;&gt;B261,IF(B261="Totale","",IF(B261="","",DATE(YEAR(C261),MONTH(C261)+1,DAY(C261)))),""))</f>
        <v/>
      </c>
      <c r="D262" s="127" t="str">
        <f aca="false">IF(B262="Totale",SUM($D$26:D261),IF(B262="","",IF(B262=$L$17,$G$17-(SUM($D$26:D261)),(($A$7*(1/((1+$L$19)^($L$17-B261))))))))</f>
        <v/>
      </c>
      <c r="E262" s="107"/>
      <c r="F262" s="107" t="e">
        <f aca="false">ROUND(D262,2)</f>
        <v>#VALUE!</v>
      </c>
      <c r="G262" s="107"/>
      <c r="H262" s="107"/>
      <c r="I262" s="107" t="str">
        <f aca="false">IF(B262="Totale",SUM($I$26:I261),IF(B262="","",(($L$18-D262))))</f>
        <v/>
      </c>
      <c r="J262" s="107"/>
      <c r="K262" s="108" t="str">
        <f aca="false">IF(B262="Totale",SUM(D262:I262),IF(B262="","",SUM(D262:I262)))</f>
        <v/>
      </c>
      <c r="L262" s="108" t="str">
        <f aca="false">IF(B262="","",G262+K262)</f>
        <v/>
      </c>
      <c r="M262" s="126" t="e">
        <f aca="false">IF(B262="totale",SUM(M261:M262),1/$G$18*FISSO!$D$18*#REF!)</f>
        <v>#REF!</v>
      </c>
      <c r="N262" s="126" t="str">
        <f aca="false">IF(B262="totale",SUM($N$26:N261),IF($B262="","",((1/$G$18*FISSO!$E$18*#REF!))))</f>
        <v/>
      </c>
      <c r="P262" s="110" t="e">
        <f aca="false">IF(B262="totale",SUM(P$26:P261),ROUND(M262,2))</f>
        <v>#REF!</v>
      </c>
      <c r="Q262" s="112"/>
    </row>
    <row r="263" customFormat="false" ht="14.25" hidden="false" customHeight="true" outlineLevel="0" collapsed="false">
      <c r="B263" s="113" t="str">
        <f aca="false">IF($L$17=0,"",IF($L$17&lt;&gt;B262,IF(B262="Totale","",IF(B262="","",B262+1)),"Totale"))</f>
        <v/>
      </c>
      <c r="C263" s="125" t="str">
        <f aca="false">IF($L$17=0,"",IF($L$17&lt;&gt;B262,IF(B262="Totale","",IF(B262="","",DATE(YEAR(C262),MONTH(C262)+1,DAY(C262)))),""))</f>
        <v/>
      </c>
      <c r="D263" s="127" t="str">
        <f aca="false">IF(B263="Totale",SUM($D$26:D262),IF(B263="","",IF(B263=$L$17,$G$17-(SUM($D$26:D262)),(($A$7*(1/((1+$L$19)^($L$17-B262))))))))</f>
        <v/>
      </c>
      <c r="E263" s="107"/>
      <c r="F263" s="107" t="e">
        <f aca="false">ROUND(D263,2)</f>
        <v>#VALUE!</v>
      </c>
      <c r="G263" s="107"/>
      <c r="H263" s="107"/>
      <c r="I263" s="107" t="str">
        <f aca="false">IF(B263="Totale",SUM($I$26:I262),IF(B263="","",(($L$18-D263))))</f>
        <v/>
      </c>
      <c r="J263" s="107"/>
      <c r="K263" s="108" t="str">
        <f aca="false">IF(B263="Totale",SUM(D263:I263),IF(B263="","",SUM(D263:I263)))</f>
        <v/>
      </c>
      <c r="L263" s="108" t="str">
        <f aca="false">IF(B263="","",G263+K263)</f>
        <v/>
      </c>
      <c r="M263" s="126" t="e">
        <f aca="false">IF(B263="totale",SUM(M262:M263),1/$G$18*FISSO!$D$18*#REF!)</f>
        <v>#REF!</v>
      </c>
      <c r="N263" s="126" t="str">
        <f aca="false">IF(B263="totale",SUM($N$26:N262),IF($B263="","",((1/$G$18*FISSO!$E$18*#REF!))))</f>
        <v/>
      </c>
      <c r="P263" s="110" t="e">
        <f aca="false">IF(B263="totale",SUM(P$26:P262),ROUND(M263,2))</f>
        <v>#REF!</v>
      </c>
      <c r="Q263" s="112"/>
    </row>
    <row r="264" customFormat="false" ht="14.25" hidden="false" customHeight="true" outlineLevel="0" collapsed="false">
      <c r="B264" s="113" t="str">
        <f aca="false">IF($L$17=0,"",IF($L$17&lt;&gt;B263,IF(B263="Totale","",IF(B263="","",B263+1)),"Totale"))</f>
        <v/>
      </c>
      <c r="C264" s="125" t="str">
        <f aca="false">IF($L$17=0,"",IF($L$17&lt;&gt;B263,IF(B263="Totale","",IF(B263="","",DATE(YEAR(C263),MONTH(C263)+1,DAY(C263)))),""))</f>
        <v/>
      </c>
      <c r="D264" s="127" t="str">
        <f aca="false">IF(B264="Totale",SUM($D$26:D263),IF(B264="","",IF(B264=$L$17,$G$17-(SUM($D$26:D263)),(($A$7*(1/((1+$L$19)^($L$17-B263))))))))</f>
        <v/>
      </c>
      <c r="E264" s="107"/>
      <c r="F264" s="107" t="e">
        <f aca="false">ROUND(D264,2)</f>
        <v>#VALUE!</v>
      </c>
      <c r="G264" s="107"/>
      <c r="H264" s="107"/>
      <c r="I264" s="107" t="str">
        <f aca="false">IF(B264="Totale",SUM($I$26:I263),IF(B264="","",(($L$18-D264))))</f>
        <v/>
      </c>
      <c r="J264" s="107"/>
      <c r="K264" s="108" t="str">
        <f aca="false">IF(B264="Totale",SUM(D264:I264),IF(B264="","",SUM(D264:I264)))</f>
        <v/>
      </c>
      <c r="L264" s="108" t="str">
        <f aca="false">IF(B264="","",G264+K264)</f>
        <v/>
      </c>
      <c r="M264" s="126" t="e">
        <f aca="false">IF(B264="totale",SUM(M263:M264),1/$G$18*FISSO!$D$18*#REF!)</f>
        <v>#REF!</v>
      </c>
      <c r="N264" s="126" t="str">
        <f aca="false">IF(B264="totale",SUM($N$26:N263),IF($B264="","",((1/$G$18*FISSO!$E$18*#REF!))))</f>
        <v/>
      </c>
      <c r="P264" s="110" t="e">
        <f aca="false">IF(B264="totale",SUM(P$26:P263),ROUND(M264,2))</f>
        <v>#REF!</v>
      </c>
      <c r="Q264" s="112"/>
    </row>
    <row r="265" customFormat="false" ht="14.25" hidden="false" customHeight="true" outlineLevel="0" collapsed="false">
      <c r="B265" s="113" t="str">
        <f aca="false">IF($L$17=0,"",IF($L$17&lt;&gt;B264,IF(B264="Totale","",IF(B264="","",B264+1)),"Totale"))</f>
        <v/>
      </c>
      <c r="C265" s="125" t="str">
        <f aca="false">IF($L$17=0,"",IF($L$17&lt;&gt;B264,IF(B264="Totale","",IF(B264="","",DATE(YEAR(C264),MONTH(C264)+1,DAY(C264)))),""))</f>
        <v/>
      </c>
      <c r="D265" s="127" t="str">
        <f aca="false">IF(B265="Totale",SUM($D$26:D264),IF(B265="","",IF(B265=$L$17,$G$17-(SUM($D$26:D264)),(($A$7*(1/((1+$L$19)^($L$17-B264))))))))</f>
        <v/>
      </c>
      <c r="E265" s="107"/>
      <c r="F265" s="107" t="e">
        <f aca="false">ROUND(D265,2)</f>
        <v>#VALUE!</v>
      </c>
      <c r="G265" s="107"/>
      <c r="H265" s="107"/>
      <c r="I265" s="107" t="str">
        <f aca="false">IF(B265="Totale",SUM($I$26:I264),IF(B265="","",(($L$18-D265))))</f>
        <v/>
      </c>
      <c r="J265" s="107"/>
      <c r="K265" s="108" t="str">
        <f aca="false">IF(B265="Totale",SUM(D265:I265),IF(B265="","",SUM(D265:I265)))</f>
        <v/>
      </c>
      <c r="L265" s="108" t="str">
        <f aca="false">IF(B265="","",G265+K265)</f>
        <v/>
      </c>
      <c r="M265" s="126" t="e">
        <f aca="false">IF(B265="totale",SUM(M264:M265),1/$G$18*FISSO!$D$18*#REF!)</f>
        <v>#REF!</v>
      </c>
      <c r="N265" s="126" t="str">
        <f aca="false">IF(B265="totale",SUM($N$26:N264),IF($B265="","",((1/$G$18*FISSO!$E$18*#REF!))))</f>
        <v/>
      </c>
      <c r="P265" s="110" t="e">
        <f aca="false">IF(B265="totale",SUM(P$26:P264),ROUND(M265,2))</f>
        <v>#REF!</v>
      </c>
      <c r="Q265" s="112"/>
    </row>
    <row r="266" customFormat="false" ht="14.25" hidden="false" customHeight="true" outlineLevel="0" collapsed="false">
      <c r="B266" s="113" t="str">
        <f aca="false">IF($L$17=0,"",IF($L$17&lt;&gt;B265,IF(B265="Totale","",IF(B265="","",B265+1)),"Totale"))</f>
        <v/>
      </c>
      <c r="C266" s="125" t="str">
        <f aca="false">IF($L$17=0,"",IF($L$17&lt;&gt;B265,IF(B265="Totale","",IF(B265="","",DATE(YEAR(C265),MONTH(C265)+1,DAY(C265)))),""))</f>
        <v/>
      </c>
      <c r="D266" s="127" t="str">
        <f aca="false">IF(B266="Totale",SUM($D$26:D265),IF(B266="","",IF(B266=$L$17,$G$17-(SUM($D$26:D265)),(($A$7*(1/((1+$L$19)^($L$17-B265))))))))</f>
        <v/>
      </c>
      <c r="E266" s="107"/>
      <c r="F266" s="107" t="e">
        <f aca="false">ROUND(D266,2)</f>
        <v>#VALUE!</v>
      </c>
      <c r="G266" s="107"/>
      <c r="H266" s="107"/>
      <c r="I266" s="107" t="str">
        <f aca="false">IF(B266="Totale",SUM($I$26:I265),IF(B266="","",(($L$18-D266))))</f>
        <v/>
      </c>
      <c r="J266" s="107"/>
      <c r="K266" s="108" t="str">
        <f aca="false">IF(B266="Totale",SUM(D266:I266),IF(B266="","",SUM(D266:I266)))</f>
        <v/>
      </c>
      <c r="L266" s="108" t="str">
        <f aca="false">IF(B266="","",G266+K266)</f>
        <v/>
      </c>
      <c r="M266" s="126" t="e">
        <f aca="false">IF(B266="totale",SUM(M265:M266),1/$G$18*FISSO!$D$18*#REF!)</f>
        <v>#REF!</v>
      </c>
      <c r="N266" s="126" t="str">
        <f aca="false">IF(B266="totale",SUM($N$26:N265),IF($B266="","",((1/$G$18*FISSO!$E$18*#REF!))))</f>
        <v/>
      </c>
      <c r="P266" s="110" t="e">
        <f aca="false">IF(B266="totale",SUM(P$26:P265),ROUND(M266,2))</f>
        <v>#REF!</v>
      </c>
      <c r="Q266" s="112"/>
    </row>
    <row r="267" customFormat="false" ht="14.25" hidden="false" customHeight="true" outlineLevel="0" collapsed="false">
      <c r="B267" s="113" t="str">
        <f aca="false">IF($L$17=0,"",IF($L$17&lt;&gt;B266,IF(B266="Totale","",IF(B266="","",B266+1)),"Totale"))</f>
        <v/>
      </c>
      <c r="C267" s="125" t="str">
        <f aca="false">IF($L$17=0,"",IF($L$17&lt;&gt;B266,IF(B266="Totale","",IF(B266="","",DATE(YEAR(C266),MONTH(C266)+1,DAY(C266)))),""))</f>
        <v/>
      </c>
      <c r="D267" s="127" t="str">
        <f aca="false">IF(B267="Totale",SUM($D$26:D266),IF(B267="","",IF(B267=$L$17,$G$17-(SUM($D$26:D266)),(($A$7*(1/((1+$L$19)^($L$17-B266))))))))</f>
        <v/>
      </c>
      <c r="E267" s="107"/>
      <c r="F267" s="107" t="e">
        <f aca="false">ROUND(D267,2)</f>
        <v>#VALUE!</v>
      </c>
      <c r="G267" s="107"/>
      <c r="H267" s="107"/>
      <c r="I267" s="107" t="str">
        <f aca="false">IF(B267="Totale",SUM($I$26:I266),IF(B267="","",(($L$18-D267))))</f>
        <v/>
      </c>
      <c r="J267" s="107"/>
      <c r="K267" s="108" t="str">
        <f aca="false">IF(B267="Totale",SUM(D267:I267),IF(B267="","",SUM(D267:I267)))</f>
        <v/>
      </c>
      <c r="L267" s="108" t="str">
        <f aca="false">IF(B267="","",G267+K267)</f>
        <v/>
      </c>
      <c r="M267" s="126" t="e">
        <f aca="false">IF(B267="totale",SUM(M266:M267),1/$G$18*FISSO!$D$18*#REF!)</f>
        <v>#REF!</v>
      </c>
      <c r="N267" s="126" t="str">
        <f aca="false">IF(B267="totale",SUM($N$26:N266),IF($B267="","",((1/$G$18*FISSO!$E$18*#REF!))))</f>
        <v/>
      </c>
      <c r="P267" s="110" t="e">
        <f aca="false">IF(B267="totale",SUM(P$26:P266),ROUND(M267,2))</f>
        <v>#REF!</v>
      </c>
      <c r="Q267" s="112"/>
    </row>
    <row r="268" customFormat="false" ht="14.25" hidden="false" customHeight="true" outlineLevel="0" collapsed="false">
      <c r="B268" s="113" t="str">
        <f aca="false">IF($L$17=0,"",IF($L$17&lt;&gt;B267,IF(B267="Totale","",IF(B267="","",B267+1)),"Totale"))</f>
        <v/>
      </c>
      <c r="C268" s="125" t="str">
        <f aca="false">IF($L$17=0,"",IF($L$17&lt;&gt;B267,IF(B267="Totale","",IF(B267="","",DATE(YEAR(C267),MONTH(C267)+1,DAY(C267)))),""))</f>
        <v/>
      </c>
      <c r="D268" s="127" t="str">
        <f aca="false">IF(B268="Totale",SUM($D$26:D267),IF(B268="","",IF(B268=$L$17,$G$17-(SUM($D$26:D267)),(($A$7*(1/((1+$L$19)^($L$17-B267))))))))</f>
        <v/>
      </c>
      <c r="E268" s="107"/>
      <c r="F268" s="107" t="e">
        <f aca="false">ROUND(D268,2)</f>
        <v>#VALUE!</v>
      </c>
      <c r="G268" s="107"/>
      <c r="H268" s="107"/>
      <c r="I268" s="107" t="str">
        <f aca="false">IF(B268="Totale",SUM($I$26:I267),IF(B268="","",(($L$18-D268))))</f>
        <v/>
      </c>
      <c r="J268" s="107"/>
      <c r="K268" s="108" t="str">
        <f aca="false">IF(B268="Totale",SUM(D268:I268),IF(B268="","",SUM(D268:I268)))</f>
        <v/>
      </c>
      <c r="L268" s="108" t="str">
        <f aca="false">IF(B268="","",G268+K268)</f>
        <v/>
      </c>
      <c r="M268" s="126" t="e">
        <f aca="false">IF(B268="totale",SUM(M267:M268),1/$G$18*FISSO!$D$18*#REF!)</f>
        <v>#REF!</v>
      </c>
      <c r="N268" s="126" t="str">
        <f aca="false">IF(B268="totale",SUM($N$26:N267),IF($B268="","",((1/$G$18*FISSO!$E$18*#REF!))))</f>
        <v/>
      </c>
      <c r="P268" s="110" t="e">
        <f aca="false">IF(B268="totale",SUM(P$26:P267),ROUND(M268,2))</f>
        <v>#REF!</v>
      </c>
      <c r="Q268" s="112"/>
    </row>
    <row r="269" customFormat="false" ht="14.25" hidden="false" customHeight="true" outlineLevel="0" collapsed="false">
      <c r="B269" s="113" t="str">
        <f aca="false">IF($L$17=0,"",IF($L$17&lt;&gt;B268,IF(B268="Totale","",IF(B268="","",B268+1)),"Totale"))</f>
        <v/>
      </c>
      <c r="C269" s="125" t="str">
        <f aca="false">IF($L$17=0,"",IF($L$17&lt;&gt;B268,IF(B268="Totale","",IF(B268="","",DATE(YEAR(C268),MONTH(C268)+1,DAY(C268)))),""))</f>
        <v/>
      </c>
      <c r="D269" s="127" t="str">
        <f aca="false">IF(B269="Totale",SUM($D$26:D268),IF(B269="","",IF(B269=$L$17,$G$17-(SUM($D$26:D268)),(($A$7*(1/((1+$L$19)^($L$17-B268))))))))</f>
        <v/>
      </c>
      <c r="E269" s="107"/>
      <c r="F269" s="107" t="e">
        <f aca="false">ROUND(D269,2)</f>
        <v>#VALUE!</v>
      </c>
      <c r="G269" s="107"/>
      <c r="H269" s="107"/>
      <c r="I269" s="107" t="str">
        <f aca="false">IF(B269="Totale",SUM($I$26:I268),IF(B269="","",(($L$18-D269))))</f>
        <v/>
      </c>
      <c r="J269" s="107"/>
      <c r="K269" s="108" t="str">
        <f aca="false">IF(B269="Totale",SUM(D269:I269),IF(B269="","",SUM(D269:I269)))</f>
        <v/>
      </c>
      <c r="L269" s="108" t="str">
        <f aca="false">IF(B269="","",G269+K269)</f>
        <v/>
      </c>
      <c r="M269" s="126" t="e">
        <f aca="false">IF(B269="totale",SUM(M268:M269),1/$G$18*FISSO!$D$18*#REF!)</f>
        <v>#REF!</v>
      </c>
      <c r="N269" s="126" t="str">
        <f aca="false">IF(B269="totale",SUM($N$26:N268),IF($B269="","",((1/$G$18*FISSO!$E$18*#REF!))))</f>
        <v/>
      </c>
      <c r="P269" s="110" t="e">
        <f aca="false">IF(B269="totale",SUM(P$26:P268),ROUND(M269,2))</f>
        <v>#REF!</v>
      </c>
      <c r="Q269" s="112"/>
    </row>
    <row r="270" customFormat="false" ht="14.25" hidden="false" customHeight="true" outlineLevel="0" collapsed="false">
      <c r="B270" s="113" t="str">
        <f aca="false">IF($L$17=0,"",IF($L$17&lt;&gt;B269,IF(B269="Totale","",IF(B269="","",B269+1)),"Totale"))</f>
        <v/>
      </c>
      <c r="C270" s="125" t="str">
        <f aca="false">IF($L$17=0,"",IF($L$17&lt;&gt;B269,IF(B269="Totale","",IF(B269="","",DATE(YEAR(C269),MONTH(C269)+1,DAY(C269)))),""))</f>
        <v/>
      </c>
      <c r="D270" s="127" t="str">
        <f aca="false">IF(B270="Totale",SUM($D$26:D269),IF(B270="","",IF(B270=$L$17,$G$17-(SUM($D$26:D269)),(($A$7*(1/((1+$L$19)^($L$17-B269))))))))</f>
        <v/>
      </c>
      <c r="E270" s="107"/>
      <c r="F270" s="107" t="e">
        <f aca="false">ROUND(D270,2)</f>
        <v>#VALUE!</v>
      </c>
      <c r="G270" s="107"/>
      <c r="H270" s="107"/>
      <c r="I270" s="107" t="str">
        <f aca="false">IF(B270="Totale",SUM($I$26:I269),IF(B270="","",(($L$18-D270))))</f>
        <v/>
      </c>
      <c r="J270" s="107"/>
      <c r="K270" s="108" t="str">
        <f aca="false">IF(B270="Totale",SUM(D270:I270),IF(B270="","",SUM(D270:I270)))</f>
        <v/>
      </c>
      <c r="L270" s="108" t="str">
        <f aca="false">IF(B270="","",G270+K270)</f>
        <v/>
      </c>
      <c r="M270" s="126" t="e">
        <f aca="false">IF(B270="totale",SUM(M269:M270),1/$G$18*FISSO!$D$18*#REF!)</f>
        <v>#REF!</v>
      </c>
      <c r="N270" s="126" t="str">
        <f aca="false">IF(B270="totale",SUM($N$26:N269),IF($B270="","",((1/$G$18*FISSO!$E$18*#REF!))))</f>
        <v/>
      </c>
      <c r="P270" s="110" t="e">
        <f aca="false">IF(B270="totale",SUM(P$26:P269),ROUND(M270,2))</f>
        <v>#REF!</v>
      </c>
      <c r="Q270" s="112"/>
    </row>
    <row r="271" customFormat="false" ht="14.25" hidden="false" customHeight="true" outlineLevel="0" collapsed="false">
      <c r="B271" s="113" t="str">
        <f aca="false">IF($L$17=0,"",IF($L$17&lt;&gt;B270,IF(B270="Totale","",IF(B270="","",B270+1)),"Totale"))</f>
        <v/>
      </c>
      <c r="C271" s="125" t="str">
        <f aca="false">IF($L$17=0,"",IF($L$17&lt;&gt;B270,IF(B270="Totale","",IF(B270="","",DATE(YEAR(C270),MONTH(C270)+1,DAY(C270)))),""))</f>
        <v/>
      </c>
      <c r="D271" s="127" t="str">
        <f aca="false">IF(B271="Totale",SUM($D$26:D270),IF(B271="","",IF(B271=$L$17,$G$17-(SUM($D$26:D270)),(($A$7*(1/((1+$L$19)^($L$17-B270))))))))</f>
        <v/>
      </c>
      <c r="E271" s="107"/>
      <c r="F271" s="107" t="e">
        <f aca="false">ROUND(D271,2)</f>
        <v>#VALUE!</v>
      </c>
      <c r="G271" s="107"/>
      <c r="H271" s="107"/>
      <c r="I271" s="107" t="str">
        <f aca="false">IF(B271="Totale",SUM($I$26:I270),IF(B271="","",(($L$18-D271))))</f>
        <v/>
      </c>
      <c r="J271" s="107"/>
      <c r="K271" s="108" t="str">
        <f aca="false">IF(B271="Totale",SUM(D271:I271),IF(B271="","",SUM(D271:I271)))</f>
        <v/>
      </c>
      <c r="L271" s="108" t="str">
        <f aca="false">IF(B271="","",G271+K271)</f>
        <v/>
      </c>
      <c r="M271" s="126" t="e">
        <f aca="false">IF(B271="totale",SUM(M270:M271),1/$G$18*FISSO!$D$18*#REF!)</f>
        <v>#REF!</v>
      </c>
      <c r="N271" s="126" t="str">
        <f aca="false">IF(B271="totale",SUM($N$26:N270),IF($B271="","",((1/$G$18*FISSO!$E$18*#REF!))))</f>
        <v/>
      </c>
      <c r="P271" s="110" t="e">
        <f aca="false">IF(B271="totale",SUM(P$26:P270),ROUND(M271,2))</f>
        <v>#REF!</v>
      </c>
      <c r="Q271" s="112"/>
    </row>
    <row r="272" customFormat="false" ht="14.25" hidden="false" customHeight="true" outlineLevel="0" collapsed="false">
      <c r="B272" s="113" t="str">
        <f aca="false">IF($L$17=0,"",IF($L$17&lt;&gt;B271,IF(B271="Totale","",IF(B271="","",B271+1)),"Totale"))</f>
        <v/>
      </c>
      <c r="C272" s="125" t="str">
        <f aca="false">IF($L$17=0,"",IF($L$17&lt;&gt;B271,IF(B271="Totale","",IF(B271="","",DATE(YEAR(C271),MONTH(C271)+1,DAY(C271)))),""))</f>
        <v/>
      </c>
      <c r="D272" s="127" t="str">
        <f aca="false">IF(B272="Totale",SUM($D$26:D271),IF(B272="","",IF(B272=$L$17,$G$17-(SUM($D$26:D271)),(($A$7*(1/((1+$L$19)^($L$17-B271))))))))</f>
        <v/>
      </c>
      <c r="E272" s="107"/>
      <c r="F272" s="107" t="e">
        <f aca="false">ROUND(D272,2)</f>
        <v>#VALUE!</v>
      </c>
      <c r="G272" s="107"/>
      <c r="H272" s="107"/>
      <c r="I272" s="107" t="str">
        <f aca="false">IF(B272="Totale",SUM($I$26:I271),IF(B272="","",(($L$18-D272))))</f>
        <v/>
      </c>
      <c r="J272" s="107"/>
      <c r="K272" s="108" t="str">
        <f aca="false">IF(B272="Totale",SUM(D272:I272),IF(B272="","",SUM(D272:I272)))</f>
        <v/>
      </c>
      <c r="L272" s="108" t="str">
        <f aca="false">IF(B272="","",G272+K272)</f>
        <v/>
      </c>
      <c r="M272" s="126" t="e">
        <f aca="false">IF(B272="totale",SUM(M271:M272),1/$G$18*FISSO!$D$18*#REF!)</f>
        <v>#REF!</v>
      </c>
      <c r="N272" s="126" t="str">
        <f aca="false">IF(B272="totale",SUM($N$26:N271),IF($B272="","",((1/$G$18*FISSO!$E$18*#REF!))))</f>
        <v/>
      </c>
      <c r="P272" s="110" t="e">
        <f aca="false">IF(B272="totale",SUM(P$26:P271),ROUND(M272,2))</f>
        <v>#REF!</v>
      </c>
      <c r="Q272" s="112"/>
    </row>
    <row r="273" customFormat="false" ht="14.25" hidden="false" customHeight="true" outlineLevel="0" collapsed="false">
      <c r="B273" s="113" t="str">
        <f aca="false">IF($L$17=0,"",IF($L$17&lt;&gt;B272,IF(B272="Totale","",IF(B272="","",B272+1)),"Totale"))</f>
        <v/>
      </c>
      <c r="C273" s="125" t="str">
        <f aca="false">IF($L$17=0,"",IF($L$17&lt;&gt;B272,IF(B272="Totale","",IF(B272="","",DATE(YEAR(C272),MONTH(C272)+1,DAY(C272)))),""))</f>
        <v/>
      </c>
      <c r="D273" s="127" t="str">
        <f aca="false">IF(B273="Totale",SUM($D$26:D272),IF(B273="","",IF(B273=$L$17,$G$17-(SUM($D$26:D272)),(($A$7*(1/((1+$L$19)^($L$17-B272))))))))</f>
        <v/>
      </c>
      <c r="E273" s="107"/>
      <c r="F273" s="107" t="e">
        <f aca="false">ROUND(D273,2)</f>
        <v>#VALUE!</v>
      </c>
      <c r="G273" s="107"/>
      <c r="H273" s="107"/>
      <c r="I273" s="107" t="str">
        <f aca="false">IF(B273="Totale",SUM($I$26:I272),IF(B273="","",(($L$18-D273))))</f>
        <v/>
      </c>
      <c r="J273" s="107"/>
      <c r="K273" s="108" t="str">
        <f aca="false">IF(B273="Totale",SUM(D273:I273),IF(B273="","",SUM(D273:I273)))</f>
        <v/>
      </c>
      <c r="L273" s="108" t="str">
        <f aca="false">IF(B273="","",G273+K273)</f>
        <v/>
      </c>
      <c r="M273" s="126" t="e">
        <f aca="false">IF(B273="totale",SUM(M272:M273),1/$G$18*FISSO!$D$18*#REF!)</f>
        <v>#REF!</v>
      </c>
      <c r="N273" s="126" t="str">
        <f aca="false">IF(B273="totale",SUM($N$26:N272),IF($B273="","",((1/$G$18*FISSO!$E$18*#REF!))))</f>
        <v/>
      </c>
      <c r="P273" s="110" t="e">
        <f aca="false">IF(B273="totale",SUM(P$26:P272),ROUND(M273,2))</f>
        <v>#REF!</v>
      </c>
      <c r="Q273" s="112"/>
    </row>
    <row r="274" customFormat="false" ht="14.25" hidden="false" customHeight="true" outlineLevel="0" collapsed="false">
      <c r="B274" s="113" t="str">
        <f aca="false">IF($L$17=0,"",IF($L$17&lt;&gt;B273,IF(B273="Totale","",IF(B273="","",B273+1)),"Totale"))</f>
        <v/>
      </c>
      <c r="C274" s="125" t="str">
        <f aca="false">IF($L$17=0,"",IF($L$17&lt;&gt;B273,IF(B273="Totale","",IF(B273="","",DATE(YEAR(C273),MONTH(C273)+1,DAY(C273)))),""))</f>
        <v/>
      </c>
      <c r="D274" s="127" t="str">
        <f aca="false">IF(B274="Totale",SUM($D$26:D273),IF(B274="","",IF(B274=$L$17,$G$17-(SUM($D$26:D273)),(($A$7*(1/((1+$L$19)^($L$17-B273))))))))</f>
        <v/>
      </c>
      <c r="E274" s="107"/>
      <c r="F274" s="107" t="e">
        <f aca="false">ROUND(D274,2)</f>
        <v>#VALUE!</v>
      </c>
      <c r="G274" s="107"/>
      <c r="H274" s="107"/>
      <c r="I274" s="107" t="str">
        <f aca="false">IF(B274="Totale",SUM($I$26:I273),IF(B274="","",(($L$18-D274))))</f>
        <v/>
      </c>
      <c r="J274" s="107"/>
      <c r="K274" s="108" t="str">
        <f aca="false">IF(B274="Totale",SUM(D274:I274),IF(B274="","",SUM(D274:I274)))</f>
        <v/>
      </c>
      <c r="L274" s="108" t="str">
        <f aca="false">IF(B274="","",G274+K274)</f>
        <v/>
      </c>
      <c r="M274" s="126" t="e">
        <f aca="false">IF(B274="totale",SUM(M273:M274),1/$G$18*FISSO!$D$18*#REF!)</f>
        <v>#REF!</v>
      </c>
      <c r="N274" s="126" t="str">
        <f aca="false">IF(B274="totale",SUM($N$26:N273),IF($B274="","",((1/$G$18*FISSO!$E$18*#REF!))))</f>
        <v/>
      </c>
      <c r="P274" s="110" t="e">
        <f aca="false">IF(B274="totale",SUM(P$26:P273),ROUND(M274,2))</f>
        <v>#REF!</v>
      </c>
      <c r="Q274" s="112"/>
    </row>
    <row r="275" customFormat="false" ht="14.25" hidden="false" customHeight="true" outlineLevel="0" collapsed="false">
      <c r="B275" s="113" t="str">
        <f aca="false">IF($L$17=0,"",IF($L$17&lt;&gt;B274,IF(B274="Totale","",IF(B274="","",B274+1)),"Totale"))</f>
        <v/>
      </c>
      <c r="C275" s="125" t="str">
        <f aca="false">IF($L$17=0,"",IF($L$17&lt;&gt;B274,IF(B274="Totale","",IF(B274="","",DATE(YEAR(C274),MONTH(C274)+1,DAY(C274)))),""))</f>
        <v/>
      </c>
      <c r="D275" s="127" t="str">
        <f aca="false">IF(B275="Totale",SUM($D$26:D274),IF(B275="","",IF(B275=$L$17,$G$17-(SUM($D$26:D274)),(($A$7*(1/((1+$L$19)^($L$17-B274))))))))</f>
        <v/>
      </c>
      <c r="E275" s="107"/>
      <c r="F275" s="107" t="e">
        <f aca="false">ROUND(D275,2)</f>
        <v>#VALUE!</v>
      </c>
      <c r="G275" s="107"/>
      <c r="H275" s="107"/>
      <c r="I275" s="107" t="str">
        <f aca="false">IF(B275="Totale",SUM($I$26:I274),IF(B275="","",(($L$18-D275))))</f>
        <v/>
      </c>
      <c r="J275" s="107"/>
      <c r="K275" s="108" t="str">
        <f aca="false">IF(B275="Totale",SUM(D275:I275),IF(B275="","",SUM(D275:I275)))</f>
        <v/>
      </c>
      <c r="L275" s="108" t="str">
        <f aca="false">IF(B275="","",G275+K275)</f>
        <v/>
      </c>
      <c r="M275" s="126" t="e">
        <f aca="false">IF(B275="totale",SUM(M274:M275),1/$G$18*FISSO!$D$18*#REF!)</f>
        <v>#REF!</v>
      </c>
      <c r="N275" s="126" t="str">
        <f aca="false">IF(B275="totale",SUM($N$26:N274),IF($B275="","",((1/$G$18*FISSO!$E$18*#REF!))))</f>
        <v/>
      </c>
      <c r="P275" s="110" t="e">
        <f aca="false">IF(B275="totale",SUM(P$26:P274),ROUND(M275,2))</f>
        <v>#REF!</v>
      </c>
      <c r="Q275" s="112"/>
    </row>
    <row r="276" customFormat="false" ht="14.25" hidden="false" customHeight="true" outlineLevel="0" collapsed="false">
      <c r="B276" s="113" t="str">
        <f aca="false">IF($L$17=0,"",IF($L$17&lt;&gt;B275,IF(B275="Totale","",IF(B275="","",B275+1)),"Totale"))</f>
        <v/>
      </c>
      <c r="C276" s="125" t="str">
        <f aca="false">IF($L$17=0,"",IF($L$17&lt;&gt;B275,IF(B275="Totale","",IF(B275="","",DATE(YEAR(C275),MONTH(C275)+1,DAY(C275)))),""))</f>
        <v/>
      </c>
      <c r="D276" s="127" t="str">
        <f aca="false">IF(B276="Totale",SUM($D$26:D275),IF(B276="","",IF(B276=$L$17,$G$17-(SUM($D$26:D275)),(($A$7*(1/((1+$L$19)^($L$17-B275))))))))</f>
        <v/>
      </c>
      <c r="E276" s="107"/>
      <c r="F276" s="107" t="e">
        <f aca="false">ROUND(D276,2)</f>
        <v>#VALUE!</v>
      </c>
      <c r="G276" s="107"/>
      <c r="H276" s="107"/>
      <c r="I276" s="107" t="str">
        <f aca="false">IF(B276="Totale",SUM($I$26:I275),IF(B276="","",(($L$18-D276))))</f>
        <v/>
      </c>
      <c r="J276" s="107"/>
      <c r="K276" s="108" t="str">
        <f aca="false">IF(B276="Totale",SUM(D276:I276),IF(B276="","",SUM(D276:I276)))</f>
        <v/>
      </c>
      <c r="L276" s="108" t="str">
        <f aca="false">IF(B276="","",G276+K276)</f>
        <v/>
      </c>
      <c r="M276" s="126" t="e">
        <f aca="false">IF(B276="totale",SUM(M275:M276),1/$G$18*FISSO!$D$18*#REF!)</f>
        <v>#REF!</v>
      </c>
      <c r="N276" s="126" t="str">
        <f aca="false">IF(B276="totale",SUM($N$26:N275),IF($B276="","",((1/$G$18*FISSO!$E$18*#REF!))))</f>
        <v/>
      </c>
      <c r="P276" s="110" t="e">
        <f aca="false">IF(B276="totale",SUM(P$26:P275),ROUND(M276,2))</f>
        <v>#REF!</v>
      </c>
      <c r="Q276" s="112"/>
    </row>
    <row r="277" customFormat="false" ht="14.25" hidden="false" customHeight="true" outlineLevel="0" collapsed="false">
      <c r="B277" s="113" t="str">
        <f aca="false">IF($L$17=0,"",IF($L$17&lt;&gt;B276,IF(B276="Totale","",IF(B276="","",B276+1)),"Totale"))</f>
        <v/>
      </c>
      <c r="C277" s="125" t="str">
        <f aca="false">IF($L$17=0,"",IF($L$17&lt;&gt;B276,IF(B276="Totale","",IF(B276="","",DATE(YEAR(C276),MONTH(C276)+1,DAY(C276)))),""))</f>
        <v/>
      </c>
      <c r="D277" s="127" t="str">
        <f aca="false">IF(B277="Totale",SUM($D$26:D276),IF(B277="","",IF(B277=$L$17,$G$17-(SUM($D$26:D276)),(($A$7*(1/((1+$L$19)^($L$17-B276))))))))</f>
        <v/>
      </c>
      <c r="E277" s="107"/>
      <c r="F277" s="107" t="e">
        <f aca="false">ROUND(D277,2)</f>
        <v>#VALUE!</v>
      </c>
      <c r="G277" s="107"/>
      <c r="H277" s="107"/>
      <c r="I277" s="107" t="str">
        <f aca="false">IF(B277="Totale",SUM($I$26:I276),IF(B277="","",(($L$18-D277))))</f>
        <v/>
      </c>
      <c r="J277" s="107"/>
      <c r="K277" s="108" t="str">
        <f aca="false">IF(B277="Totale",SUM(D277:I277),IF(B277="","",SUM(D277:I277)))</f>
        <v/>
      </c>
      <c r="L277" s="108" t="str">
        <f aca="false">IF(B277="","",G277+K277)</f>
        <v/>
      </c>
      <c r="M277" s="126" t="e">
        <f aca="false">IF(B277="totale",SUM(M276:M277),1/$G$18*FISSO!$D$18*#REF!)</f>
        <v>#REF!</v>
      </c>
      <c r="N277" s="126" t="str">
        <f aca="false">IF(B277="totale",SUM($N$26:N276),IF($B277="","",((1/$G$18*FISSO!$E$18*#REF!))))</f>
        <v/>
      </c>
      <c r="P277" s="110" t="e">
        <f aca="false">IF(B277="totale",SUM(P$26:P276),ROUND(M277,2))</f>
        <v>#REF!</v>
      </c>
      <c r="Q277" s="112"/>
    </row>
    <row r="278" customFormat="false" ht="14.25" hidden="false" customHeight="true" outlineLevel="0" collapsed="false">
      <c r="B278" s="113" t="str">
        <f aca="false">IF($L$17=0,"",IF($L$17&lt;&gt;B277,IF(B277="Totale","",IF(B277="","",B277+1)),"Totale"))</f>
        <v/>
      </c>
      <c r="C278" s="125" t="str">
        <f aca="false">IF($L$17=0,"",IF($L$17&lt;&gt;B277,IF(B277="Totale","",IF(B277="","",DATE(YEAR(C277),MONTH(C277)+1,DAY(C277)))),""))</f>
        <v/>
      </c>
      <c r="D278" s="127" t="str">
        <f aca="false">IF(B278="Totale",SUM($D$26:D277),IF(B278="","",IF(B278=$L$17,$G$17-(SUM($D$26:D277)),(($A$7*(1/((1+$L$19)^($L$17-B277))))))))</f>
        <v/>
      </c>
      <c r="E278" s="107"/>
      <c r="F278" s="107" t="e">
        <f aca="false">ROUND(D278,2)</f>
        <v>#VALUE!</v>
      </c>
      <c r="G278" s="107"/>
      <c r="H278" s="107"/>
      <c r="I278" s="107" t="str">
        <f aca="false">IF(B278="Totale",SUM($I$26:I277),IF(B278="","",(($L$18-D278))))</f>
        <v/>
      </c>
      <c r="J278" s="107"/>
      <c r="K278" s="108" t="str">
        <f aca="false">IF(B278="Totale",SUM(D278:I278),IF(B278="","",SUM(D278:I278)))</f>
        <v/>
      </c>
      <c r="L278" s="108" t="str">
        <f aca="false">IF(B278="","",G278+K278)</f>
        <v/>
      </c>
      <c r="M278" s="126" t="e">
        <f aca="false">IF(B278="totale",SUM(M277:M278),1/$G$18*FISSO!$D$18*#REF!)</f>
        <v>#REF!</v>
      </c>
      <c r="N278" s="126" t="str">
        <f aca="false">IF(B278="totale",SUM($N$26:N277),IF($B278="","",((1/$G$18*FISSO!$E$18*#REF!))))</f>
        <v/>
      </c>
      <c r="P278" s="110" t="e">
        <f aca="false">IF(B278="totale",SUM(P$26:P277),ROUND(M278,2))</f>
        <v>#REF!</v>
      </c>
      <c r="Q278" s="112"/>
    </row>
    <row r="279" customFormat="false" ht="14.25" hidden="false" customHeight="true" outlineLevel="0" collapsed="false">
      <c r="B279" s="113" t="str">
        <f aca="false">IF($L$17=0,"",IF($L$17&lt;&gt;B278,IF(B278="Totale","",IF(B278="","",B278+1)),"Totale"))</f>
        <v/>
      </c>
      <c r="C279" s="125" t="str">
        <f aca="false">IF($L$17=0,"",IF($L$17&lt;&gt;B278,IF(B278="Totale","",IF(B278="","",DATE(YEAR(C278),MONTH(C278)+1,DAY(C278)))),""))</f>
        <v/>
      </c>
      <c r="D279" s="127" t="str">
        <f aca="false">IF(B279="Totale",SUM($D$26:D278),IF(B279="","",IF(B279=$L$17,$G$17-(SUM($D$26:D278)),(($A$7*(1/((1+$L$19)^($L$17-B278))))))))</f>
        <v/>
      </c>
      <c r="E279" s="107"/>
      <c r="F279" s="107" t="e">
        <f aca="false">ROUND(D279,2)</f>
        <v>#VALUE!</v>
      </c>
      <c r="G279" s="107"/>
      <c r="H279" s="107"/>
      <c r="I279" s="107" t="str">
        <f aca="false">IF(B279="Totale",SUM($I$26:I278),IF(B279="","",(($L$18-D279))))</f>
        <v/>
      </c>
      <c r="J279" s="107"/>
      <c r="K279" s="108" t="str">
        <f aca="false">IF(B279="Totale",SUM(D279:I279),IF(B279="","",SUM(D279:I279)))</f>
        <v/>
      </c>
      <c r="L279" s="108" t="str">
        <f aca="false">IF(B279="","",G279+K279)</f>
        <v/>
      </c>
      <c r="M279" s="126" t="e">
        <f aca="false">IF(B279="totale",SUM(M278:M279),1/$G$18*FISSO!$D$18*#REF!)</f>
        <v>#REF!</v>
      </c>
      <c r="N279" s="126" t="str">
        <f aca="false">IF(B279="totale",SUM($N$26:N278),IF($B279="","",((1/$G$18*FISSO!$E$18*#REF!))))</f>
        <v/>
      </c>
      <c r="P279" s="110" t="e">
        <f aca="false">IF(B279="totale",SUM(P$26:P278),ROUND(M279,2))</f>
        <v>#REF!</v>
      </c>
      <c r="Q279" s="112"/>
    </row>
    <row r="280" customFormat="false" ht="14.25" hidden="false" customHeight="true" outlineLevel="0" collapsed="false">
      <c r="B280" s="113" t="str">
        <f aca="false">IF($L$17=0,"",IF($L$17&lt;&gt;B279,IF(B279="Totale","",IF(B279="","",B279+1)),"Totale"))</f>
        <v/>
      </c>
      <c r="C280" s="125" t="str">
        <f aca="false">IF($L$17=0,"",IF($L$17&lt;&gt;B279,IF(B279="Totale","",IF(B279="","",DATE(YEAR(C279),MONTH(C279)+1,DAY(C279)))),""))</f>
        <v/>
      </c>
      <c r="D280" s="127" t="str">
        <f aca="false">IF(B280="Totale",SUM($D$26:D279),IF(B280="","",IF(B280=$L$17,$G$17-(SUM($D$26:D279)),(($A$7*(1/((1+$L$19)^($L$17-B279))))))))</f>
        <v/>
      </c>
      <c r="E280" s="107"/>
      <c r="F280" s="107" t="e">
        <f aca="false">ROUND(D280,2)</f>
        <v>#VALUE!</v>
      </c>
      <c r="G280" s="107"/>
      <c r="H280" s="107"/>
      <c r="I280" s="107" t="str">
        <f aca="false">IF(B280="Totale",SUM($I$26:I279),IF(B280="","",(($L$18-D280))))</f>
        <v/>
      </c>
      <c r="J280" s="107"/>
      <c r="K280" s="108" t="str">
        <f aca="false">IF(B280="Totale",SUM(D280:I280),IF(B280="","",SUM(D280:I280)))</f>
        <v/>
      </c>
      <c r="L280" s="108" t="str">
        <f aca="false">IF(B280="","",G280+K280)</f>
        <v/>
      </c>
      <c r="M280" s="126" t="e">
        <f aca="false">IF(B280="totale",SUM(M279:M280),1/$G$18*FISSO!$D$18*#REF!)</f>
        <v>#REF!</v>
      </c>
      <c r="N280" s="126" t="str">
        <f aca="false">IF(B280="totale",SUM($N$26:N279),IF($B280="","",((1/$G$18*FISSO!$E$18*#REF!))))</f>
        <v/>
      </c>
      <c r="P280" s="110" t="e">
        <f aca="false">IF(B280="totale",SUM(P$26:P279),ROUND(M280,2))</f>
        <v>#REF!</v>
      </c>
      <c r="Q280" s="112"/>
    </row>
    <row r="281" customFormat="false" ht="14.25" hidden="false" customHeight="true" outlineLevel="0" collapsed="false">
      <c r="B281" s="113" t="str">
        <f aca="false">IF($L$17=0,"",IF($L$17&lt;&gt;B280,IF(B280="Totale","",IF(B280="","",B280+1)),"Totale"))</f>
        <v/>
      </c>
      <c r="C281" s="125" t="str">
        <f aca="false">IF($L$17=0,"",IF($L$17&lt;&gt;B280,IF(B280="Totale","",IF(B280="","",DATE(YEAR(C280),MONTH(C280)+1,DAY(C280)))),""))</f>
        <v/>
      </c>
      <c r="D281" s="127" t="str">
        <f aca="false">IF(B281="Totale",SUM($D$26:D280),IF(B281="","",IF(B281=$L$17,$G$17-(SUM($D$26:D280)),(($A$7*(1/((1+$L$19)^($L$17-B280))))))))</f>
        <v/>
      </c>
      <c r="E281" s="107"/>
      <c r="F281" s="107" t="e">
        <f aca="false">ROUND(D281,2)</f>
        <v>#VALUE!</v>
      </c>
      <c r="G281" s="107"/>
      <c r="H281" s="107"/>
      <c r="I281" s="107" t="str">
        <f aca="false">IF(B281="Totale",SUM($I$26:I280),IF(B281="","",(($L$18-D281))))</f>
        <v/>
      </c>
      <c r="J281" s="107"/>
      <c r="K281" s="108" t="str">
        <f aca="false">IF(B281="Totale",SUM(D281:I281),IF(B281="","",SUM(D281:I281)))</f>
        <v/>
      </c>
      <c r="L281" s="108" t="str">
        <f aca="false">IF(B281="","",G281+K281)</f>
        <v/>
      </c>
      <c r="M281" s="126" t="e">
        <f aca="false">IF(B281="totale",SUM(M280:M281),1/$G$18*FISSO!$D$18*#REF!)</f>
        <v>#REF!</v>
      </c>
      <c r="N281" s="126" t="str">
        <f aca="false">IF(B281="totale",SUM($N$26:N280),IF($B281="","",((1/$G$18*FISSO!$E$18*#REF!))))</f>
        <v/>
      </c>
      <c r="P281" s="110" t="e">
        <f aca="false">IF(B281="totale",SUM(P$26:P280),ROUND(M281,2))</f>
        <v>#REF!</v>
      </c>
      <c r="Q281" s="112"/>
    </row>
    <row r="282" customFormat="false" ht="14.25" hidden="false" customHeight="true" outlineLevel="0" collapsed="false">
      <c r="B282" s="113" t="str">
        <f aca="false">IF($L$17=0,"",IF($L$17&lt;&gt;B281,IF(B281="Totale","",IF(B281="","",B281+1)),"Totale"))</f>
        <v/>
      </c>
      <c r="C282" s="125" t="str">
        <f aca="false">IF($L$17=0,"",IF($L$17&lt;&gt;B281,IF(B281="Totale","",IF(B281="","",DATE(YEAR(C281),MONTH(C281)+1,DAY(C281)))),""))</f>
        <v/>
      </c>
      <c r="D282" s="127" t="str">
        <f aca="false">IF(B282="Totale",SUM($D$26:D281),IF(B282="","",IF(B282=$L$17,$G$17-(SUM($D$26:D281)),(($A$7*(1/((1+$L$19)^($L$17-B281))))))))</f>
        <v/>
      </c>
      <c r="E282" s="107"/>
      <c r="F282" s="107" t="e">
        <f aca="false">ROUND(D282,2)</f>
        <v>#VALUE!</v>
      </c>
      <c r="G282" s="107"/>
      <c r="H282" s="107"/>
      <c r="I282" s="107" t="str">
        <f aca="false">IF(B282="Totale",SUM($I$26:I281),IF(B282="","",(($L$18-D282))))</f>
        <v/>
      </c>
      <c r="J282" s="107"/>
      <c r="K282" s="108" t="str">
        <f aca="false">IF(B282="Totale",SUM(D282:I282),IF(B282="","",SUM(D282:I282)))</f>
        <v/>
      </c>
      <c r="L282" s="108" t="str">
        <f aca="false">IF(B282="","",G282+K282)</f>
        <v/>
      </c>
      <c r="M282" s="126" t="e">
        <f aca="false">IF(B282="totale",SUM(M281:M282),1/$G$18*FISSO!$D$18*#REF!)</f>
        <v>#REF!</v>
      </c>
      <c r="N282" s="126" t="str">
        <f aca="false">IF(B282="totale",SUM($N$26:N281),IF($B282="","",((1/$G$18*FISSO!$E$18*#REF!))))</f>
        <v/>
      </c>
      <c r="P282" s="110" t="e">
        <f aca="false">IF(B282="totale",SUM(P$26:P281),ROUND(M282,2))</f>
        <v>#REF!</v>
      </c>
      <c r="Q282" s="112"/>
    </row>
    <row r="283" customFormat="false" ht="14.25" hidden="false" customHeight="true" outlineLevel="0" collapsed="false">
      <c r="B283" s="113" t="str">
        <f aca="false">IF($L$17=0,"",IF($L$17&lt;&gt;B282,IF(B282="Totale","",IF(B282="","",B282+1)),"Totale"))</f>
        <v/>
      </c>
      <c r="C283" s="125" t="str">
        <f aca="false">IF($L$17=0,"",IF($L$17&lt;&gt;B282,IF(B282="Totale","",IF(B282="","",DATE(YEAR(C282),MONTH(C282)+1,DAY(C282)))),""))</f>
        <v/>
      </c>
      <c r="D283" s="127" t="str">
        <f aca="false">IF(B283="Totale",SUM($D$26:D282),IF(B283="","",IF(B283=$L$17,$G$17-(SUM($D$26:D282)),(($A$7*(1/((1+$L$19)^($L$17-B282))))))))</f>
        <v/>
      </c>
      <c r="E283" s="107"/>
      <c r="F283" s="107" t="e">
        <f aca="false">ROUND(D283,2)</f>
        <v>#VALUE!</v>
      </c>
      <c r="G283" s="107"/>
      <c r="H283" s="107"/>
      <c r="I283" s="107" t="str">
        <f aca="false">IF(B283="Totale",SUM($I$26:I282),IF(B283="","",(($L$18-D283))))</f>
        <v/>
      </c>
      <c r="J283" s="107"/>
      <c r="K283" s="108" t="str">
        <f aca="false">IF(B283="Totale",SUM(D283:I283),IF(B283="","",SUM(D283:I283)))</f>
        <v/>
      </c>
      <c r="L283" s="108" t="str">
        <f aca="false">IF(B283="","",G283+K283)</f>
        <v/>
      </c>
      <c r="M283" s="126" t="e">
        <f aca="false">IF(B283="totale",SUM(M282:M283),1/$G$18*FISSO!$D$18*#REF!)</f>
        <v>#REF!</v>
      </c>
      <c r="N283" s="126" t="str">
        <f aca="false">IF(B283="totale",SUM($N$26:N282),IF($B283="","",((1/$G$18*FISSO!$E$18*#REF!))))</f>
        <v/>
      </c>
      <c r="P283" s="110" t="e">
        <f aca="false">IF(B283="totale",SUM(P$26:P282),ROUND(M283,2))</f>
        <v>#REF!</v>
      </c>
      <c r="Q283" s="112"/>
    </row>
    <row r="284" customFormat="false" ht="14.25" hidden="false" customHeight="true" outlineLevel="0" collapsed="false">
      <c r="B284" s="113" t="str">
        <f aca="false">IF($L$17=0,"",IF($L$17&lt;&gt;B283,IF(B283="Totale","",IF(B283="","",B283+1)),"Totale"))</f>
        <v/>
      </c>
      <c r="C284" s="125" t="str">
        <f aca="false">IF($L$17=0,"",IF($L$17&lt;&gt;B283,IF(B283="Totale","",IF(B283="","",DATE(YEAR(C283),MONTH(C283)+1,DAY(C283)))),""))</f>
        <v/>
      </c>
      <c r="D284" s="127" t="str">
        <f aca="false">IF(B284="Totale",SUM($D$26:D283),IF(B284="","",IF(B284=$L$17,$G$17-(SUM($D$26:D283)),(($A$7*(1/((1+$L$19)^($L$17-B283))))))))</f>
        <v/>
      </c>
      <c r="E284" s="107"/>
      <c r="F284" s="107" t="e">
        <f aca="false">ROUND(D284,2)</f>
        <v>#VALUE!</v>
      </c>
      <c r="G284" s="107"/>
      <c r="H284" s="107"/>
      <c r="I284" s="107" t="str">
        <f aca="false">IF(B284="Totale",SUM($I$26:I283),IF(B284="","",(($L$18-D284))))</f>
        <v/>
      </c>
      <c r="J284" s="107"/>
      <c r="K284" s="108" t="str">
        <f aca="false">IF(B284="Totale",SUM(D284:I284),IF(B284="","",SUM(D284:I284)))</f>
        <v/>
      </c>
      <c r="L284" s="108" t="str">
        <f aca="false">IF(B284="","",G284+K284)</f>
        <v/>
      </c>
      <c r="M284" s="126" t="e">
        <f aca="false">IF(B284="totale",SUM(M283:M284),1/$G$18*FISSO!$D$18*#REF!)</f>
        <v>#REF!</v>
      </c>
      <c r="N284" s="126" t="str">
        <f aca="false">IF(B284="totale",SUM($N$26:N283),IF($B284="","",((1/$G$18*FISSO!$E$18*#REF!))))</f>
        <v/>
      </c>
      <c r="P284" s="110" t="e">
        <f aca="false">IF(B284="totale",SUM(P$26:P283),ROUND(M284,2))</f>
        <v>#REF!</v>
      </c>
      <c r="Q284" s="112"/>
    </row>
    <row r="285" customFormat="false" ht="14.25" hidden="false" customHeight="true" outlineLevel="0" collapsed="false">
      <c r="B285" s="113" t="str">
        <f aca="false">IF($L$17=0,"",IF($L$17&lt;&gt;B284,IF(B284="Totale","",IF(B284="","",B284+1)),"Totale"))</f>
        <v/>
      </c>
      <c r="C285" s="125" t="str">
        <f aca="false">IF($L$17=0,"",IF($L$17&lt;&gt;B284,IF(B284="Totale","",IF(B284="","",DATE(YEAR(C284),MONTH(C284)+1,DAY(C284)))),""))</f>
        <v/>
      </c>
      <c r="D285" s="127" t="str">
        <f aca="false">IF(B285="Totale",SUM($D$26:D284),IF(B285="","",IF(B285=$L$17,$G$17-(SUM($D$26:D284)),(($A$7*(1/((1+$L$19)^($L$17-B284))))))))</f>
        <v/>
      </c>
      <c r="E285" s="107"/>
      <c r="F285" s="107" t="e">
        <f aca="false">ROUND(D285,2)</f>
        <v>#VALUE!</v>
      </c>
      <c r="G285" s="107"/>
      <c r="H285" s="107"/>
      <c r="I285" s="107" t="str">
        <f aca="false">IF(B285="Totale",SUM($I$26:I284),IF(B285="","",(($L$18-D285))))</f>
        <v/>
      </c>
      <c r="J285" s="107"/>
      <c r="K285" s="108" t="str">
        <f aca="false">IF(B285="Totale",SUM(D285:I285),IF(B285="","",SUM(D285:I285)))</f>
        <v/>
      </c>
      <c r="L285" s="108" t="str">
        <f aca="false">IF(B285="","",G285+K285)</f>
        <v/>
      </c>
      <c r="N285" s="126" t="str">
        <f aca="false">IF(B285="totale",SUM($N$26:N284),IF($B285="","",((1/$G$18*FISSO!$E$18*#REF!))))</f>
        <v/>
      </c>
      <c r="P285" s="110" t="n">
        <f aca="false">IF(B285="totale",SUM(P$26:P284),ROUND(M285,2))</f>
        <v>0</v>
      </c>
      <c r="Q285" s="112"/>
    </row>
    <row r="286" customFormat="false" ht="14.25" hidden="false" customHeight="true" outlineLevel="0" collapsed="false">
      <c r="B286" s="113" t="str">
        <f aca="false">IF($L$17=0,"",IF($L$17&lt;&gt;B285,IF(B285="Totale","",IF(B285="","",B285+1)),"Totale"))</f>
        <v/>
      </c>
      <c r="C286" s="125" t="str">
        <f aca="false">IF($L$17=0,"",IF($L$17&lt;&gt;B285,IF(B285="Totale","",IF(B285="","",DATE(YEAR(C285),MONTH(C285)+1,DAY(C285)))),""))</f>
        <v/>
      </c>
      <c r="D286" s="127" t="str">
        <f aca="false">IF(B286="Totale",SUM($D$26:D285),IF(B286="","",IF(B286=$L$17,$G$17-(SUM($D$26:D285)),(($A$7*(1/((1+$L$19)^($L$17-B285))))))))</f>
        <v/>
      </c>
      <c r="E286" s="107"/>
      <c r="F286" s="107" t="e">
        <f aca="false">ROUND(D286,2)</f>
        <v>#VALUE!</v>
      </c>
      <c r="G286" s="107"/>
      <c r="H286" s="107"/>
      <c r="I286" s="107" t="str">
        <f aca="false">IF(B286="Totale",SUM($I$26:I285),IF(B286="","",(($L$18-D286))))</f>
        <v/>
      </c>
      <c r="J286" s="107"/>
      <c r="K286" s="108" t="str">
        <f aca="false">IF(B286="Totale",SUM(D286:I286),IF(B286="","",SUM(D286:I286)))</f>
        <v/>
      </c>
      <c r="L286" s="108" t="str">
        <f aca="false">IF(B286="","",G286+K286)</f>
        <v/>
      </c>
      <c r="N286" s="126" t="str">
        <f aca="false">IF(B286="totale",SUM($N$26:N285),IF($B286="","",((1/$G$18*FISSO!$E$18*#REF!))))</f>
        <v/>
      </c>
      <c r="P286" s="110" t="n">
        <f aca="false">IF(B286="totale",SUM(P$26:P285),ROUND(M286,2))</f>
        <v>0</v>
      </c>
      <c r="Q286" s="112"/>
    </row>
    <row r="287" customFormat="false" ht="14.25" hidden="false" customHeight="true" outlineLevel="0" collapsed="false">
      <c r="B287" s="113" t="str">
        <f aca="false">IF($L$17=0,"",IF($L$17&lt;&gt;B286,IF(B286="Totale","",IF(B286="","",B286+1)),"Totale"))</f>
        <v/>
      </c>
      <c r="C287" s="125" t="str">
        <f aca="false">IF($L$17=0,"",IF($L$17&lt;&gt;B286,IF(B286="Totale","",IF(B286="","",DATE(YEAR(C286),MONTH(C286)+1,DAY(C286)))),""))</f>
        <v/>
      </c>
      <c r="D287" s="127" t="str">
        <f aca="false">IF(B287="Totale",SUM($D$26:D286),IF(B287="","",IF(B287=$L$17,$G$17-(SUM($D$26:D286)),(($A$7*(1/((1+$L$19)^($L$17-B286))))))))</f>
        <v/>
      </c>
      <c r="E287" s="107"/>
      <c r="F287" s="107" t="e">
        <f aca="false">ROUND(D287,2)</f>
        <v>#VALUE!</v>
      </c>
      <c r="G287" s="107"/>
      <c r="H287" s="107"/>
      <c r="I287" s="107" t="str">
        <f aca="false">IF(B287="Totale",SUM($I$26:I286),IF(B287="","",(($L$18-D287))))</f>
        <v/>
      </c>
      <c r="J287" s="107"/>
      <c r="K287" s="108" t="str">
        <f aca="false">IF(B287="Totale",SUM(D287:I287),IF(B287="","",SUM(D287:I287)))</f>
        <v/>
      </c>
      <c r="L287" s="108" t="str">
        <f aca="false">IF(B287="","",G287+K287)</f>
        <v/>
      </c>
      <c r="N287" s="126" t="str">
        <f aca="false">IF(B287="totale",SUM($N$26:N286),IF($B287="","",((1/$G$18*FISSO!$E$18*#REF!))))</f>
        <v/>
      </c>
      <c r="P287" s="110" t="n">
        <f aca="false">IF(B287="totale",SUM(P$26:P286),ROUND(M287,2))</f>
        <v>0</v>
      </c>
      <c r="Q287" s="112"/>
    </row>
    <row r="288" customFormat="false" ht="14.25" hidden="false" customHeight="true" outlineLevel="0" collapsed="false">
      <c r="B288" s="113" t="str">
        <f aca="false">IF($L$17=0,"",IF($L$17&lt;&gt;B287,IF(B287="Totale","",IF(B287="","",B287+1)),"Totale"))</f>
        <v/>
      </c>
      <c r="C288" s="125" t="str">
        <f aca="false">IF($L$17=0,"",IF($L$17&lt;&gt;B287,IF(B287="Totale","",IF(B287="","",DATE(YEAR(C287),MONTH(C287)+1,DAY(C287)))),""))</f>
        <v/>
      </c>
      <c r="D288" s="127" t="str">
        <f aca="false">IF(B288="Totale",SUM($D$26:D287),IF(B288="","",IF(B288=$L$17,$G$17-(SUM($D$26:D287)),(($A$7*(1/((1+$L$19)^($L$17-B287))))))))</f>
        <v/>
      </c>
      <c r="E288" s="107"/>
      <c r="F288" s="107" t="e">
        <f aca="false">ROUND(D288,2)</f>
        <v>#VALUE!</v>
      </c>
      <c r="G288" s="107"/>
      <c r="H288" s="107"/>
      <c r="I288" s="107" t="str">
        <f aca="false">IF(B288="Totale",SUM($I$26:I287),IF(B288="","",(($L$18-D288))))</f>
        <v/>
      </c>
      <c r="J288" s="107"/>
      <c r="K288" s="108" t="str">
        <f aca="false">IF(B288="Totale",SUM(D288:I288),IF(B288="","",SUM(D288:I288)))</f>
        <v/>
      </c>
      <c r="L288" s="108" t="str">
        <f aca="false">IF(B288="","",G288+K288)</f>
        <v/>
      </c>
      <c r="N288" s="126" t="str">
        <f aca="false">IF(B288="totale",SUM($N$26:N287),IF($B288="","",((1/$G$18*FISSO!$E$18*#REF!))))</f>
        <v/>
      </c>
      <c r="P288" s="110" t="n">
        <f aca="false">IF(B288="totale",SUM(P$26:P287),ROUND(M288,2))</f>
        <v>0</v>
      </c>
      <c r="Q288" s="112"/>
    </row>
    <row r="289" customFormat="false" ht="14.25" hidden="false" customHeight="true" outlineLevel="0" collapsed="false">
      <c r="B289" s="113" t="str">
        <f aca="false">IF($L$17=0,"",IF($L$17&lt;&gt;B288,IF(B288="Totale","",IF(B288="","",B288+1)),"Totale"))</f>
        <v/>
      </c>
      <c r="C289" s="125" t="str">
        <f aca="false">IF($L$17=0,"",IF($L$17&lt;&gt;B288,IF(B288="Totale","",IF(B288="","",DATE(YEAR(C288),MONTH(C288)+1,DAY(C288)))),""))</f>
        <v/>
      </c>
      <c r="D289" s="127" t="str">
        <f aca="false">IF(B289="Totale",SUM($D$26:D288),IF(B289="","",IF(B289=$L$17,$G$17-(SUM($D$26:D288)),(($A$7*(1/((1+$L$19)^($L$17-B288))))))))</f>
        <v/>
      </c>
      <c r="E289" s="107"/>
      <c r="F289" s="107" t="e">
        <f aca="false">ROUND(D289,2)</f>
        <v>#VALUE!</v>
      </c>
      <c r="G289" s="107"/>
      <c r="H289" s="107"/>
      <c r="I289" s="107" t="str">
        <f aca="false">IF(B289="Totale",SUM($I$26:I288),IF(B289="","",(($L$18-D289))))</f>
        <v/>
      </c>
      <c r="J289" s="107"/>
      <c r="K289" s="108" t="str">
        <f aca="false">IF(B289="Totale",SUM(D289:I289),IF(B289="","",SUM(D289:I289)))</f>
        <v/>
      </c>
      <c r="L289" s="108" t="str">
        <f aca="false">IF(B289="","",G289+K289)</f>
        <v/>
      </c>
      <c r="N289" s="126" t="str">
        <f aca="false">IF(B289="totale",SUM($N$26:N288),IF($B289="","",((1/$G$18*FISSO!$E$18*#REF!))))</f>
        <v/>
      </c>
      <c r="P289" s="110" t="n">
        <f aca="false">IF(B289="totale",SUM(P$26:P288),ROUND(M289,2))</f>
        <v>0</v>
      </c>
      <c r="Q289" s="112"/>
    </row>
    <row r="290" customFormat="false" ht="14.25" hidden="false" customHeight="true" outlineLevel="0" collapsed="false">
      <c r="B290" s="113" t="str">
        <f aca="false">IF($L$17=0,"",IF($L$17&lt;&gt;B289,IF(B289="Totale","",IF(B289="","",B289+1)),"Totale"))</f>
        <v/>
      </c>
      <c r="C290" s="125" t="str">
        <f aca="false">IF($L$17=0,"",IF($L$17&lt;&gt;B289,IF(B289="Totale","",IF(B289="","",DATE(YEAR(C289),MONTH(C289)+1,DAY(C289)))),""))</f>
        <v/>
      </c>
      <c r="D290" s="127" t="str">
        <f aca="false">IF(B290="Totale",SUM($D$26:D289),IF(B290="","",IF(B290=$L$17,$G$17-(SUM($D$26:D289)),(($A$7*(1/((1+$L$19)^($L$17-B289))))))))</f>
        <v/>
      </c>
      <c r="E290" s="107"/>
      <c r="F290" s="107" t="e">
        <f aca="false">ROUND(D290,2)</f>
        <v>#VALUE!</v>
      </c>
      <c r="G290" s="107"/>
      <c r="H290" s="107"/>
      <c r="I290" s="107" t="str">
        <f aca="false">IF(B290="Totale",SUM($I$26:I289),IF(B290="","",(($L$18-D290))))</f>
        <v/>
      </c>
      <c r="J290" s="107"/>
      <c r="K290" s="108" t="str">
        <f aca="false">IF(B290="Totale",SUM(D290:I290),IF(B290="","",SUM(D290:I290)))</f>
        <v/>
      </c>
      <c r="L290" s="108" t="str">
        <f aca="false">IF(B290="","",G290+K290)</f>
        <v/>
      </c>
      <c r="N290" s="126" t="str">
        <f aca="false">IF(B290="totale",SUM($N$26:N289),IF($B290="","",((1/$G$18*FISSO!$E$18*#REF!))))</f>
        <v/>
      </c>
      <c r="P290" s="110" t="n">
        <f aca="false">IF(B290="totale",SUM(P$26:P289),ROUND(M290,2))</f>
        <v>0</v>
      </c>
      <c r="Q290" s="112"/>
    </row>
    <row r="291" customFormat="false" ht="14.25" hidden="false" customHeight="true" outlineLevel="0" collapsed="false">
      <c r="B291" s="113" t="str">
        <f aca="false">IF($L$17=0,"",IF($L$17&lt;&gt;B290,IF(B290="Totale","",IF(B290="","",B290+1)),"Totale"))</f>
        <v/>
      </c>
      <c r="C291" s="125" t="str">
        <f aca="false">IF($L$17=0,"",IF($L$17&lt;&gt;B290,IF(B290="Totale","",IF(B290="","",DATE(YEAR(C290),MONTH(C290)+1,DAY(C290)))),""))</f>
        <v/>
      </c>
      <c r="D291" s="127" t="str">
        <f aca="false">IF(B291="Totale",SUM($D$26:D290),IF(B291="","",IF(B291=$L$17,$G$17-(SUM($D$26:D290)),(($A$7*(1/((1+$L$19)^($L$17-B290))))))))</f>
        <v/>
      </c>
      <c r="E291" s="107"/>
      <c r="F291" s="107" t="e">
        <f aca="false">ROUND(D291,2)</f>
        <v>#VALUE!</v>
      </c>
      <c r="G291" s="107"/>
      <c r="H291" s="107"/>
      <c r="I291" s="107" t="str">
        <f aca="false">IF(B291="Totale",SUM($I$26:I290),IF(B291="","",(($L$18-D291))))</f>
        <v/>
      </c>
      <c r="J291" s="107"/>
      <c r="K291" s="108" t="str">
        <f aca="false">IF(B291="Totale",SUM(D291:I291),IF(B291="","",SUM(D291:I291)))</f>
        <v/>
      </c>
      <c r="L291" s="108" t="str">
        <f aca="false">IF(B291="","",G291+K291)</f>
        <v/>
      </c>
      <c r="N291" s="126" t="str">
        <f aca="false">IF(B291="totale",SUM($N$26:N290),IF($B291="","",((1/$G$18*FISSO!$E$18*#REF!))))</f>
        <v/>
      </c>
      <c r="P291" s="110" t="n">
        <f aca="false">IF(B291="totale",SUM(P$26:P290),ROUND(M291,2))</f>
        <v>0</v>
      </c>
      <c r="Q291" s="112"/>
    </row>
    <row r="292" customFormat="false" ht="14.25" hidden="false" customHeight="true" outlineLevel="0" collapsed="false">
      <c r="B292" s="113" t="str">
        <f aca="false">IF($L$17=0,"",IF($L$17&lt;&gt;B291,IF(B291="Totale","",IF(B291="","",B291+1)),"Totale"))</f>
        <v/>
      </c>
      <c r="C292" s="125" t="str">
        <f aca="false">IF($L$17=0,"",IF($L$17&lt;&gt;B291,IF(B291="Totale","",IF(B291="","",DATE(YEAR(C291),MONTH(C291)+1,DAY(C291)))),""))</f>
        <v/>
      </c>
      <c r="D292" s="127" t="str">
        <f aca="false">IF(B292="Totale",SUM($D$26:D291),IF(B292="","",IF(B292=$L$17,$G$17-(SUM($D$26:D291)),(($A$7*(1/((1+$L$19)^($L$17-B291))))))))</f>
        <v/>
      </c>
      <c r="E292" s="107"/>
      <c r="F292" s="107" t="e">
        <f aca="false">ROUND(D292,2)</f>
        <v>#VALUE!</v>
      </c>
      <c r="G292" s="107"/>
      <c r="H292" s="107"/>
      <c r="I292" s="107" t="str">
        <f aca="false">IF(B292="Totale",SUM($I$26:I291),IF(B292="","",(($L$18-D292))))</f>
        <v/>
      </c>
      <c r="J292" s="107"/>
      <c r="K292" s="108" t="str">
        <f aca="false">IF(B292="Totale",SUM(D292:I292),IF(B292="","",SUM(D292:I292)))</f>
        <v/>
      </c>
      <c r="L292" s="108" t="str">
        <f aca="false">IF(B292="","",G292+K292)</f>
        <v/>
      </c>
      <c r="N292" s="126" t="str">
        <f aca="false">IF(B292="totale",SUM($N$26:N291),IF($B292="","",((1/$G$18*FISSO!$E$18*#REF!))))</f>
        <v/>
      </c>
      <c r="P292" s="110" t="n">
        <f aca="false">IF(B292="totale",SUM(P$26:P291),ROUND(M292,2))</f>
        <v>0</v>
      </c>
      <c r="Q292" s="112"/>
    </row>
    <row r="293" customFormat="false" ht="14.25" hidden="false" customHeight="true" outlineLevel="0" collapsed="false">
      <c r="B293" s="113" t="str">
        <f aca="false">IF($L$17=0,"",IF($L$17&lt;&gt;B292,IF(B292="Totale","",IF(B292="","",B292+1)),"Totale"))</f>
        <v/>
      </c>
      <c r="C293" s="125" t="str">
        <f aca="false">IF($L$17=0,"",IF($L$17&lt;&gt;B292,IF(B292="Totale","",IF(B292="","",DATE(YEAR(C292),MONTH(C292)+1,DAY(C292)))),""))</f>
        <v/>
      </c>
      <c r="D293" s="127" t="str">
        <f aca="false">IF(B293="Totale",SUM($D$26:D292),IF(B293="","",IF(B293=$L$17,$G$17-(SUM($D$26:D292)),(($A$7*(1/((1+$L$19)^($L$17-B292))))))))</f>
        <v/>
      </c>
      <c r="E293" s="107"/>
      <c r="F293" s="107" t="e">
        <f aca="false">ROUND(D293,2)</f>
        <v>#VALUE!</v>
      </c>
      <c r="G293" s="107"/>
      <c r="H293" s="107"/>
      <c r="I293" s="107" t="str">
        <f aca="false">IF(B293="Totale",SUM($I$26:I292),IF(B293="","",(($L$18-D293))))</f>
        <v/>
      </c>
      <c r="J293" s="107"/>
      <c r="K293" s="108" t="str">
        <f aca="false">IF(B293="Totale",SUM(D293:I293),IF(B293="","",SUM(D293:I293)))</f>
        <v/>
      </c>
      <c r="L293" s="108" t="str">
        <f aca="false">IF(B293="","",G293+K293)</f>
        <v/>
      </c>
      <c r="N293" s="126" t="str">
        <f aca="false">IF(B293="totale",SUM($N$26:N292),IF($B293="","",((1/$G$18*FISSO!$E$18*#REF!))))</f>
        <v/>
      </c>
      <c r="P293" s="110" t="n">
        <f aca="false">IF(B293="totale",SUM(P$26:P292),ROUND(M293,2))</f>
        <v>0</v>
      </c>
      <c r="Q293" s="112"/>
    </row>
    <row r="294" customFormat="false" ht="14.25" hidden="false" customHeight="true" outlineLevel="0" collapsed="false">
      <c r="B294" s="113" t="str">
        <f aca="false">IF($L$17=0,"",IF($L$17&lt;&gt;B293,IF(B293="Totale","",IF(B293="","",B293+1)),"Totale"))</f>
        <v/>
      </c>
      <c r="C294" s="125" t="str">
        <f aca="false">IF($L$17=0,"",IF($L$17&lt;&gt;B293,IF(B293="Totale","",IF(B293="","",DATE(YEAR(C293),MONTH(C293)+1,DAY(C293)))),""))</f>
        <v/>
      </c>
      <c r="D294" s="127" t="str">
        <f aca="false">IF(B294="Totale",SUM($D$26:D293),IF(B294="","",IF(B294=$L$17,$G$17-(SUM($D$26:D293)),(($A$7*(1/((1+$L$19)^($L$17-B293))))))))</f>
        <v/>
      </c>
      <c r="E294" s="107"/>
      <c r="F294" s="107" t="e">
        <f aca="false">ROUND(D294,2)</f>
        <v>#VALUE!</v>
      </c>
      <c r="G294" s="107"/>
      <c r="H294" s="107"/>
      <c r="I294" s="107" t="str">
        <f aca="false">IF(B294="Totale",SUM($I$26:I293),IF(B294="","",(($L$18-D294))))</f>
        <v/>
      </c>
      <c r="J294" s="107"/>
      <c r="K294" s="108" t="str">
        <f aca="false">IF(B294="Totale",SUM(D294:I294),IF(B294="","",SUM(D294:I294)))</f>
        <v/>
      </c>
      <c r="L294" s="108" t="str">
        <f aca="false">IF(B294="","",G294+K294)</f>
        <v/>
      </c>
      <c r="N294" s="126" t="str">
        <f aca="false">IF(B294="totale",SUM($N$26:N293),IF($B294="","",((1/$G$18*FISSO!$E$18*#REF!))))</f>
        <v/>
      </c>
      <c r="P294" s="110" t="n">
        <f aca="false">IF(B294="totale",SUM(P$26:P293),ROUND(M294,2))</f>
        <v>0</v>
      </c>
      <c r="Q294" s="112"/>
    </row>
    <row r="295" customFormat="false" ht="14.25" hidden="false" customHeight="true" outlineLevel="0" collapsed="false">
      <c r="B295" s="113" t="str">
        <f aca="false">IF($L$17=0,"",IF($L$17&lt;&gt;B294,IF(B294="Totale","",IF(B294="","",B294+1)),"Totale"))</f>
        <v/>
      </c>
      <c r="C295" s="125" t="str">
        <f aca="false">IF($L$17=0,"",IF($L$17&lt;&gt;B294,IF(B294="Totale","",IF(B294="","",DATE(YEAR(C294),MONTH(C294)+1,DAY(C294)))),""))</f>
        <v/>
      </c>
      <c r="D295" s="127" t="str">
        <f aca="false">IF(B295="Totale",SUM($D$26:D294),IF(B295="","",IF(B295=$L$17,$G$17-(SUM($D$26:D294)),(($A$7*(1/((1+$L$19)^($L$17-B294))))))))</f>
        <v/>
      </c>
      <c r="E295" s="107"/>
      <c r="F295" s="107" t="e">
        <f aca="false">ROUND(D295,2)</f>
        <v>#VALUE!</v>
      </c>
      <c r="G295" s="107"/>
      <c r="H295" s="107"/>
      <c r="I295" s="107" t="str">
        <f aca="false">IF(B295="Totale",SUM($I$26:I294),IF(B295="","",(($L$18-D295))))</f>
        <v/>
      </c>
      <c r="J295" s="107"/>
      <c r="K295" s="108" t="str">
        <f aca="false">IF(B295="Totale",SUM(D295:I295),IF(B295="","",SUM(D295:I295)))</f>
        <v/>
      </c>
      <c r="L295" s="108" t="str">
        <f aca="false">IF(B295="","",G295+K295)</f>
        <v/>
      </c>
      <c r="N295" s="126" t="str">
        <f aca="false">IF(B295="totale",SUM($N$26:N294),IF($B295="","",((1/$G$18*FISSO!$E$18*#REF!))))</f>
        <v/>
      </c>
      <c r="P295" s="110" t="n">
        <f aca="false">IF(B295="totale",SUM(P$26:P294),ROUND(M295,2))</f>
        <v>0</v>
      </c>
      <c r="Q295" s="112"/>
    </row>
    <row r="296" customFormat="false" ht="14.25" hidden="false" customHeight="true" outlineLevel="0" collapsed="false">
      <c r="B296" s="113" t="str">
        <f aca="false">IF($L$17=0,"",IF($L$17&lt;&gt;B295,IF(B295="Totale","",IF(B295="","",B295+1)),"Totale"))</f>
        <v/>
      </c>
      <c r="C296" s="125" t="str">
        <f aca="false">IF($L$17=0,"",IF($L$17&lt;&gt;B295,IF(B295="Totale","",IF(B295="","",DATE(YEAR(C295),MONTH(C295)+1,DAY(C295)))),""))</f>
        <v/>
      </c>
      <c r="D296" s="127" t="str">
        <f aca="false">IF(B296="Totale",SUM($D$26:D295),IF(B296="","",IF(B296=$L$17,$G$17-(SUM($D$26:D295)),(($A$7*(1/((1+$L$19)^($L$17-B295))))))))</f>
        <v/>
      </c>
      <c r="E296" s="107"/>
      <c r="F296" s="107" t="e">
        <f aca="false">ROUND(D296,2)</f>
        <v>#VALUE!</v>
      </c>
      <c r="G296" s="107"/>
      <c r="H296" s="107"/>
      <c r="I296" s="107" t="str">
        <f aca="false">IF(B296="Totale",SUM($I$26:I295),IF(B296="","",(($L$18-D296))))</f>
        <v/>
      </c>
      <c r="J296" s="107"/>
      <c r="K296" s="108" t="str">
        <f aca="false">IF(B296="Totale",SUM(D296:I296),IF(B296="","",SUM(D296:I296)))</f>
        <v/>
      </c>
      <c r="L296" s="108" t="str">
        <f aca="false">IF(B296="","",G296+K296)</f>
        <v/>
      </c>
      <c r="N296" s="126" t="str">
        <f aca="false">IF(B296="totale",SUM($N$26:N295),IF($B296="","",((1/$G$18*FISSO!$E$18*#REF!))))</f>
        <v/>
      </c>
      <c r="P296" s="110" t="n">
        <f aca="false">IF(B296="totale",SUM(P$26:P295),ROUND(M296,2))</f>
        <v>0</v>
      </c>
      <c r="Q296" s="112"/>
    </row>
    <row r="297" customFormat="false" ht="14.25" hidden="false" customHeight="true" outlineLevel="0" collapsed="false">
      <c r="B297" s="113" t="str">
        <f aca="false">IF($L$17=0,"",IF($L$17&lt;&gt;B296,IF(B296="Totale","",IF(B296="","",B296+1)),"Totale"))</f>
        <v/>
      </c>
      <c r="C297" s="125" t="str">
        <f aca="false">IF($L$17=0,"",IF($L$17&lt;&gt;B296,IF(B296="Totale","",IF(B296="","",DATE(YEAR(C296),MONTH(C296)+1,DAY(C296)))),""))</f>
        <v/>
      </c>
      <c r="D297" s="127" t="str">
        <f aca="false">IF(B297="Totale",SUM($D$26:D296),IF(B297="","",IF(B297=$L$17,$G$17-(SUM($D$26:D296)),(($A$7*(1/((1+$L$19)^($L$17-B296))))))))</f>
        <v/>
      </c>
      <c r="E297" s="107"/>
      <c r="F297" s="107" t="e">
        <f aca="false">ROUND(D297,2)</f>
        <v>#VALUE!</v>
      </c>
      <c r="G297" s="107"/>
      <c r="H297" s="107"/>
      <c r="I297" s="107" t="str">
        <f aca="false">IF(B297="Totale",SUM($I$26:I296),IF(B297="","",(($L$18-D297))))</f>
        <v/>
      </c>
      <c r="J297" s="107"/>
      <c r="K297" s="108" t="str">
        <f aca="false">IF(B297="Totale",SUM(D297:I297),IF(B297="","",SUM(D297:I297)))</f>
        <v/>
      </c>
      <c r="L297" s="108" t="str">
        <f aca="false">IF(B297="","",G297+K297)</f>
        <v/>
      </c>
      <c r="N297" s="126" t="str">
        <f aca="false">IF(B297="totale",SUM($N$26:N296),IF($B297="","",((1/$G$18*FISSO!$E$18*#REF!))))</f>
        <v/>
      </c>
      <c r="P297" s="110" t="n">
        <f aca="false">IF(B297="totale",SUM(P$26:P296),ROUND(M297,2))</f>
        <v>0</v>
      </c>
      <c r="Q297" s="112"/>
    </row>
    <row r="298" customFormat="false" ht="14.25" hidden="false" customHeight="true" outlineLevel="0" collapsed="false">
      <c r="B298" s="113" t="str">
        <f aca="false">IF($L$17=0,"",IF($L$17&lt;&gt;B297,IF(B297="Totale","",IF(B297="","",B297+1)),"Totale"))</f>
        <v/>
      </c>
      <c r="C298" s="125" t="str">
        <f aca="false">IF($L$17=0,"",IF($L$17&lt;&gt;B297,IF(B297="Totale","",IF(B297="","",DATE(YEAR(C297),MONTH(C297)+1,DAY(C297)))),""))</f>
        <v/>
      </c>
      <c r="D298" s="127" t="str">
        <f aca="false">IF(B298="Totale",SUM($D$26:D297),IF(B298="","",IF(B298=$L$17,$G$17-(SUM($D$26:D297)),(($A$7*(1/((1+$L$19)^($L$17-B297))))))))</f>
        <v/>
      </c>
      <c r="E298" s="107"/>
      <c r="F298" s="107" t="e">
        <f aca="false">ROUND(D298,2)</f>
        <v>#VALUE!</v>
      </c>
      <c r="G298" s="107"/>
      <c r="H298" s="107"/>
      <c r="I298" s="107" t="str">
        <f aca="false">IF(B298="Totale",SUM($I$26:I297),IF(B298="","",(($L$18-D298))))</f>
        <v/>
      </c>
      <c r="J298" s="107"/>
      <c r="K298" s="108" t="str">
        <f aca="false">IF(B298="Totale",SUM(D298:I298),IF(B298="","",SUM(D298:I298)))</f>
        <v/>
      </c>
      <c r="L298" s="108" t="str">
        <f aca="false">IF(B298="","",G298+K298)</f>
        <v/>
      </c>
      <c r="N298" s="126" t="str">
        <f aca="false">IF(B298="totale",SUM($N$26:N297),IF($B298="","",((1/$G$18*FISSO!$E$18*#REF!))))</f>
        <v/>
      </c>
      <c r="P298" s="110" t="n">
        <f aca="false">IF(B298="totale",SUM(P$26:P297),ROUND(M298,2))</f>
        <v>0</v>
      </c>
      <c r="Q298" s="112"/>
    </row>
    <row r="299" customFormat="false" ht="14.25" hidden="false" customHeight="true" outlineLevel="0" collapsed="false">
      <c r="B299" s="113" t="str">
        <f aca="false">IF($L$17=0,"",IF($L$17&lt;&gt;B298,IF(B298="Totale","",IF(B298="","",B298+1)),"Totale"))</f>
        <v/>
      </c>
      <c r="C299" s="125" t="str">
        <f aca="false">IF($L$17=0,"",IF($L$17&lt;&gt;B298,IF(B298="Totale","",IF(B298="","",DATE(YEAR(C298),MONTH(C298)+1,DAY(C298)))),""))</f>
        <v/>
      </c>
      <c r="D299" s="127" t="str">
        <f aca="false">IF(B299="Totale",SUM($D$26:D298),IF(B299="","",IF(B299=$L$17,$G$17-(SUM($D$26:D298)),(($A$7*(1/((1+$L$19)^($L$17-B298))))))))</f>
        <v/>
      </c>
      <c r="E299" s="107"/>
      <c r="F299" s="107" t="e">
        <f aca="false">ROUND(D299,2)</f>
        <v>#VALUE!</v>
      </c>
      <c r="G299" s="107"/>
      <c r="H299" s="107"/>
      <c r="I299" s="107" t="str">
        <f aca="false">IF(B299="Totale",SUM($I$26:I298),IF(B299="","",(($L$18-D299))))</f>
        <v/>
      </c>
      <c r="J299" s="107"/>
      <c r="K299" s="108" t="str">
        <f aca="false">IF(B299="Totale",SUM(D299:I299),IF(B299="","",SUM(D299:I299)))</f>
        <v/>
      </c>
      <c r="L299" s="108" t="str">
        <f aca="false">IF(B299="","",G299+K299)</f>
        <v/>
      </c>
      <c r="N299" s="126" t="str">
        <f aca="false">IF(B299="totale",SUM($N$26:N298),IF($B299="","",((1/$G$18*FISSO!$E$18*#REF!))))</f>
        <v/>
      </c>
      <c r="P299" s="110" t="n">
        <f aca="false">IF(B299="totale",SUM(P$26:P298),ROUND(M299,2))</f>
        <v>0</v>
      </c>
      <c r="Q299" s="112"/>
    </row>
    <row r="300" customFormat="false" ht="14.25" hidden="false" customHeight="true" outlineLevel="0" collapsed="false">
      <c r="B300" s="113" t="str">
        <f aca="false">IF($L$17=0,"",IF($L$17&lt;&gt;B299,IF(B299="Totale","",IF(B299="","",B299+1)),"Totale"))</f>
        <v/>
      </c>
      <c r="C300" s="125" t="str">
        <f aca="false">IF($L$17=0,"",IF($L$17&lt;&gt;B299,IF(B299="Totale","",IF(B299="","",DATE(YEAR(C299),MONTH(C299)+1,DAY(C299)))),""))</f>
        <v/>
      </c>
      <c r="D300" s="127" t="str">
        <f aca="false">IF(B300="Totale",SUM($D$26:D299),IF(B300="","",IF(B300=$L$17,$G$17-(SUM($D$26:D299)),(($A$7*(1/((1+$L$19)^($L$17-B299))))))))</f>
        <v/>
      </c>
      <c r="E300" s="107"/>
      <c r="F300" s="107" t="e">
        <f aca="false">ROUND(D300,2)</f>
        <v>#VALUE!</v>
      </c>
      <c r="G300" s="107"/>
      <c r="H300" s="107"/>
      <c r="I300" s="107" t="str">
        <f aca="false">IF(B300="Totale",SUM($I$26:I299),IF(B300="","",(($L$18-D300))))</f>
        <v/>
      </c>
      <c r="J300" s="107"/>
      <c r="K300" s="108" t="str">
        <f aca="false">IF(B300="Totale",SUM(D300:I300),IF(B300="","",SUM(D300:I300)))</f>
        <v/>
      </c>
      <c r="L300" s="108" t="str">
        <f aca="false">IF(B300="","",G300+K300)</f>
        <v/>
      </c>
      <c r="N300" s="126" t="str">
        <f aca="false">IF(B300="totale",SUM($N$26:N299),IF($B300="","",((1/$G$18*FISSO!$E$18*#REF!))))</f>
        <v/>
      </c>
      <c r="P300" s="110" t="n">
        <f aca="false">IF(B300="totale",SUM(P$26:P299),ROUND(M300,2))</f>
        <v>0</v>
      </c>
      <c r="Q300" s="112"/>
    </row>
    <row r="301" customFormat="false" ht="14.25" hidden="false" customHeight="true" outlineLevel="0" collapsed="false">
      <c r="B301" s="113" t="str">
        <f aca="false">IF($L$17=0,"",IF($L$17&lt;&gt;B300,IF(B300="Totale","",IF(B300="","",B300+1)),"Totale"))</f>
        <v/>
      </c>
      <c r="C301" s="125" t="str">
        <f aca="false">IF($L$17=0,"",IF($L$17&lt;&gt;B300,IF(B300="Totale","",IF(B300="","",DATE(YEAR(C300),MONTH(C300)+1,DAY(C300)))),""))</f>
        <v/>
      </c>
      <c r="D301" s="127" t="str">
        <f aca="false">IF(B301="Totale",SUM($D$26:D300),IF(B301="","",IF(B301=$L$17,$G$17-(SUM($D$26:D300)),(($A$7*(1/((1+$L$19)^($L$17-B300))))))))</f>
        <v/>
      </c>
      <c r="E301" s="107"/>
      <c r="F301" s="107" t="e">
        <f aca="false">ROUND(D301,2)</f>
        <v>#VALUE!</v>
      </c>
      <c r="G301" s="107"/>
      <c r="H301" s="107"/>
      <c r="I301" s="107" t="str">
        <f aca="false">IF(B301="Totale",SUM($I$26:I300),IF(B301="","",(($L$18-D301))))</f>
        <v/>
      </c>
      <c r="J301" s="107"/>
      <c r="K301" s="108" t="str">
        <f aca="false">IF(B301="Totale",SUM(D301:I301),IF(B301="","",SUM(D301:I301)))</f>
        <v/>
      </c>
      <c r="L301" s="108" t="str">
        <f aca="false">IF(B301="","",G301+K301)</f>
        <v/>
      </c>
      <c r="N301" s="126" t="str">
        <f aca="false">IF(B301="totale",SUM($N$26:N300),IF($B301="","",((1/$G$18*FISSO!$E$18*#REF!))))</f>
        <v/>
      </c>
      <c r="P301" s="110" t="n">
        <f aca="false">IF(B301="totale",SUM(P$26:P300),ROUND(M301,2))</f>
        <v>0</v>
      </c>
      <c r="Q301" s="112"/>
    </row>
    <row r="302" customFormat="false" ht="14.25" hidden="false" customHeight="true" outlineLevel="0" collapsed="false">
      <c r="B302" s="113" t="str">
        <f aca="false">IF($L$17=0,"",IF($L$17&lt;&gt;B301,IF(B301="Totale","",IF(B301="","",B301+1)),"Totale"))</f>
        <v/>
      </c>
      <c r="C302" s="125" t="str">
        <f aca="false">IF($L$17=0,"",IF($L$17&lt;&gt;B301,IF(B301="Totale","",IF(B301="","",DATE(YEAR(C301),MONTH(C301)+1,DAY(C301)))),""))</f>
        <v/>
      </c>
      <c r="D302" s="127" t="str">
        <f aca="false">IF(B302="Totale",SUM($D$26:D301),IF(B302="","",IF(B302=$L$17,$G$17-(SUM($D$26:D301)),(($A$7*(1/((1+$L$19)^($L$17-B301))))))))</f>
        <v/>
      </c>
      <c r="E302" s="107"/>
      <c r="F302" s="107" t="e">
        <f aca="false">ROUND(D302,2)</f>
        <v>#VALUE!</v>
      </c>
      <c r="G302" s="107"/>
      <c r="H302" s="107"/>
      <c r="I302" s="107" t="str">
        <f aca="false">IF(B302="Totale",SUM($I$26:I301),IF(B302="","",(($L$18-D302))))</f>
        <v/>
      </c>
      <c r="J302" s="107"/>
      <c r="K302" s="108" t="str">
        <f aca="false">IF(B302="Totale",SUM(D302:I302),IF(B302="","",SUM(D302:I302)))</f>
        <v/>
      </c>
      <c r="L302" s="108" t="str">
        <f aca="false">IF(B302="","",G302+K302)</f>
        <v/>
      </c>
      <c r="N302" s="126" t="str">
        <f aca="false">IF(B302="totale",SUM($N$26:N301),IF($B302="","",((1/$G$18*FISSO!$E$18*#REF!))))</f>
        <v/>
      </c>
      <c r="P302" s="110" t="n">
        <f aca="false">IF(B302="totale",SUM(P$26:P301),ROUND(M302,2))</f>
        <v>0</v>
      </c>
      <c r="Q302" s="112"/>
    </row>
    <row r="303" customFormat="false" ht="14.25" hidden="false" customHeight="true" outlineLevel="0" collapsed="false">
      <c r="B303" s="113" t="str">
        <f aca="false">IF($L$17=0,"",IF($L$17&lt;&gt;B302,IF(B302="Totale","",IF(B302="","",B302+1)),"Totale"))</f>
        <v/>
      </c>
      <c r="C303" s="125" t="str">
        <f aca="false">IF($L$17=0,"",IF($L$17&lt;&gt;B302,IF(B302="Totale","",IF(B302="","",DATE(YEAR(C302),MONTH(C302)+1,DAY(C302)))),""))</f>
        <v/>
      </c>
      <c r="D303" s="127" t="str">
        <f aca="false">IF(B303="Totale",SUM($D$26:D302),IF(B303="","",IF(B303=$L$17,$G$17-(SUM($D$26:D302)),(($A$7*(1/((1+$L$19)^($L$17-B302))))))))</f>
        <v/>
      </c>
      <c r="E303" s="107"/>
      <c r="F303" s="107" t="e">
        <f aca="false">ROUND(D303,2)</f>
        <v>#VALUE!</v>
      </c>
      <c r="G303" s="107"/>
      <c r="H303" s="107"/>
      <c r="I303" s="107" t="str">
        <f aca="false">IF(B303="Totale",SUM($I$26:I302),IF(B303="","",(($L$18-D303))))</f>
        <v/>
      </c>
      <c r="J303" s="107"/>
      <c r="K303" s="108" t="str">
        <f aca="false">IF(B303="Totale",SUM(D303:I303),IF(B303="","",SUM(D303:I303)))</f>
        <v/>
      </c>
      <c r="L303" s="108" t="str">
        <f aca="false">IF(B303="","",G303+K303)</f>
        <v/>
      </c>
      <c r="N303" s="126" t="str">
        <f aca="false">IF(B303="totale",SUM($N$26:N302),IF($B303="","",((1/$G$18*FISSO!$E$18*#REF!))))</f>
        <v/>
      </c>
      <c r="P303" s="110" t="n">
        <f aca="false">IF(B303="totale",SUM(P$26:P302),ROUND(M303,2))</f>
        <v>0</v>
      </c>
      <c r="Q303" s="112"/>
    </row>
    <row r="304" customFormat="false" ht="14.25" hidden="false" customHeight="true" outlineLevel="0" collapsed="false">
      <c r="B304" s="113" t="str">
        <f aca="false">IF($L$17=0,"",IF($L$17&lt;&gt;B303,IF(B303="Totale","",IF(B303="","",B303+1)),"Totale"))</f>
        <v/>
      </c>
      <c r="C304" s="125" t="str">
        <f aca="false">IF($L$17=0,"",IF($L$17&lt;&gt;B303,IF(B303="Totale","",IF(B303="","",DATE(YEAR(C303),MONTH(C303)+1,DAY(C303)))),""))</f>
        <v/>
      </c>
      <c r="D304" s="127" t="str">
        <f aca="false">IF(B304="Totale",SUM($D$26:D303),IF(B304="","",IF(B304=$L$17,$G$17-(SUM($D$26:D303)),(($A$7*(1/((1+$L$19)^($L$17-B303))))))))</f>
        <v/>
      </c>
      <c r="E304" s="107"/>
      <c r="F304" s="107" t="e">
        <f aca="false">ROUND(D304,2)</f>
        <v>#VALUE!</v>
      </c>
      <c r="G304" s="107"/>
      <c r="H304" s="107"/>
      <c r="I304" s="107" t="str">
        <f aca="false">IF(B304="Totale",SUM($I$26:I303),IF(B304="","",(($L$18-D304))))</f>
        <v/>
      </c>
      <c r="J304" s="107"/>
      <c r="K304" s="108" t="str">
        <f aca="false">IF(B304="Totale",SUM(D304:I304),IF(B304="","",SUM(D304:I304)))</f>
        <v/>
      </c>
      <c r="L304" s="108" t="str">
        <f aca="false">IF(B304="","",G304+K304)</f>
        <v/>
      </c>
      <c r="N304" s="126" t="str">
        <f aca="false">IF(B304="totale",SUM($N$26:N303),IF($B304="","",((1/$G$18*FISSO!$E$18*#REF!))))</f>
        <v/>
      </c>
      <c r="P304" s="110" t="n">
        <f aca="false">IF(B304="totale",SUM(P$26:P303),ROUND(M304,2))</f>
        <v>0</v>
      </c>
      <c r="Q304" s="112"/>
    </row>
    <row r="305" customFormat="false" ht="14.25" hidden="false" customHeight="true" outlineLevel="0" collapsed="false">
      <c r="B305" s="113" t="str">
        <f aca="false">IF($L$17=0,"",IF($L$17&lt;&gt;B304,IF(B304="Totale","",IF(B304="","",B304+1)),"Totale"))</f>
        <v/>
      </c>
      <c r="C305" s="125" t="str">
        <f aca="false">IF($L$17=0,"",IF($L$17&lt;&gt;B304,IF(B304="Totale","",IF(B304="","",DATE(YEAR(C304),MONTH(C304)+1,DAY(C304)))),""))</f>
        <v/>
      </c>
      <c r="D305" s="127" t="str">
        <f aca="false">IF(B305="Totale",SUM($D$26:D304),IF(B305="","",IF(B305=$L$17,$G$17-(SUM($D$26:D304)),(($A$7*(1/((1+$L$19)^($L$17-B304))))))))</f>
        <v/>
      </c>
      <c r="E305" s="107"/>
      <c r="F305" s="107" t="e">
        <f aca="false">ROUND(D305,2)</f>
        <v>#VALUE!</v>
      </c>
      <c r="G305" s="107"/>
      <c r="H305" s="107"/>
      <c r="I305" s="107" t="str">
        <f aca="false">IF(B305="Totale",SUM($I$26:I304),IF(B305="","",(($L$18-D305))))</f>
        <v/>
      </c>
      <c r="J305" s="107"/>
      <c r="K305" s="108" t="str">
        <f aca="false">IF(B305="Totale",SUM(D305:I305),IF(B305="","",SUM(D305:I305)))</f>
        <v/>
      </c>
      <c r="L305" s="108" t="str">
        <f aca="false">IF(B305="","",G305+K305)</f>
        <v/>
      </c>
      <c r="N305" s="126" t="str">
        <f aca="false">IF(B305="totale",SUM($N$26:N304),IF($B305="","",((1/$G$18*FISSO!$E$18*#REF!))))</f>
        <v/>
      </c>
      <c r="P305" s="110" t="n">
        <f aca="false">IF(B305="totale",SUM(P$26:P304),ROUND(M305,2))</f>
        <v>0</v>
      </c>
      <c r="Q305" s="112"/>
    </row>
    <row r="306" customFormat="false" ht="14.25" hidden="false" customHeight="true" outlineLevel="0" collapsed="false">
      <c r="B306" s="113" t="str">
        <f aca="false">IF($L$17=0,"",IF($L$17&lt;&gt;B305,IF(B305="Totale","",IF(B305="","",B305+1)),"Totale"))</f>
        <v/>
      </c>
      <c r="C306" s="125" t="str">
        <f aca="false">IF($L$17=0,"",IF($L$17&lt;&gt;B305,IF(B305="Totale","",IF(B305="","",DATE(YEAR(C305),MONTH(C305)+1,DAY(C305)))),""))</f>
        <v/>
      </c>
      <c r="D306" s="127" t="str">
        <f aca="false">IF(B306="Totale",SUM($D$26:D305),IF(B306="","",IF(B306=$L$17,$G$17-(SUM($D$26:D305)),(($A$7*(1/((1+$L$19)^($L$17-B305))))))))</f>
        <v/>
      </c>
      <c r="E306" s="107"/>
      <c r="F306" s="107" t="e">
        <f aca="false">ROUND(D306,2)</f>
        <v>#VALUE!</v>
      </c>
      <c r="G306" s="107"/>
      <c r="H306" s="107"/>
      <c r="I306" s="107" t="str">
        <f aca="false">IF(B306="Totale",SUM($I$26:I305),IF(B306="","",(($L$18-D306))))</f>
        <v/>
      </c>
      <c r="J306" s="107"/>
      <c r="K306" s="108" t="str">
        <f aca="false">IF(B306="Totale",SUM(D306:I306),IF(B306="","",SUM(D306:I306)))</f>
        <v/>
      </c>
      <c r="L306" s="108" t="str">
        <f aca="false">IF(B306="","",G306+K306)</f>
        <v/>
      </c>
      <c r="N306" s="126" t="str">
        <f aca="false">IF(B306="totale",SUM($N$26:N305),IF($B306="","",((1/$G$18*FISSO!$E$18*#REF!))))</f>
        <v/>
      </c>
      <c r="P306" s="110" t="n">
        <f aca="false">IF(B306="totale",SUM(P$26:P305),ROUND(M306,2))</f>
        <v>0</v>
      </c>
      <c r="Q306" s="112"/>
    </row>
    <row r="307" customFormat="false" ht="14.25" hidden="false" customHeight="true" outlineLevel="0" collapsed="false">
      <c r="B307" s="113" t="str">
        <f aca="false">IF($L$17=0,"",IF($L$17&lt;&gt;B306,IF(B306="Totale","",IF(B306="","",B306+1)),"Totale"))</f>
        <v/>
      </c>
      <c r="C307" s="125" t="str">
        <f aca="false">IF($L$17=0,"",IF($L$17&lt;&gt;B306,IF(B306="Totale","",IF(B306="","",DATE(YEAR(C306),MONTH(C306)+1,DAY(C306)))),""))</f>
        <v/>
      </c>
      <c r="D307" s="127" t="str">
        <f aca="false">IF(B307="Totale",SUM($D$26:D306),IF(B307="","",IF(B307=$L$17,$G$17-(SUM($D$26:D306)),(($A$7*(1/((1+$L$19)^($L$17-B306))))))))</f>
        <v/>
      </c>
      <c r="E307" s="107"/>
      <c r="F307" s="107" t="e">
        <f aca="false">ROUND(D307,2)</f>
        <v>#VALUE!</v>
      </c>
      <c r="G307" s="107"/>
      <c r="H307" s="107"/>
      <c r="I307" s="107" t="str">
        <f aca="false">IF(B307="Totale",SUM($I$26:I306),IF(B307="","",(($L$18-D307))))</f>
        <v/>
      </c>
      <c r="J307" s="107"/>
      <c r="K307" s="108" t="str">
        <f aca="false">IF(B307="Totale",SUM(D307:I307),IF(B307="","",SUM(D307:I307)))</f>
        <v/>
      </c>
      <c r="L307" s="108" t="str">
        <f aca="false">IF(B307="","",G307+K307)</f>
        <v/>
      </c>
      <c r="N307" s="126" t="str">
        <f aca="false">IF(B307="totale",SUM($N$26:N306),IF($B307="","",((1/$G$18*FISSO!$E$18*#REF!))))</f>
        <v/>
      </c>
      <c r="P307" s="110" t="n">
        <f aca="false">IF(B307="totale",SUM(P$26:P306),ROUND(M307,2))</f>
        <v>0</v>
      </c>
      <c r="Q307" s="112"/>
    </row>
    <row r="308" customFormat="false" ht="14.25" hidden="false" customHeight="true" outlineLevel="0" collapsed="false">
      <c r="B308" s="113" t="str">
        <f aca="false">IF($L$17=0,"",IF($L$17&lt;&gt;B307,IF(B307="Totale","",IF(B307="","",B307+1)),"Totale"))</f>
        <v/>
      </c>
      <c r="C308" s="125" t="str">
        <f aca="false">IF($L$17=0,"",IF($L$17&lt;&gt;B307,IF(B307="Totale","",IF(B307="","",DATE(YEAR(C307),MONTH(C307)+1,DAY(C307)))),""))</f>
        <v/>
      </c>
      <c r="D308" s="127" t="str">
        <f aca="false">IF(B308="Totale",SUM($D$26:D307),IF(B308="","",IF(B308=$L$17,$G$17-(SUM($D$26:D307)),(($A$7*(1/((1+$L$19)^($L$17-B307))))))))</f>
        <v/>
      </c>
      <c r="E308" s="107"/>
      <c r="F308" s="107" t="e">
        <f aca="false">ROUND(D308,2)</f>
        <v>#VALUE!</v>
      </c>
      <c r="G308" s="107"/>
      <c r="H308" s="107"/>
      <c r="I308" s="107" t="str">
        <f aca="false">IF(B308="Totale",SUM($I$26:I307),IF(B308="","",(($L$18-D308))))</f>
        <v/>
      </c>
      <c r="J308" s="107"/>
      <c r="K308" s="108" t="str">
        <f aca="false">IF(B308="Totale",SUM(D308:I308),IF(B308="","",SUM(D308:I308)))</f>
        <v/>
      </c>
      <c r="L308" s="108" t="str">
        <f aca="false">IF(B308="","",G308+K308)</f>
        <v/>
      </c>
      <c r="N308" s="126" t="str">
        <f aca="false">IF(B308="totale",SUM($N$26:N307),IF($B308="","",((1/$G$18*FISSO!$E$18*#REF!))))</f>
        <v/>
      </c>
      <c r="P308" s="110" t="n">
        <f aca="false">IF(B308="totale",SUM(P$26:P307),ROUND(M308,2))</f>
        <v>0</v>
      </c>
      <c r="Q308" s="112"/>
    </row>
    <row r="309" customFormat="false" ht="14.25" hidden="false" customHeight="true" outlineLevel="0" collapsed="false">
      <c r="B309" s="113" t="str">
        <f aca="false">IF($L$17=0,"",IF($L$17&lt;&gt;B308,IF(B308="Totale","",IF(B308="","",B308+1)),"Totale"))</f>
        <v/>
      </c>
      <c r="C309" s="125" t="str">
        <f aca="false">IF($L$17=0,"",IF($L$17&lt;&gt;B308,IF(B308="Totale","",IF(B308="","",DATE(YEAR(C308),MONTH(C308)+1,DAY(C308)))),""))</f>
        <v/>
      </c>
      <c r="D309" s="127" t="str">
        <f aca="false">IF(B309="Totale",SUM($D$26:D308),IF(B309="","",IF(B309=$L$17,$G$17-(SUM($D$26:D308)),(($A$7*(1/((1+$L$19)^($L$17-B308))))))))</f>
        <v/>
      </c>
      <c r="E309" s="107"/>
      <c r="F309" s="107" t="e">
        <f aca="false">ROUND(D309,2)</f>
        <v>#VALUE!</v>
      </c>
      <c r="G309" s="107"/>
      <c r="H309" s="107"/>
      <c r="I309" s="107" t="str">
        <f aca="false">IF(B309="Totale",SUM($I$26:I308),IF(B309="","",(($L$18-D309))))</f>
        <v/>
      </c>
      <c r="J309" s="107"/>
      <c r="K309" s="108" t="str">
        <f aca="false">IF(B309="Totale",SUM(D309:I309),IF(B309="","",SUM(D309:I309)))</f>
        <v/>
      </c>
      <c r="L309" s="108" t="str">
        <f aca="false">IF(B309="","",G309+K309)</f>
        <v/>
      </c>
      <c r="N309" s="126" t="str">
        <f aca="false">IF(B309="totale",SUM($N$26:N308),IF($B309="","",((1/$G$18*FISSO!$E$18*#REF!))))</f>
        <v/>
      </c>
      <c r="P309" s="110" t="n">
        <f aca="false">IF(B309="totale",SUM(P$26:P308),ROUND(M309,2))</f>
        <v>0</v>
      </c>
      <c r="Q309" s="112"/>
    </row>
    <row r="310" customFormat="false" ht="14.25" hidden="false" customHeight="true" outlineLevel="0" collapsed="false">
      <c r="B310" s="113" t="str">
        <f aca="false">IF($L$17=0,"",IF($L$17&lt;&gt;B309,IF(B309="Totale","",IF(B309="","",B309+1)),"Totale"))</f>
        <v/>
      </c>
      <c r="C310" s="125" t="str">
        <f aca="false">IF($L$17=0,"",IF($L$17&lt;&gt;B309,IF(B309="Totale","",IF(B309="","",DATE(YEAR(C309),MONTH(C309)+1,DAY(C309)))),""))</f>
        <v/>
      </c>
      <c r="D310" s="127" t="str">
        <f aca="false">IF(B310="Totale",SUM($D$26:D309),IF(B310="","",IF(B310=$L$17,$G$17-(SUM($D$26:D309)),(($A$7*(1/((1+$L$19)^($L$17-B309))))))))</f>
        <v/>
      </c>
      <c r="E310" s="107"/>
      <c r="F310" s="107" t="e">
        <f aca="false">ROUND(D310,2)</f>
        <v>#VALUE!</v>
      </c>
      <c r="G310" s="107"/>
      <c r="H310" s="107"/>
      <c r="I310" s="107" t="str">
        <f aca="false">IF(B310="Totale",SUM($I$26:I309),IF(B310="","",(($L$18-D310))))</f>
        <v/>
      </c>
      <c r="J310" s="107"/>
      <c r="K310" s="108" t="str">
        <f aca="false">IF(B310="Totale",SUM(D310:I310),IF(B310="","",SUM(D310:I310)))</f>
        <v/>
      </c>
      <c r="L310" s="108" t="str">
        <f aca="false">IF(B310="","",G310+K310)</f>
        <v/>
      </c>
      <c r="N310" s="126" t="str">
        <f aca="false">IF(B310="totale",SUM($N$26:N309),IF($B310="","",((1/$G$18*FISSO!$E$18*#REF!))))</f>
        <v/>
      </c>
      <c r="P310" s="110" t="n">
        <f aca="false">IF(B310="totale",SUM(P$26:P309),ROUND(M310,2))</f>
        <v>0</v>
      </c>
      <c r="Q310" s="112"/>
    </row>
    <row r="311" customFormat="false" ht="14.25" hidden="false" customHeight="true" outlineLevel="0" collapsed="false">
      <c r="B311" s="113" t="str">
        <f aca="false">IF($L$17=0,"",IF($L$17&lt;&gt;B310,IF(B310="Totale","",IF(B310="","",B310+1)),"Totale"))</f>
        <v/>
      </c>
      <c r="C311" s="125" t="str">
        <f aca="false">IF($L$17=0,"",IF($L$17&lt;&gt;B310,IF(B310="Totale","",IF(B310="","",DATE(YEAR(C310),MONTH(C310)+1,DAY(C310)))),""))</f>
        <v/>
      </c>
      <c r="D311" s="127" t="str">
        <f aca="false">IF(B311="Totale",SUM($D$26:D310),IF(B311="","",IF(B311=$L$17,$G$17-(SUM($D$26:D310)),(($A$7*(1/((1+$L$19)^($L$17-B310))))))))</f>
        <v/>
      </c>
      <c r="E311" s="107"/>
      <c r="F311" s="107" t="e">
        <f aca="false">ROUND(D311,2)</f>
        <v>#VALUE!</v>
      </c>
      <c r="G311" s="107"/>
      <c r="H311" s="107"/>
      <c r="I311" s="107" t="str">
        <f aca="false">IF(B311="Totale",SUM($I$26:I310),IF(B311="","",(($L$18-D311))))</f>
        <v/>
      </c>
      <c r="J311" s="107"/>
      <c r="K311" s="108" t="str">
        <f aca="false">IF(B311="Totale",SUM(D311:I311),IF(B311="","",SUM(D311:I311)))</f>
        <v/>
      </c>
      <c r="L311" s="108" t="str">
        <f aca="false">IF(B311="","",G311+K311)</f>
        <v/>
      </c>
      <c r="N311" s="126" t="str">
        <f aca="false">IF(B311="totale",SUM($N$26:N310),IF($B311="","",((1/$G$18*FISSO!$E$18*#REF!))))</f>
        <v/>
      </c>
      <c r="P311" s="110" t="n">
        <f aca="false">IF(B311="totale",SUM(P$26:P310),ROUND(M311,2))</f>
        <v>0</v>
      </c>
      <c r="Q311" s="112"/>
    </row>
    <row r="312" customFormat="false" ht="14.25" hidden="false" customHeight="true" outlineLevel="0" collapsed="false">
      <c r="B312" s="113" t="str">
        <f aca="false">IF($L$17=0,"",IF($L$17&lt;&gt;B311,IF(B311="Totale","",IF(B311="","",B311+1)),"Totale"))</f>
        <v/>
      </c>
      <c r="C312" s="125" t="str">
        <f aca="false">IF($L$17=0,"",IF($L$17&lt;&gt;B311,IF(B311="Totale","",IF(B311="","",DATE(YEAR(C311),MONTH(C311)+1,DAY(C311)))),""))</f>
        <v/>
      </c>
      <c r="D312" s="127" t="str">
        <f aca="false">IF(B312="Totale",SUM($D$26:D311),IF(B312="","",IF(B312=$L$17,$G$17-(SUM($D$26:D311)),(($A$7*(1/((1+$L$19)^($L$17-B311))))))))</f>
        <v/>
      </c>
      <c r="E312" s="107"/>
      <c r="F312" s="107" t="e">
        <f aca="false">ROUND(D312,2)</f>
        <v>#VALUE!</v>
      </c>
      <c r="G312" s="107"/>
      <c r="H312" s="107"/>
      <c r="I312" s="107" t="str">
        <f aca="false">IF(B312="Totale",SUM($I$26:I311),IF(B312="","",(($L$18-D312))))</f>
        <v/>
      </c>
      <c r="J312" s="107"/>
      <c r="K312" s="108" t="str">
        <f aca="false">IF(B312="Totale",SUM(D312:I312),IF(B312="","",SUM(D312:I312)))</f>
        <v/>
      </c>
      <c r="L312" s="108" t="str">
        <f aca="false">IF(B312="","",G312+K312)</f>
        <v/>
      </c>
      <c r="N312" s="126" t="str">
        <f aca="false">IF(B312="totale",SUM($N$26:N311),IF($B312="","",((1/$G$18*FISSO!$E$18*#REF!))))</f>
        <v/>
      </c>
      <c r="P312" s="110" t="n">
        <f aca="false">IF(B312="totale",SUM(P$26:P311),ROUND(M312,2))</f>
        <v>0</v>
      </c>
      <c r="Q312" s="112"/>
    </row>
    <row r="313" customFormat="false" ht="14.25" hidden="false" customHeight="true" outlineLevel="0" collapsed="false">
      <c r="B313" s="113" t="str">
        <f aca="false">IF($L$17=0,"",IF($L$17&lt;&gt;B312,IF(B312="Totale","",IF(B312="","",B312+1)),"Totale"))</f>
        <v/>
      </c>
      <c r="C313" s="125" t="str">
        <f aca="false">IF($L$17=0,"",IF($L$17&lt;&gt;B312,IF(B312="Totale","",IF(B312="","",DATE(YEAR(C312),MONTH(C312)+1,DAY(C312)))),""))</f>
        <v/>
      </c>
      <c r="D313" s="127" t="str">
        <f aca="false">IF(B313="Totale",SUM($D$26:D312),IF(B313="","",IF(B313=$L$17,$G$17-(SUM($D$26:D312)),(($A$7*(1/((1+$L$19)^($L$17-B312))))))))</f>
        <v/>
      </c>
      <c r="E313" s="107"/>
      <c r="F313" s="107" t="e">
        <f aca="false">ROUND(D313,2)</f>
        <v>#VALUE!</v>
      </c>
      <c r="G313" s="107"/>
      <c r="H313" s="107"/>
      <c r="I313" s="107" t="str">
        <f aca="false">IF(B313="Totale",SUM($I$26:I312),IF(B313="","",(($L$18-D313))))</f>
        <v/>
      </c>
      <c r="J313" s="107"/>
      <c r="K313" s="108" t="str">
        <f aca="false">IF(B313="Totale",SUM(D313:I313),IF(B313="","",SUM(D313:I313)))</f>
        <v/>
      </c>
      <c r="L313" s="108" t="str">
        <f aca="false">IF(B313="","",G313+K313)</f>
        <v/>
      </c>
      <c r="N313" s="126" t="str">
        <f aca="false">IF(B313="totale",SUM($N$26:N312),IF($B313="","",((1/$G$18*FISSO!$E$18*#REF!))))</f>
        <v/>
      </c>
      <c r="P313" s="110" t="n">
        <f aca="false">IF(B313="totale",SUM(P$26:P312),ROUND(M313,2))</f>
        <v>0</v>
      </c>
      <c r="Q313" s="112"/>
    </row>
    <row r="314" customFormat="false" ht="14.25" hidden="false" customHeight="true" outlineLevel="0" collapsed="false">
      <c r="B314" s="113" t="str">
        <f aca="false">IF($L$17=0,"",IF($L$17&lt;&gt;B313,IF(B313="Totale","",IF(B313="","",B313+1)),"Totale"))</f>
        <v/>
      </c>
      <c r="C314" s="125" t="str">
        <f aca="false">IF($L$17=0,"",IF($L$17&lt;&gt;B313,IF(B313="Totale","",IF(B313="","",DATE(YEAR(C313),MONTH(C313)+1,DAY(C313)))),""))</f>
        <v/>
      </c>
      <c r="D314" s="127" t="str">
        <f aca="false">IF(B314="Totale",SUM($D$26:D313),IF(B314="","",IF(B314=$L$17,$G$17-(SUM($D$26:D313)),(($A$7*(1/((1+$L$19)^($L$17-B313))))))))</f>
        <v/>
      </c>
      <c r="E314" s="107"/>
      <c r="F314" s="107" t="e">
        <f aca="false">ROUND(D314,2)</f>
        <v>#VALUE!</v>
      </c>
      <c r="G314" s="107"/>
      <c r="H314" s="107"/>
      <c r="I314" s="107" t="str">
        <f aca="false">IF(B314="Totale",SUM($I$26:I313),IF(B314="","",(($L$18-D314))))</f>
        <v/>
      </c>
      <c r="J314" s="107"/>
      <c r="K314" s="108" t="str">
        <f aca="false">IF(B314="Totale",SUM(D314:I314),IF(B314="","",SUM(D314:I314)))</f>
        <v/>
      </c>
      <c r="L314" s="108" t="str">
        <f aca="false">IF(B314="","",G314+K314)</f>
        <v/>
      </c>
      <c r="N314" s="126" t="str">
        <f aca="false">IF(B314="totale",SUM($N$26:N313),IF($B314="","",((1/$G$18*FISSO!$E$18*#REF!))))</f>
        <v/>
      </c>
      <c r="P314" s="110" t="n">
        <f aca="false">IF(B314="totale",SUM(P$26:P313),ROUND(M314,2))</f>
        <v>0</v>
      </c>
      <c r="Q314" s="112"/>
    </row>
    <row r="315" customFormat="false" ht="14.25" hidden="false" customHeight="true" outlineLevel="0" collapsed="false">
      <c r="B315" s="113" t="str">
        <f aca="false">IF($L$17=0,"",IF($L$17&lt;&gt;B314,IF(B314="Totale","",IF(B314="","",B314+1)),"Totale"))</f>
        <v/>
      </c>
      <c r="C315" s="125" t="str">
        <f aca="false">IF($L$17=0,"",IF($L$17&lt;&gt;B314,IF(B314="Totale","",IF(B314="","",DATE(YEAR(C314),MONTH(C314)+1,DAY(C314)))),""))</f>
        <v/>
      </c>
      <c r="D315" s="127" t="str">
        <f aca="false">IF(B315="Totale",SUM($D$26:D314),IF(B315="","",IF(B315=$L$17,$G$17-(SUM($D$26:D314)),(($A$7*(1/((1+$L$19)^($L$17-B314))))))))</f>
        <v/>
      </c>
      <c r="E315" s="107"/>
      <c r="F315" s="107" t="e">
        <f aca="false">ROUND(D315,2)</f>
        <v>#VALUE!</v>
      </c>
      <c r="G315" s="107"/>
      <c r="H315" s="107"/>
      <c r="I315" s="107" t="str">
        <f aca="false">IF(B315="Totale",SUM($I$26:I314),IF(B315="","",(($L$18-D315))))</f>
        <v/>
      </c>
      <c r="J315" s="107"/>
      <c r="K315" s="108" t="str">
        <f aca="false">IF(B315="Totale",SUM(D315:I315),IF(B315="","",SUM(D315:I315)))</f>
        <v/>
      </c>
      <c r="L315" s="108" t="str">
        <f aca="false">IF(B315="","",G315+K315)</f>
        <v/>
      </c>
      <c r="N315" s="126" t="str">
        <f aca="false">IF(B315="totale",SUM($N$26:N314),IF($B315="","",((1/$G$18*FISSO!$E$18*#REF!))))</f>
        <v/>
      </c>
      <c r="P315" s="110" t="n">
        <f aca="false">IF(B315="totale",SUM(P$26:P314),ROUND(M315,2))</f>
        <v>0</v>
      </c>
      <c r="Q315" s="112"/>
    </row>
    <row r="316" customFormat="false" ht="14.25" hidden="false" customHeight="true" outlineLevel="0" collapsed="false">
      <c r="B316" s="113" t="str">
        <f aca="false">IF($L$17=0,"",IF($L$17&lt;&gt;B315,IF(B315="Totale","",IF(B315="","",B315+1)),"Totale"))</f>
        <v/>
      </c>
      <c r="C316" s="125" t="str">
        <f aca="false">IF($L$17=0,"",IF($L$17&lt;&gt;B315,IF(B315="Totale","",IF(B315="","",DATE(YEAR(C315),MONTH(C315)+1,DAY(C315)))),""))</f>
        <v/>
      </c>
      <c r="D316" s="127" t="str">
        <f aca="false">IF(B316="Totale",SUM($D$26:D315),IF(B316="","",IF(B316=$L$17,$G$17-(SUM($D$26:D315)),(($A$7*(1/((1+$L$19)^($L$17-B315))))))))</f>
        <v/>
      </c>
      <c r="E316" s="107"/>
      <c r="F316" s="107" t="e">
        <f aca="false">ROUND(D316,2)</f>
        <v>#VALUE!</v>
      </c>
      <c r="G316" s="107"/>
      <c r="H316" s="107"/>
      <c r="I316" s="107" t="str">
        <f aca="false">IF(B316="Totale",SUM($I$26:I315),IF(B316="","",(($L$18-D316))))</f>
        <v/>
      </c>
      <c r="J316" s="107"/>
      <c r="K316" s="108" t="str">
        <f aca="false">IF(B316="Totale",SUM(D316:I316),IF(B316="","",SUM(D316:I316)))</f>
        <v/>
      </c>
      <c r="L316" s="108" t="str">
        <f aca="false">IF(B316="","",G316+K316)</f>
        <v/>
      </c>
      <c r="N316" s="126" t="str">
        <f aca="false">IF(B316="totale",SUM($N$26:N315),IF($B316="","",((1/$G$18*FISSO!$E$18*#REF!))))</f>
        <v/>
      </c>
      <c r="P316" s="110" t="n">
        <f aca="false">IF(B316="totale",SUM(P$26:P315),ROUND(M316,2))</f>
        <v>0</v>
      </c>
      <c r="Q316" s="112"/>
    </row>
    <row r="317" customFormat="false" ht="14.25" hidden="false" customHeight="true" outlineLevel="0" collapsed="false">
      <c r="B317" s="113" t="str">
        <f aca="false">IF($L$17=0,"",IF($L$17&lt;&gt;B316,IF(B316="Totale","",IF(B316="","",B316+1)),"Totale"))</f>
        <v/>
      </c>
      <c r="C317" s="125" t="str">
        <f aca="false">IF($L$17=0,"",IF($L$17&lt;&gt;B316,IF(B316="Totale","",IF(B316="","",DATE(YEAR(C316),MONTH(C316)+1,DAY(C316)))),""))</f>
        <v/>
      </c>
      <c r="D317" s="127" t="str">
        <f aca="false">IF(B317="Totale",SUM($D$26:D316),IF(B317="","",IF(B317=$L$17,$G$17-(SUM($D$26:D316)),(($A$7*(1/((1+$L$19)^($L$17-B316))))))))</f>
        <v/>
      </c>
      <c r="E317" s="107"/>
      <c r="F317" s="107" t="e">
        <f aca="false">ROUND(D317,2)</f>
        <v>#VALUE!</v>
      </c>
      <c r="G317" s="107"/>
      <c r="H317" s="107"/>
      <c r="I317" s="107" t="str">
        <f aca="false">IF(B317="Totale",SUM($I$26:I316),IF(B317="","",(($L$18-D317))))</f>
        <v/>
      </c>
      <c r="J317" s="107"/>
      <c r="K317" s="108" t="str">
        <f aca="false">IF(B317="Totale",SUM(D317:I317),IF(B317="","",SUM(D317:I317)))</f>
        <v/>
      </c>
      <c r="L317" s="108" t="str">
        <f aca="false">IF(B317="","",G317+K317)</f>
        <v/>
      </c>
      <c r="N317" s="126" t="str">
        <f aca="false">IF(B317="totale",SUM($N$26:N316),IF($B317="","",((1/$G$18*FISSO!$E$18*#REF!))))</f>
        <v/>
      </c>
      <c r="P317" s="110" t="n">
        <f aca="false">IF(B317="totale",SUM(P$26:P316),ROUND(M317,2))</f>
        <v>0</v>
      </c>
      <c r="Q317" s="112"/>
    </row>
    <row r="318" customFormat="false" ht="14.25" hidden="false" customHeight="true" outlineLevel="0" collapsed="false">
      <c r="B318" s="113" t="str">
        <f aca="false">IF($L$17=0,"",IF($L$17&lt;&gt;B317,IF(B317="Totale","",IF(B317="","",B317+1)),"Totale"))</f>
        <v/>
      </c>
      <c r="C318" s="125" t="str">
        <f aca="false">IF($L$17=0,"",IF($L$17&lt;&gt;B317,IF(B317="Totale","",IF(B317="","",DATE(YEAR(C317),MONTH(C317)+1,DAY(C317)))),""))</f>
        <v/>
      </c>
      <c r="D318" s="127" t="str">
        <f aca="false">IF(B318="Totale",SUM($D$26:D317),IF(B318="","",IF(B318=$L$17,$G$17-(SUM($D$26:D317)),(($A$7*(1/((1+$L$19)^($L$17-B317))))))))</f>
        <v/>
      </c>
      <c r="E318" s="107"/>
      <c r="F318" s="107" t="e">
        <f aca="false">ROUND(D318,2)</f>
        <v>#VALUE!</v>
      </c>
      <c r="G318" s="107"/>
      <c r="H318" s="107"/>
      <c r="I318" s="107" t="str">
        <f aca="false">IF(B318="Totale",SUM($I$26:I317),IF(B318="","",(($L$18-D318))))</f>
        <v/>
      </c>
      <c r="J318" s="107"/>
      <c r="K318" s="108" t="str">
        <f aca="false">IF(B318="Totale",SUM(D318:I318),IF(B318="","",SUM(D318:I318)))</f>
        <v/>
      </c>
      <c r="L318" s="108" t="str">
        <f aca="false">IF(B318="","",G318+K318)</f>
        <v/>
      </c>
      <c r="N318" s="126" t="str">
        <f aca="false">IF(B318="totale",SUM($N$26:N317),IF($B318="","",((1/$G$18*FISSO!$E$18*#REF!))))</f>
        <v/>
      </c>
      <c r="P318" s="110" t="n">
        <f aca="false">IF(B318="totale",SUM(P$26:P317),ROUND(M318,2))</f>
        <v>0</v>
      </c>
      <c r="Q318" s="112"/>
    </row>
    <row r="319" customFormat="false" ht="14.25" hidden="false" customHeight="true" outlineLevel="0" collapsed="false">
      <c r="B319" s="113" t="str">
        <f aca="false">IF($L$17=0,"",IF($L$17&lt;&gt;B318,IF(B318="Totale","",IF(B318="","",B318+1)),"Totale"))</f>
        <v/>
      </c>
      <c r="C319" s="125" t="str">
        <f aca="false">IF($L$17=0,"",IF($L$17&lt;&gt;B318,IF(B318="Totale","",IF(B318="","",DATE(YEAR(C318),MONTH(C318)+1,DAY(C318)))),""))</f>
        <v/>
      </c>
      <c r="D319" s="127" t="str">
        <f aca="false">IF(B319="Totale",SUM($D$26:D318),IF(B319="","",IF(B319=$L$17,$G$17-(SUM($D$26:D318)),(($A$7*(1/((1+$L$19)^($L$17-B318))))))))</f>
        <v/>
      </c>
      <c r="E319" s="107"/>
      <c r="F319" s="107" t="e">
        <f aca="false">ROUND(D319,2)</f>
        <v>#VALUE!</v>
      </c>
      <c r="G319" s="107"/>
      <c r="H319" s="107"/>
      <c r="I319" s="107" t="str">
        <f aca="false">IF(B319="Totale",SUM($I$26:I318),IF(B319="","",(($L$18-D319))))</f>
        <v/>
      </c>
      <c r="J319" s="107"/>
      <c r="K319" s="108" t="str">
        <f aca="false">IF(B319="Totale",SUM(D319:I319),IF(B319="","",SUM(D319:I319)))</f>
        <v/>
      </c>
      <c r="L319" s="108" t="str">
        <f aca="false">IF(B319="","",G319+K319)</f>
        <v/>
      </c>
      <c r="N319" s="126" t="str">
        <f aca="false">IF(B319="totale",SUM($N$26:N318),IF($B319="","",((1/$G$18*FISSO!$E$18*#REF!))))</f>
        <v/>
      </c>
      <c r="P319" s="110" t="n">
        <f aca="false">IF(B319="totale",SUM(P$26:P318),ROUND(M319,2))</f>
        <v>0</v>
      </c>
      <c r="Q319" s="112"/>
    </row>
    <row r="320" customFormat="false" ht="14.25" hidden="false" customHeight="true" outlineLevel="0" collapsed="false">
      <c r="B320" s="113" t="str">
        <f aca="false">IF($L$17=0,"",IF($L$17&lt;&gt;B319,IF(B319="Totale","",IF(B319="","",B319+1)),"Totale"))</f>
        <v/>
      </c>
      <c r="C320" s="125" t="str">
        <f aca="false">IF($L$17=0,"",IF($L$17&lt;&gt;B319,IF(B319="Totale","",IF(B319="","",DATE(YEAR(C319),MONTH(C319)+1,DAY(C319)))),""))</f>
        <v/>
      </c>
      <c r="D320" s="127" t="str">
        <f aca="false">IF(B320="Totale",SUM($D$26:D319),IF(B320="","",IF(B320=$L$17,$G$17-(SUM($D$26:D319)),(($A$7*(1/((1+$L$19)^($L$17-B319))))))))</f>
        <v/>
      </c>
      <c r="E320" s="107"/>
      <c r="F320" s="107" t="e">
        <f aca="false">ROUND(D320,2)</f>
        <v>#VALUE!</v>
      </c>
      <c r="G320" s="107"/>
      <c r="H320" s="107"/>
      <c r="I320" s="107" t="str">
        <f aca="false">IF(B320="Totale",SUM($I$26:I319),IF(B320="","",(($L$18-D320))))</f>
        <v/>
      </c>
      <c r="J320" s="107"/>
      <c r="K320" s="108" t="str">
        <f aca="false">IF(B320="Totale",SUM(D320:I320),IF(B320="","",SUM(D320:I320)))</f>
        <v/>
      </c>
      <c r="L320" s="108" t="str">
        <f aca="false">IF(B320="","",G320+K320)</f>
        <v/>
      </c>
      <c r="N320" s="126" t="str">
        <f aca="false">IF(B320="totale",SUM($N$26:N319),IF($B320="","",((1/$G$18*FISSO!$E$18*#REF!))))</f>
        <v/>
      </c>
      <c r="P320" s="110" t="n">
        <f aca="false">IF(B320="totale",SUM(P$26:P319),ROUND(M320,2))</f>
        <v>0</v>
      </c>
      <c r="Q320" s="112"/>
    </row>
    <row r="321" customFormat="false" ht="14.25" hidden="false" customHeight="true" outlineLevel="0" collapsed="false">
      <c r="B321" s="113" t="str">
        <f aca="false">IF($L$17=0,"",IF($L$17&lt;&gt;B320,IF(B320="Totale","",IF(B320="","",B320+1)),"Totale"))</f>
        <v/>
      </c>
      <c r="C321" s="125" t="str">
        <f aca="false">IF($L$17=0,"",IF($L$17&lt;&gt;B320,IF(B320="Totale","",IF(B320="","",DATE(YEAR(C320),MONTH(C320)+1,DAY(C320)))),""))</f>
        <v/>
      </c>
      <c r="D321" s="127" t="str">
        <f aca="false">IF(B321="Totale",SUM($D$26:D320),IF(B321="","",IF(B321=$L$17,$G$17-(SUM($D$26:D320)),(($A$7*(1/((1+$L$19)^($L$17-B320))))))))</f>
        <v/>
      </c>
      <c r="E321" s="107"/>
      <c r="F321" s="107" t="e">
        <f aca="false">ROUND(D321,2)</f>
        <v>#VALUE!</v>
      </c>
      <c r="G321" s="107"/>
      <c r="H321" s="107"/>
      <c r="I321" s="107" t="str">
        <f aca="false">IF(B321="Totale",SUM($I$26:I320),IF(B321="","",(($L$18-D321))))</f>
        <v/>
      </c>
      <c r="J321" s="107"/>
      <c r="K321" s="108" t="str">
        <f aca="false">IF(B321="Totale",SUM(D321:I321),IF(B321="","",SUM(D321:I321)))</f>
        <v/>
      </c>
      <c r="L321" s="108" t="str">
        <f aca="false">IF(B321="","",G321+K321)</f>
        <v/>
      </c>
      <c r="N321" s="126" t="str">
        <f aca="false">IF(B321="totale",SUM($N$26:N320),IF($B321="","",((1/$G$18*FISSO!$E$18*#REF!))))</f>
        <v/>
      </c>
      <c r="P321" s="110" t="n">
        <f aca="false">IF(B321="totale",SUM(P$26:P320),ROUND(M321,2))</f>
        <v>0</v>
      </c>
      <c r="Q321" s="112"/>
    </row>
    <row r="322" customFormat="false" ht="14.25" hidden="false" customHeight="true" outlineLevel="0" collapsed="false">
      <c r="B322" s="113" t="str">
        <f aca="false">IF($L$17=0,"",IF($L$17&lt;&gt;B321,IF(B321="Totale","",IF(B321="","",B321+1)),"Totale"))</f>
        <v/>
      </c>
      <c r="C322" s="125" t="str">
        <f aca="false">IF($L$17=0,"",IF($L$17&lt;&gt;B321,IF(B321="Totale","",IF(B321="","",DATE(YEAR(C321),MONTH(C321)+1,DAY(C321)))),""))</f>
        <v/>
      </c>
      <c r="D322" s="127" t="str">
        <f aca="false">IF(B322="Totale",SUM($D$26:D321),IF(B322="","",IF(B322=$L$17,$G$17-(SUM($D$26:D321)),(($A$7*(1/((1+$L$19)^($L$17-B321))))))))</f>
        <v/>
      </c>
      <c r="E322" s="107"/>
      <c r="F322" s="107" t="e">
        <f aca="false">ROUND(D322,2)</f>
        <v>#VALUE!</v>
      </c>
      <c r="G322" s="107"/>
      <c r="H322" s="107"/>
      <c r="I322" s="107" t="str">
        <f aca="false">IF(B322="Totale",SUM($I$26:I321),IF(B322="","",(($L$18-D322))))</f>
        <v/>
      </c>
      <c r="J322" s="107"/>
      <c r="K322" s="108" t="str">
        <f aca="false">IF(B322="Totale",SUM(D322:I322),IF(B322="","",SUM(D322:I322)))</f>
        <v/>
      </c>
      <c r="L322" s="108" t="str">
        <f aca="false">IF(B322="","",G322+K322)</f>
        <v/>
      </c>
      <c r="N322" s="126" t="str">
        <f aca="false">IF(B322="totale",SUM($N$26:N321),IF($B322="","",((1/$G$18*FISSO!$E$18*#REF!))))</f>
        <v/>
      </c>
      <c r="P322" s="110" t="n">
        <f aca="false">IF(B322="totale",SUM(P$26:P321),ROUND(M322,2))</f>
        <v>0</v>
      </c>
      <c r="Q322" s="112"/>
    </row>
    <row r="323" customFormat="false" ht="14.25" hidden="false" customHeight="true" outlineLevel="0" collapsed="false">
      <c r="B323" s="113" t="str">
        <f aca="false">IF($L$17=0,"",IF($L$17&lt;&gt;B322,IF(B322="Totale","",IF(B322="","",B322+1)),"Totale"))</f>
        <v/>
      </c>
      <c r="C323" s="125" t="str">
        <f aca="false">IF($L$17=0,"",IF($L$17&lt;&gt;B322,IF(B322="Totale","",IF(B322="","",DATE(YEAR(C322),MONTH(C322)+1,DAY(C322)))),""))</f>
        <v/>
      </c>
      <c r="D323" s="127" t="str">
        <f aca="false">IF(B323="Totale",SUM($D$26:D322),IF(B323="","",IF(B323=$L$17,$G$17-(SUM($D$26:D322)),(($A$7*(1/((1+$L$19)^($L$17-B322))))))))</f>
        <v/>
      </c>
      <c r="E323" s="107"/>
      <c r="F323" s="107" t="e">
        <f aca="false">ROUND(D323,2)</f>
        <v>#VALUE!</v>
      </c>
      <c r="G323" s="107"/>
      <c r="H323" s="107"/>
      <c r="I323" s="107" t="str">
        <f aca="false">IF(B323="Totale",SUM($I$26:I322),IF(B323="","",(($L$18-D323))))</f>
        <v/>
      </c>
      <c r="J323" s="107"/>
      <c r="K323" s="108" t="str">
        <f aca="false">IF(B323="Totale",SUM(D323:I323),IF(B323="","",SUM(D323:I323)))</f>
        <v/>
      </c>
      <c r="L323" s="108" t="str">
        <f aca="false">IF(B323="","",G323+K323)</f>
        <v/>
      </c>
      <c r="N323" s="126" t="str">
        <f aca="false">IF(B323="totale",SUM($N$26:N322),IF($B323="","",((1/$G$18*FISSO!$E$18*#REF!))))</f>
        <v/>
      </c>
      <c r="P323" s="110" t="n">
        <f aca="false">IF(B323="totale",SUM(P$26:P322),ROUND(M323,2))</f>
        <v>0</v>
      </c>
      <c r="Q323" s="112"/>
    </row>
    <row r="324" customFormat="false" ht="14.25" hidden="false" customHeight="true" outlineLevel="0" collapsed="false">
      <c r="B324" s="113" t="str">
        <f aca="false">IF($L$17=0,"",IF($L$17&lt;&gt;B323,IF(B323="Totale","",IF(B323="","",B323+1)),"Totale"))</f>
        <v/>
      </c>
      <c r="C324" s="125" t="str">
        <f aca="false">IF($L$17=0,"",IF($L$17&lt;&gt;B323,IF(B323="Totale","",IF(B323="","",DATE(YEAR(C323),MONTH(C323)+1,DAY(C323)))),""))</f>
        <v/>
      </c>
      <c r="D324" s="127" t="str">
        <f aca="false">IF(B324="Totale",SUM($D$26:D323),IF(B324="","",IF(B324=$L$17,$G$17-(SUM($D$26:D323)),(($A$7*(1/((1+$L$19)^($L$17-B323))))))))</f>
        <v/>
      </c>
      <c r="E324" s="107"/>
      <c r="F324" s="107" t="e">
        <f aca="false">ROUND(D324,2)</f>
        <v>#VALUE!</v>
      </c>
      <c r="G324" s="107"/>
      <c r="H324" s="107"/>
      <c r="I324" s="107" t="str">
        <f aca="false">IF(B324="Totale",SUM($I$26:I323),IF(B324="","",(($L$18-D324))))</f>
        <v/>
      </c>
      <c r="J324" s="107"/>
      <c r="K324" s="108" t="str">
        <f aca="false">IF(B324="Totale",SUM(D324:I324),IF(B324="","",SUM(D324:I324)))</f>
        <v/>
      </c>
      <c r="L324" s="108" t="str">
        <f aca="false">IF(B324="","",G324+K324)</f>
        <v/>
      </c>
      <c r="N324" s="126" t="str">
        <f aca="false">IF(B324="totale",SUM($N$26:N323),IF($B324="","",((1/$G$18*FISSO!$E$18*#REF!))))</f>
        <v/>
      </c>
      <c r="P324" s="110" t="n">
        <f aca="false">IF(B324="totale",SUM(P$26:P323),ROUND(M324,2))</f>
        <v>0</v>
      </c>
      <c r="Q324" s="112"/>
    </row>
    <row r="325" customFormat="false" ht="14.25" hidden="false" customHeight="true" outlineLevel="0" collapsed="false">
      <c r="B325" s="113" t="str">
        <f aca="false">IF($L$17=0,"",IF($L$17&lt;&gt;B324,IF(B324="Totale","",IF(B324="","",B324+1)),"Totale"))</f>
        <v/>
      </c>
      <c r="C325" s="125" t="str">
        <f aca="false">IF($L$17=0,"",IF($L$17&lt;&gt;B324,IF(B324="Totale","",IF(B324="","",DATE(YEAR(C324),MONTH(C324)+1,DAY(C324)))),""))</f>
        <v/>
      </c>
      <c r="D325" s="127" t="str">
        <f aca="false">IF(B325="Totale",SUM($D$26:D324),IF(B325="","",IF(B325=$L$17,$G$17-(SUM($D$26:D324)),(($A$7*(1/((1+$L$19)^($L$17-B324))))))))</f>
        <v/>
      </c>
      <c r="E325" s="107"/>
      <c r="F325" s="107" t="e">
        <f aca="false">ROUND(D325,2)</f>
        <v>#VALUE!</v>
      </c>
      <c r="G325" s="107"/>
      <c r="H325" s="107"/>
      <c r="I325" s="107" t="str">
        <f aca="false">IF(B325="Totale",SUM($I$26:I324),IF(B325="","",(($L$18-D325))))</f>
        <v/>
      </c>
      <c r="J325" s="107"/>
      <c r="K325" s="108" t="str">
        <f aca="false">IF(B325="Totale",SUM(D325:I325),IF(B325="","",SUM(D325:I325)))</f>
        <v/>
      </c>
      <c r="L325" s="108" t="str">
        <f aca="false">IF(B325="","",G325+K325)</f>
        <v/>
      </c>
      <c r="N325" s="126" t="str">
        <f aca="false">IF(B325="totale",SUM($N$26:N324),IF($B325="","",((1/$G$18*FISSO!$E$18*#REF!))))</f>
        <v/>
      </c>
      <c r="P325" s="110" t="n">
        <f aca="false">IF(B325="totale",SUM(P$26:P324),ROUND(M325,2))</f>
        <v>0</v>
      </c>
      <c r="Q325" s="112"/>
    </row>
    <row r="326" customFormat="false" ht="14.25" hidden="false" customHeight="true" outlineLevel="0" collapsed="false">
      <c r="B326" s="113" t="str">
        <f aca="false">IF($L$17=0,"",IF($L$17&lt;&gt;B325,IF(B325="Totale","",IF(B325="","",B325+1)),"Totale"))</f>
        <v/>
      </c>
      <c r="C326" s="125" t="str">
        <f aca="false">IF($L$17=0,"",IF($L$17&lt;&gt;B325,IF(B325="Totale","",IF(B325="","",DATE(YEAR(C325),MONTH(C325)+1,DAY(C325)))),""))</f>
        <v/>
      </c>
      <c r="D326" s="127" t="str">
        <f aca="false">IF(B326="Totale",SUM($D$26:D325),IF(B326="","",IF(B326=$L$17,$G$17-(SUM($D$26:D325)),(($A$7*(1/((1+$L$19)^($L$17-B325))))))))</f>
        <v/>
      </c>
      <c r="E326" s="107"/>
      <c r="F326" s="107" t="e">
        <f aca="false">ROUND(D326,2)</f>
        <v>#VALUE!</v>
      </c>
      <c r="G326" s="107"/>
      <c r="H326" s="107"/>
      <c r="I326" s="107" t="str">
        <f aca="false">IF(B326="Totale",SUM($I$26:I325),IF(B326="","",(($L$18-D326))))</f>
        <v/>
      </c>
      <c r="J326" s="107"/>
      <c r="K326" s="108" t="str">
        <f aca="false">IF(B326="Totale",SUM(D326:I326),IF(B326="","",SUM(D326:I326)))</f>
        <v/>
      </c>
      <c r="L326" s="108" t="str">
        <f aca="false">IF(B326="","",G326+K326)</f>
        <v/>
      </c>
      <c r="N326" s="126" t="str">
        <f aca="false">IF(B326="totale",SUM($N$26:N325),IF($B326="","",((1/$G$18*FISSO!$E$18*#REF!))))</f>
        <v/>
      </c>
      <c r="P326" s="110" t="n">
        <f aca="false">IF(B326="totale",SUM(P$26:P325),ROUND(M326,2))</f>
        <v>0</v>
      </c>
      <c r="Q326" s="112"/>
    </row>
    <row r="327" customFormat="false" ht="14.25" hidden="false" customHeight="true" outlineLevel="0" collapsed="false">
      <c r="B327" s="128" t="n">
        <f aca="false">IF($L$17=0,"",IF($L$17&lt;&gt;B49,IF(B49="Totale","",IF(B49="","",B49+1)),"Totale"))</f>
        <v>25</v>
      </c>
      <c r="C327" s="128"/>
      <c r="D327" s="129" t="n">
        <f aca="false">SUM(D26:D326)</f>
        <v>80000</v>
      </c>
      <c r="E327" s="129"/>
      <c r="F327" s="129"/>
      <c r="G327" s="129"/>
      <c r="H327" s="129"/>
      <c r="I327" s="129" t="n">
        <f aca="false">SUM(I26:I326)</f>
        <v>7082.24</v>
      </c>
      <c r="J327" s="130"/>
      <c r="K327" s="131" t="n">
        <f aca="false">SUM(K41:K326)</f>
        <v>7899.34043573326</v>
      </c>
      <c r="L327" s="108" t="n">
        <f aca="false">IF(B327="","",G327+K327)</f>
        <v>7899.34043573326</v>
      </c>
      <c r="N327" s="126" t="e">
        <f aca="false">IF(B327="totale",SUM($N$26:N326),IF($B327="","",((1/$G$18*FISSO!$E$18*#REF!))))</f>
        <v>#REF!</v>
      </c>
      <c r="P327" s="110" t="n">
        <f aca="false">IF(B327="totale",SUM(P$26:P326),ROUND(M327,2))</f>
        <v>0</v>
      </c>
      <c r="Q327" s="112"/>
    </row>
    <row r="328" customFormat="false" ht="14.25" hidden="false" customHeight="true" outlineLevel="0" collapsed="false">
      <c r="A328" s="19"/>
      <c r="B328" s="132" t="n">
        <f aca="false">IF($L$17=0,"",IF($L$17&lt;&gt;B327,IF(B327="Totale","",IF(B327="","",B327+1)),"Totale"))</f>
        <v>26</v>
      </c>
      <c r="C328" s="133"/>
      <c r="D328" s="45" t="n">
        <f aca="false">D327/2</f>
        <v>40000</v>
      </c>
      <c r="E328" s="45"/>
      <c r="F328" s="45"/>
      <c r="G328" s="45"/>
      <c r="H328" s="45"/>
      <c r="I328" s="45" t="n">
        <f aca="false">I327/2</f>
        <v>3541.12</v>
      </c>
      <c r="J328" s="45"/>
      <c r="K328" s="134" t="n">
        <f aca="false">K327/2</f>
        <v>3949.67021786663</v>
      </c>
      <c r="L328" s="108" t="n">
        <f aca="false">IF(B328="","",G328+K328)</f>
        <v>3949.67021786663</v>
      </c>
      <c r="N328" s="126" t="e">
        <f aca="false">IF(B328="totale",SUM($N$26:N327),IF($B328="","",((1/$G$18*FISSO!$E$18*#REF!))))</f>
        <v>#REF!</v>
      </c>
      <c r="P328" s="110" t="n">
        <f aca="false">IF(B328="totale",SUM(P$26:P327),ROUND(M328,2))</f>
        <v>0</v>
      </c>
      <c r="Q328" s="112"/>
    </row>
    <row r="329" customFormat="false" ht="16.2" hidden="false" customHeight="false" outlineLevel="0" collapsed="false">
      <c r="B329" s="132"/>
      <c r="C329" s="135"/>
      <c r="D329" s="136"/>
      <c r="E329" s="136"/>
      <c r="F329" s="136"/>
      <c r="G329" s="136"/>
      <c r="H329" s="136"/>
      <c r="I329" s="137"/>
      <c r="J329" s="137"/>
      <c r="K329" s="138"/>
      <c r="L329" s="108" t="str">
        <f aca="false">IF(B329="","",G329+K329)</f>
        <v/>
      </c>
      <c r="N329" s="126" t="str">
        <f aca="false">IF(B329="totale",SUM($N$26:N328),IF($B329="","",((1/$G$18*FISSO!$E$18*#REF!))))</f>
        <v/>
      </c>
      <c r="P329" s="110" t="n">
        <f aca="false">IF(B329="totale",SUM(P$26:P328),ROUND(M329,2))</f>
        <v>0</v>
      </c>
      <c r="Q329" s="112"/>
    </row>
    <row r="330" customFormat="false" ht="16.2" hidden="false" customHeight="false" outlineLevel="0" collapsed="false">
      <c r="B330" s="132"/>
      <c r="C330" s="135"/>
      <c r="D330" s="136"/>
      <c r="E330" s="136"/>
      <c r="F330" s="136"/>
      <c r="G330" s="136"/>
      <c r="H330" s="136"/>
      <c r="I330" s="137"/>
      <c r="J330" s="137"/>
      <c r="K330" s="138"/>
      <c r="L330" s="108" t="str">
        <f aca="false">IF(B330="","",G330+K330)</f>
        <v/>
      </c>
      <c r="N330" s="126" t="str">
        <f aca="false">IF(B330="totale",SUM($N$26:N329),IF($B330="","",((1/$G$18*FISSO!$E$18*#REF!))))</f>
        <v/>
      </c>
      <c r="P330" s="110" t="n">
        <f aca="false">IF(B330="totale",SUM(P$26:P329),ROUND(M330,2))</f>
        <v>0</v>
      </c>
      <c r="Q330" s="112"/>
    </row>
    <row r="331" customFormat="false" ht="16.2" hidden="false" customHeight="false" outlineLevel="0" collapsed="false">
      <c r="B331" s="132"/>
      <c r="C331" s="135"/>
      <c r="D331" s="136"/>
      <c r="E331" s="136"/>
      <c r="F331" s="136"/>
      <c r="G331" s="136"/>
      <c r="H331" s="136"/>
      <c r="I331" s="137"/>
      <c r="J331" s="137"/>
      <c r="K331" s="138"/>
      <c r="L331" s="108" t="str">
        <f aca="false">IF(B331="","",G331+K331)</f>
        <v/>
      </c>
      <c r="N331" s="126" t="str">
        <f aca="false">IF(B331="totale",SUM($N$26:N330),IF($B331="","",((1/$G$18*FISSO!$E$18*#REF!))))</f>
        <v/>
      </c>
      <c r="P331" s="110" t="n">
        <f aca="false">IF(B331="totale",SUM(P$26:P330),ROUND(M331,2))</f>
        <v>0</v>
      </c>
      <c r="Q331" s="112"/>
    </row>
    <row r="332" customFormat="false" ht="16.2" hidden="false" customHeight="false" outlineLevel="0" collapsed="false">
      <c r="B332" s="132"/>
      <c r="C332" s="135"/>
      <c r="D332" s="136"/>
      <c r="E332" s="136"/>
      <c r="F332" s="136"/>
      <c r="G332" s="136"/>
      <c r="H332" s="136"/>
      <c r="I332" s="137"/>
      <c r="J332" s="137"/>
      <c r="K332" s="138"/>
      <c r="L332" s="108" t="str">
        <f aca="false">IF(B332="","",G332+K332)</f>
        <v/>
      </c>
      <c r="N332" s="126" t="str">
        <f aca="false">IF(B332="totale",SUM($N$26:N331),IF($B332="","",((1/$G$18*FISSO!$E$18*#REF!))))</f>
        <v/>
      </c>
      <c r="P332" s="110" t="n">
        <f aca="false">IF(B332="totale",SUM(P$26:P331),ROUND(M332,2))</f>
        <v>0</v>
      </c>
      <c r="Q332" s="112"/>
    </row>
    <row r="333" customFormat="false" ht="16.2" hidden="false" customHeight="false" outlineLevel="0" collapsed="false">
      <c r="B333" s="132"/>
      <c r="C333" s="135"/>
      <c r="D333" s="136"/>
      <c r="E333" s="136"/>
      <c r="F333" s="136"/>
      <c r="G333" s="136"/>
      <c r="H333" s="136"/>
      <c r="I333" s="137"/>
      <c r="J333" s="137"/>
      <c r="K333" s="138"/>
      <c r="L333" s="108" t="str">
        <f aca="false">IF(B333="","",G333+K333)</f>
        <v/>
      </c>
      <c r="N333" s="126" t="str">
        <f aca="false">IF(B333="totale",SUM($N$26:N332),IF($B333="","",((1/$G$18*FISSO!$E$18*#REF!))))</f>
        <v/>
      </c>
      <c r="P333" s="110" t="n">
        <f aca="false">IF(B333="totale",SUM(P$26:P332),ROUND(M333,2))</f>
        <v>0</v>
      </c>
      <c r="Q333" s="112"/>
    </row>
    <row r="334" customFormat="false" ht="16.2" hidden="false" customHeight="false" outlineLevel="0" collapsed="false">
      <c r="B334" s="132"/>
      <c r="C334" s="135"/>
      <c r="D334" s="136"/>
      <c r="E334" s="136"/>
      <c r="F334" s="136"/>
      <c r="G334" s="136"/>
      <c r="H334" s="136"/>
      <c r="I334" s="137"/>
      <c r="J334" s="137"/>
      <c r="K334" s="138"/>
      <c r="L334" s="108" t="str">
        <f aca="false">IF(B334="","",G334+K334)</f>
        <v/>
      </c>
      <c r="N334" s="126" t="str">
        <f aca="false">IF(B334="totale",SUM($N$26:N333),IF($B334="","",((1/$G$18*FISSO!$E$18*#REF!))))</f>
        <v/>
      </c>
      <c r="P334" s="110" t="n">
        <f aca="false">IF(B334="totale",SUM(P$26:P333),ROUND(M334,2))</f>
        <v>0</v>
      </c>
      <c r="Q334" s="112"/>
    </row>
    <row r="335" customFormat="false" ht="16.2" hidden="false" customHeight="false" outlineLevel="0" collapsed="false">
      <c r="B335" s="132"/>
      <c r="C335" s="135"/>
      <c r="D335" s="136"/>
      <c r="E335" s="136"/>
      <c r="F335" s="136"/>
      <c r="G335" s="136"/>
      <c r="H335" s="136"/>
      <c r="I335" s="137"/>
      <c r="J335" s="137"/>
      <c r="K335" s="138"/>
      <c r="L335" s="108" t="str">
        <f aca="false">IF(B335="","",G335+K335)</f>
        <v/>
      </c>
      <c r="N335" s="126" t="str">
        <f aca="false">IF(B335="totale",SUM($N$26:N334),IF($B335="","",((1/$G$18*FISSO!$E$18*#REF!))))</f>
        <v/>
      </c>
      <c r="P335" s="110" t="n">
        <f aca="false">IF(B335="totale",SUM(P$26:P334),ROUND(M335,2))</f>
        <v>0</v>
      </c>
      <c r="Q335" s="112"/>
    </row>
    <row r="336" customFormat="false" ht="16.2" hidden="false" customHeight="false" outlineLevel="0" collapsed="false">
      <c r="B336" s="132"/>
      <c r="C336" s="135"/>
      <c r="D336" s="136"/>
      <c r="E336" s="136"/>
      <c r="F336" s="136"/>
      <c r="G336" s="136"/>
      <c r="H336" s="136"/>
      <c r="I336" s="137"/>
      <c r="J336" s="137"/>
      <c r="K336" s="138"/>
      <c r="L336" s="108" t="str">
        <f aca="false">IF(B336="","",G336+K336)</f>
        <v/>
      </c>
      <c r="N336" s="126" t="str">
        <f aca="false">IF(B336="totale",SUM($N$26:N335),IF($B336="","",((1/$G$18*FISSO!$E$18*#REF!))))</f>
        <v/>
      </c>
      <c r="P336" s="110" t="n">
        <f aca="false">IF(B336="totale",SUM(P$26:P335),ROUND(M336,2))</f>
        <v>0</v>
      </c>
      <c r="Q336" s="112"/>
    </row>
    <row r="337" customFormat="false" ht="16.2" hidden="false" customHeight="false" outlineLevel="0" collapsed="false">
      <c r="B337" s="132"/>
      <c r="C337" s="135"/>
      <c r="D337" s="136"/>
      <c r="E337" s="136"/>
      <c r="F337" s="136"/>
      <c r="G337" s="136"/>
      <c r="H337" s="136"/>
      <c r="I337" s="137"/>
      <c r="J337" s="137"/>
      <c r="K337" s="138"/>
      <c r="L337" s="108" t="str">
        <f aca="false">IF(B337="","",G337+K337)</f>
        <v/>
      </c>
      <c r="N337" s="126" t="str">
        <f aca="false">IF(B337="totale",SUM($N$26:N336),IF($B337="","",((1/$G$18*FISSO!$E$18*#REF!))))</f>
        <v/>
      </c>
      <c r="P337" s="110" t="n">
        <f aca="false">IF(B337="totale",SUM(P$26:P336),ROUND(M337,2))</f>
        <v>0</v>
      </c>
      <c r="Q337" s="112"/>
    </row>
    <row r="338" customFormat="false" ht="16.2" hidden="false" customHeight="false" outlineLevel="0" collapsed="false">
      <c r="B338" s="132"/>
      <c r="C338" s="135"/>
      <c r="D338" s="136"/>
      <c r="E338" s="136"/>
      <c r="F338" s="136"/>
      <c r="G338" s="136"/>
      <c r="H338" s="136"/>
      <c r="I338" s="137"/>
      <c r="J338" s="137"/>
      <c r="K338" s="138"/>
      <c r="L338" s="108" t="str">
        <f aca="false">IF(B338="","",G338+K338)</f>
        <v/>
      </c>
      <c r="N338" s="126" t="str">
        <f aca="false">IF(B338="totale",SUM($N$26:N337),IF($B338="","",((1/$G$18*FISSO!$E$18*#REF!))))</f>
        <v/>
      </c>
      <c r="P338" s="110" t="n">
        <f aca="false">IF(B338="totale",SUM(P$26:P337),ROUND(M338,2))</f>
        <v>0</v>
      </c>
      <c r="Q338" s="112"/>
    </row>
    <row r="339" customFormat="false" ht="16.2" hidden="false" customHeight="false" outlineLevel="0" collapsed="false">
      <c r="B339" s="132"/>
      <c r="C339" s="135"/>
      <c r="D339" s="136"/>
      <c r="E339" s="136"/>
      <c r="F339" s="136"/>
      <c r="G339" s="136"/>
      <c r="H339" s="136"/>
      <c r="I339" s="137"/>
      <c r="J339" s="137"/>
      <c r="K339" s="138"/>
      <c r="L339" s="108" t="str">
        <f aca="false">IF(B339="","",G339+K339)</f>
        <v/>
      </c>
      <c r="N339" s="126" t="str">
        <f aca="false">IF(B339="totale",SUM($N$26:N338),IF($B339="","",((1/$G$18*FISSO!$E$18*#REF!))))</f>
        <v/>
      </c>
      <c r="P339" s="110" t="n">
        <f aca="false">IF(B339="totale",SUM(P$26:P338),ROUND(M339,2))</f>
        <v>0</v>
      </c>
      <c r="Q339" s="112"/>
    </row>
    <row r="340" customFormat="false" ht="16.2" hidden="false" customHeight="false" outlineLevel="0" collapsed="false">
      <c r="B340" s="132"/>
      <c r="C340" s="135"/>
      <c r="D340" s="136"/>
      <c r="E340" s="136"/>
      <c r="F340" s="136"/>
      <c r="G340" s="136"/>
      <c r="H340" s="136"/>
      <c r="I340" s="137"/>
      <c r="J340" s="137"/>
      <c r="K340" s="138"/>
      <c r="L340" s="108" t="str">
        <f aca="false">IF(B340="","",G340+K340)</f>
        <v/>
      </c>
      <c r="N340" s="126" t="str">
        <f aca="false">IF(B340="totale",SUM($N$26:N339),IF($B340="","",((1/$G$18*FISSO!$E$18*#REF!))))</f>
        <v/>
      </c>
      <c r="P340" s="110" t="n">
        <f aca="false">IF(B340="totale",SUM(P$26:P339),ROUND(M340,2))</f>
        <v>0</v>
      </c>
      <c r="Q340" s="112"/>
    </row>
    <row r="341" customFormat="false" ht="16.2" hidden="false" customHeight="false" outlineLevel="0" collapsed="false">
      <c r="B341" s="132"/>
      <c r="C341" s="135"/>
      <c r="D341" s="136"/>
      <c r="E341" s="136"/>
      <c r="F341" s="136"/>
      <c r="G341" s="136"/>
      <c r="H341" s="136"/>
      <c r="I341" s="137"/>
      <c r="J341" s="137"/>
      <c r="K341" s="138"/>
      <c r="L341" s="108" t="str">
        <f aca="false">IF(B341="","",G341+K341)</f>
        <v/>
      </c>
      <c r="N341" s="126" t="str">
        <f aca="false">IF(B341="totale",SUM($N$26:N340),IF($B341="","",((1/$G$18*FISSO!$E$18*#REF!))))</f>
        <v/>
      </c>
      <c r="P341" s="110" t="n">
        <f aca="false">IF(B341="totale",SUM(P$26:P340),ROUND(M341,2))</f>
        <v>0</v>
      </c>
      <c r="Q341" s="112"/>
    </row>
    <row r="342" customFormat="false" ht="16.2" hidden="false" customHeight="false" outlineLevel="0" collapsed="false">
      <c r="B342" s="132"/>
      <c r="C342" s="135"/>
      <c r="D342" s="136"/>
      <c r="E342" s="136"/>
      <c r="F342" s="136"/>
      <c r="G342" s="136"/>
      <c r="H342" s="136"/>
      <c r="I342" s="137"/>
      <c r="J342" s="137"/>
      <c r="K342" s="138"/>
      <c r="L342" s="108" t="str">
        <f aca="false">IF(B342="","",G342+K342)</f>
        <v/>
      </c>
      <c r="N342" s="126" t="str">
        <f aca="false">IF(B342="totale",SUM($N$26:N341),IF($B342="","",((1/$G$18*FISSO!$E$18*#REF!))))</f>
        <v/>
      </c>
      <c r="P342" s="110" t="n">
        <f aca="false">IF(B342="totale",SUM(P$26:P341),ROUND(M342,2))</f>
        <v>0</v>
      </c>
      <c r="Q342" s="112"/>
    </row>
    <row r="343" customFormat="false" ht="16.2" hidden="false" customHeight="false" outlineLevel="0" collapsed="false">
      <c r="B343" s="132"/>
      <c r="C343" s="135"/>
      <c r="D343" s="136"/>
      <c r="E343" s="136"/>
      <c r="F343" s="136"/>
      <c r="G343" s="136"/>
      <c r="H343" s="136"/>
      <c r="I343" s="137"/>
      <c r="J343" s="137"/>
      <c r="K343" s="138"/>
      <c r="L343" s="108" t="str">
        <f aca="false">IF(B343="","",G343+K343)</f>
        <v/>
      </c>
      <c r="N343" s="126" t="str">
        <f aca="false">IF(B343="totale",SUM($N$26:N342),IF($B343="","",((1/$G$18*FISSO!$E$18*#REF!))))</f>
        <v/>
      </c>
      <c r="P343" s="110" t="n">
        <f aca="false">IF(B343="totale",SUM(P$26:P342),ROUND(M343,2))</f>
        <v>0</v>
      </c>
      <c r="Q343" s="112"/>
    </row>
    <row r="344" customFormat="false" ht="16.2" hidden="false" customHeight="false" outlineLevel="0" collapsed="false">
      <c r="B344" s="132"/>
      <c r="C344" s="135"/>
      <c r="D344" s="136"/>
      <c r="E344" s="136"/>
      <c r="F344" s="136"/>
      <c r="G344" s="136"/>
      <c r="H344" s="136"/>
      <c r="I344" s="137"/>
      <c r="J344" s="137"/>
      <c r="K344" s="138"/>
      <c r="L344" s="108" t="str">
        <f aca="false">IF(B344="","",G344+K344)</f>
        <v/>
      </c>
      <c r="N344" s="126" t="str">
        <f aca="false">IF(B344="totale",SUM($N$26:N343),IF($B344="","",((1/$G$18*FISSO!$E$18*#REF!))))</f>
        <v/>
      </c>
      <c r="P344" s="110" t="n">
        <f aca="false">IF(B344="totale",SUM(P$26:P343),ROUND(M344,2))</f>
        <v>0</v>
      </c>
      <c r="Q344" s="112"/>
    </row>
    <row r="345" customFormat="false" ht="16.2" hidden="false" customHeight="false" outlineLevel="0" collapsed="false">
      <c r="B345" s="132"/>
      <c r="C345" s="135"/>
      <c r="D345" s="136"/>
      <c r="E345" s="136"/>
      <c r="F345" s="136"/>
      <c r="G345" s="136"/>
      <c r="H345" s="136"/>
      <c r="I345" s="137"/>
      <c r="J345" s="137"/>
      <c r="K345" s="138"/>
      <c r="L345" s="108" t="str">
        <f aca="false">IF(B345="","",G345+K345)</f>
        <v/>
      </c>
      <c r="N345" s="126" t="str">
        <f aca="false">IF(B345="totale",SUM($N$26:N344),IF($B345="","",((1/$G$18*FISSO!$E$18*#REF!))))</f>
        <v/>
      </c>
      <c r="P345" s="110" t="n">
        <f aca="false">IF(B345="totale",SUM(P$26:P344),ROUND(M345,2))</f>
        <v>0</v>
      </c>
      <c r="Q345" s="112"/>
    </row>
    <row r="346" customFormat="false" ht="16.2" hidden="false" customHeight="false" outlineLevel="0" collapsed="false">
      <c r="B346" s="132"/>
      <c r="C346" s="135"/>
      <c r="D346" s="136"/>
      <c r="E346" s="136"/>
      <c r="F346" s="136"/>
      <c r="G346" s="136"/>
      <c r="H346" s="136"/>
      <c r="I346" s="137"/>
      <c r="J346" s="137"/>
      <c r="K346" s="138"/>
      <c r="L346" s="108" t="str">
        <f aca="false">IF(B346="","",G346+K346)</f>
        <v/>
      </c>
      <c r="N346" s="126" t="str">
        <f aca="false">IF(B346="totale",SUM($N$26:N345),IF($B346="","",((1/$G$18*FISSO!$E$18*#REF!))))</f>
        <v/>
      </c>
      <c r="P346" s="110" t="n">
        <f aca="false">IF(B346="totale",SUM(P$26:P345),ROUND(M346,2))</f>
        <v>0</v>
      </c>
      <c r="Q346" s="112"/>
    </row>
    <row r="347" customFormat="false" ht="16.2" hidden="false" customHeight="false" outlineLevel="0" collapsed="false">
      <c r="B347" s="132"/>
      <c r="C347" s="135"/>
      <c r="D347" s="136"/>
      <c r="E347" s="136"/>
      <c r="F347" s="136"/>
      <c r="G347" s="136"/>
      <c r="H347" s="136"/>
      <c r="I347" s="137"/>
      <c r="J347" s="137"/>
      <c r="K347" s="138"/>
      <c r="L347" s="108" t="str">
        <f aca="false">IF(B347="","",G347+K347)</f>
        <v/>
      </c>
      <c r="N347" s="126" t="str">
        <f aca="false">IF(B347="totale",SUM($N$26:N346),IF($B347="","",((1/$G$18*FISSO!$E$18*#REF!))))</f>
        <v/>
      </c>
      <c r="P347" s="110" t="n">
        <f aca="false">IF(B347="totale",SUM(P$26:P346),ROUND(M347,2))</f>
        <v>0</v>
      </c>
      <c r="Q347" s="112"/>
    </row>
    <row r="348" customFormat="false" ht="16.2" hidden="false" customHeight="false" outlineLevel="0" collapsed="false">
      <c r="B348" s="132"/>
      <c r="C348" s="135"/>
      <c r="D348" s="136"/>
      <c r="E348" s="136"/>
      <c r="F348" s="136"/>
      <c r="G348" s="136"/>
      <c r="H348" s="136"/>
      <c r="I348" s="137"/>
      <c r="J348" s="137"/>
      <c r="K348" s="138"/>
      <c r="L348" s="108" t="str">
        <f aca="false">IF(B348="","",G348+K348)</f>
        <v/>
      </c>
      <c r="N348" s="126" t="str">
        <f aca="false">IF(B348="totale",SUM($N$26:N347),IF($B348="","",((1/$G$18*FISSO!$E$18*#REF!))))</f>
        <v/>
      </c>
      <c r="P348" s="110" t="n">
        <f aca="false">IF(B348="totale",SUM(P$26:P347),ROUND(M348,2))</f>
        <v>0</v>
      </c>
      <c r="Q348" s="112"/>
    </row>
    <row r="349" customFormat="false" ht="16.2" hidden="false" customHeight="false" outlineLevel="0" collapsed="false">
      <c r="B349" s="132"/>
      <c r="C349" s="135"/>
      <c r="D349" s="136"/>
      <c r="E349" s="136"/>
      <c r="F349" s="136"/>
      <c r="G349" s="136"/>
      <c r="H349" s="136"/>
      <c r="I349" s="137"/>
      <c r="J349" s="137"/>
      <c r="K349" s="138"/>
      <c r="L349" s="108" t="str">
        <f aca="false">IF(B349="","",G349+K349)</f>
        <v/>
      </c>
      <c r="N349" s="126" t="str">
        <f aca="false">IF(B349="totale",SUM($N$26:N348),IF($B349="","",((1/$G$18*FISSO!$E$18*#REF!))))</f>
        <v/>
      </c>
      <c r="P349" s="110" t="n">
        <f aca="false">IF(B349="totale",SUM(P$26:P348),ROUND(M349,2))</f>
        <v>0</v>
      </c>
      <c r="Q349" s="112"/>
    </row>
    <row r="350" customFormat="false" ht="16.2" hidden="false" customHeight="false" outlineLevel="0" collapsed="false">
      <c r="B350" s="132"/>
      <c r="C350" s="135"/>
      <c r="D350" s="136"/>
      <c r="E350" s="136"/>
      <c r="F350" s="136"/>
      <c r="G350" s="136"/>
      <c r="H350" s="136"/>
      <c r="I350" s="137"/>
      <c r="J350" s="137"/>
      <c r="K350" s="138"/>
      <c r="L350" s="108" t="str">
        <f aca="false">IF(B350="","",G350+K350)</f>
        <v/>
      </c>
      <c r="N350" s="126" t="str">
        <f aca="false">IF(B350="totale",SUM($N$26:N349),IF($B350="","",((1/$G$18*FISSO!$E$18*#REF!))))</f>
        <v/>
      </c>
      <c r="P350" s="110" t="n">
        <f aca="false">IF(B350="totale",SUM(P$26:P349),ROUND(M350,2))</f>
        <v>0</v>
      </c>
      <c r="Q350" s="112"/>
    </row>
    <row r="351" customFormat="false" ht="16.2" hidden="false" customHeight="false" outlineLevel="0" collapsed="false">
      <c r="B351" s="132"/>
      <c r="C351" s="135"/>
      <c r="D351" s="136"/>
      <c r="E351" s="136"/>
      <c r="F351" s="136"/>
      <c r="G351" s="136"/>
      <c r="H351" s="136"/>
      <c r="I351" s="137"/>
      <c r="J351" s="137"/>
      <c r="K351" s="138"/>
      <c r="L351" s="108" t="str">
        <f aca="false">IF(B351="","",G351+K351)</f>
        <v/>
      </c>
      <c r="N351" s="126" t="str">
        <f aca="false">IF(B351="totale",SUM($N$26:N350),IF($B351="","",((1/$G$18*FISSO!$E$18*#REF!))))</f>
        <v/>
      </c>
      <c r="P351" s="110" t="n">
        <f aca="false">IF(B351="totale",SUM(P$26:P350),ROUND(M351,2))</f>
        <v>0</v>
      </c>
      <c r="Q351" s="112"/>
    </row>
    <row r="352" customFormat="false" ht="16.2" hidden="false" customHeight="false" outlineLevel="0" collapsed="false">
      <c r="B352" s="132"/>
      <c r="C352" s="135"/>
      <c r="D352" s="136"/>
      <c r="E352" s="136"/>
      <c r="F352" s="136"/>
      <c r="G352" s="136"/>
      <c r="H352" s="136"/>
      <c r="I352" s="137"/>
      <c r="J352" s="137"/>
      <c r="K352" s="138"/>
      <c r="L352" s="108" t="str">
        <f aca="false">IF(B352="","",G352+K352)</f>
        <v/>
      </c>
      <c r="N352" s="126" t="str">
        <f aca="false">IF(B352="totale",SUM($N$26:N351),IF($B352="","",((1/$G$18*FISSO!$E$18*#REF!))))</f>
        <v/>
      </c>
      <c r="P352" s="110" t="n">
        <f aca="false">IF(B352="totale",SUM(P$26:P351),ROUND(M352,2))</f>
        <v>0</v>
      </c>
      <c r="Q352" s="112"/>
    </row>
    <row r="353" customFormat="false" ht="16.2" hidden="false" customHeight="false" outlineLevel="0" collapsed="false">
      <c r="B353" s="132"/>
      <c r="C353" s="135"/>
      <c r="D353" s="136"/>
      <c r="E353" s="136"/>
      <c r="F353" s="136"/>
      <c r="G353" s="136"/>
      <c r="H353" s="136"/>
      <c r="I353" s="137"/>
      <c r="J353" s="137"/>
      <c r="K353" s="138"/>
      <c r="L353" s="108" t="str">
        <f aca="false">IF(B353="","",G353+K353)</f>
        <v/>
      </c>
      <c r="N353" s="126" t="str">
        <f aca="false">IF(B353="totale",SUM($N$26:N352),IF($B353="","",((1/$G$18*FISSO!$E$18*#REF!))))</f>
        <v/>
      </c>
      <c r="P353" s="110" t="n">
        <f aca="false">IF(B353="totale",SUM(P$26:P352),ROUND(M353,2))</f>
        <v>0</v>
      </c>
      <c r="Q353" s="112"/>
    </row>
    <row r="354" customFormat="false" ht="16.2" hidden="false" customHeight="false" outlineLevel="0" collapsed="false">
      <c r="B354" s="132"/>
      <c r="C354" s="135"/>
      <c r="D354" s="136"/>
      <c r="E354" s="136"/>
      <c r="F354" s="136"/>
      <c r="G354" s="136"/>
      <c r="H354" s="136"/>
      <c r="I354" s="137"/>
      <c r="J354" s="137"/>
      <c r="K354" s="138"/>
      <c r="L354" s="108" t="str">
        <f aca="false">IF(B354="","",G354+K354)</f>
        <v/>
      </c>
      <c r="N354" s="126" t="str">
        <f aca="false">IF(B354="totale",SUM($N$26:N353),IF($B354="","",((1/$G$18*FISSO!$E$18*#REF!))))</f>
        <v/>
      </c>
      <c r="P354" s="110" t="n">
        <f aca="false">IF(B354="totale",SUM(P$26:P353),ROUND(M354,2))</f>
        <v>0</v>
      </c>
      <c r="Q354" s="112"/>
    </row>
    <row r="355" customFormat="false" ht="16.2" hidden="false" customHeight="false" outlineLevel="0" collapsed="false">
      <c r="B355" s="132"/>
      <c r="C355" s="135"/>
      <c r="D355" s="136"/>
      <c r="E355" s="136"/>
      <c r="F355" s="136"/>
      <c r="G355" s="136"/>
      <c r="H355" s="136"/>
      <c r="I355" s="137"/>
      <c r="J355" s="137"/>
      <c r="K355" s="138"/>
      <c r="L355" s="108" t="str">
        <f aca="false">IF(B355="","",G355+K355)</f>
        <v/>
      </c>
      <c r="N355" s="126" t="str">
        <f aca="false">IF(B355="totale",SUM($N$26:N354),IF($B355="","",((1/$G$18*FISSO!$E$18*#REF!))))</f>
        <v/>
      </c>
      <c r="P355" s="110" t="n">
        <f aca="false">IF(B355="totale",SUM(P$26:P354),ROUND(M355,2))</f>
        <v>0</v>
      </c>
      <c r="Q355" s="112"/>
    </row>
    <row r="356" customFormat="false" ht="16.2" hidden="false" customHeight="false" outlineLevel="0" collapsed="false">
      <c r="B356" s="132"/>
      <c r="C356" s="135"/>
      <c r="D356" s="136"/>
      <c r="E356" s="136"/>
      <c r="F356" s="136"/>
      <c r="G356" s="136"/>
      <c r="H356" s="136"/>
      <c r="I356" s="137"/>
      <c r="J356" s="137"/>
      <c r="K356" s="138"/>
      <c r="L356" s="108" t="str">
        <f aca="false">IF(B356="","",G356+K356)</f>
        <v/>
      </c>
      <c r="N356" s="126" t="str">
        <f aca="false">IF(B356="totale",SUM($N$26:N355),IF($B356="","",((1/$G$18*FISSO!$E$18*#REF!))))</f>
        <v/>
      </c>
      <c r="P356" s="110" t="n">
        <f aca="false">IF(B356="totale",SUM(P$26:P355),ROUND(M356,2))</f>
        <v>0</v>
      </c>
      <c r="Q356" s="112"/>
    </row>
    <row r="357" customFormat="false" ht="16.2" hidden="false" customHeight="false" outlineLevel="0" collapsed="false">
      <c r="B357" s="132"/>
      <c r="C357" s="135"/>
      <c r="D357" s="136"/>
      <c r="E357" s="136"/>
      <c r="F357" s="136"/>
      <c r="G357" s="136"/>
      <c r="H357" s="136"/>
      <c r="I357" s="137"/>
      <c r="J357" s="137"/>
      <c r="K357" s="138"/>
      <c r="L357" s="108" t="str">
        <f aca="false">IF(B357="","",G357+K357)</f>
        <v/>
      </c>
      <c r="N357" s="126" t="str">
        <f aca="false">IF(B357="totale",SUM($N$26:N356),IF($B357="","",((1/$G$18*FISSO!$E$18*#REF!))))</f>
        <v/>
      </c>
      <c r="P357" s="110" t="n">
        <f aca="false">IF(B357="totale",SUM(P$26:P356),ROUND(M357,2))</f>
        <v>0</v>
      </c>
      <c r="Q357" s="112"/>
    </row>
    <row r="358" customFormat="false" ht="16.2" hidden="false" customHeight="false" outlineLevel="0" collapsed="false">
      <c r="B358" s="132"/>
      <c r="C358" s="135"/>
      <c r="D358" s="136"/>
      <c r="E358" s="136"/>
      <c r="F358" s="136"/>
      <c r="G358" s="136"/>
      <c r="H358" s="136"/>
      <c r="I358" s="137"/>
      <c r="J358" s="137"/>
      <c r="K358" s="138"/>
      <c r="L358" s="108" t="str">
        <f aca="false">IF(B358="","",G358+K358)</f>
        <v/>
      </c>
      <c r="N358" s="126" t="str">
        <f aca="false">IF(B358="totale",SUM($N$26:N357),IF($B358="","",((1/$G$18*FISSO!$E$18*#REF!))))</f>
        <v/>
      </c>
      <c r="P358" s="110" t="n">
        <f aca="false">IF(B358="totale",SUM(P$26:P357),ROUND(M358,2))</f>
        <v>0</v>
      </c>
      <c r="Q358" s="112"/>
    </row>
    <row r="359" customFormat="false" ht="16.2" hidden="false" customHeight="false" outlineLevel="0" collapsed="false">
      <c r="B359" s="132"/>
      <c r="C359" s="135"/>
      <c r="D359" s="136"/>
      <c r="E359" s="136"/>
      <c r="F359" s="136"/>
      <c r="G359" s="136"/>
      <c r="H359" s="136"/>
      <c r="I359" s="137"/>
      <c r="J359" s="137"/>
      <c r="K359" s="138"/>
      <c r="L359" s="108" t="str">
        <f aca="false">IF(B359="","",G359+K359)</f>
        <v/>
      </c>
      <c r="N359" s="126" t="str">
        <f aca="false">IF(B359="totale",SUM($N$26:N358),IF($B359="","",((1/$G$18*FISSO!$E$18*#REF!))))</f>
        <v/>
      </c>
      <c r="P359" s="110" t="n">
        <f aca="false">IF(B359="totale",SUM(P$26:P358),ROUND(M359,2))</f>
        <v>0</v>
      </c>
      <c r="Q359" s="112"/>
    </row>
    <row r="360" customFormat="false" ht="16.2" hidden="false" customHeight="false" outlineLevel="0" collapsed="false">
      <c r="B360" s="132"/>
      <c r="C360" s="135"/>
      <c r="D360" s="136"/>
      <c r="E360" s="136"/>
      <c r="F360" s="136"/>
      <c r="G360" s="136"/>
      <c r="H360" s="136"/>
      <c r="I360" s="137"/>
      <c r="J360" s="137"/>
      <c r="K360" s="138"/>
      <c r="L360" s="108" t="str">
        <f aca="false">IF(B360="","",G360+K360)</f>
        <v/>
      </c>
      <c r="N360" s="126" t="str">
        <f aca="false">IF(B360="totale",SUM($N$26:N359),IF($B360="","",((1/$G$18*FISSO!$E$18*#REF!))))</f>
        <v/>
      </c>
      <c r="P360" s="110" t="n">
        <f aca="false">IF(B360="totale",SUM(P$26:P359),ROUND(M360,2))</f>
        <v>0</v>
      </c>
      <c r="Q360" s="112"/>
    </row>
    <row r="361" customFormat="false" ht="16.2" hidden="false" customHeight="false" outlineLevel="0" collapsed="false">
      <c r="B361" s="132"/>
      <c r="C361" s="135"/>
      <c r="D361" s="136"/>
      <c r="E361" s="136"/>
      <c r="F361" s="136"/>
      <c r="G361" s="136"/>
      <c r="H361" s="136"/>
      <c r="I361" s="137"/>
      <c r="J361" s="137"/>
      <c r="K361" s="138"/>
      <c r="L361" s="108" t="str">
        <f aca="false">IF(B361="","",G361+K361)</f>
        <v/>
      </c>
      <c r="N361" s="126" t="str">
        <f aca="false">IF(B361="totale",SUM($N$26:N360),IF($B361="","",((1/$G$18*FISSO!$E$18*#REF!))))</f>
        <v/>
      </c>
      <c r="P361" s="110" t="n">
        <f aca="false">IF(B361="totale",SUM(P$26:P360),ROUND(M361,2))</f>
        <v>0</v>
      </c>
      <c r="Q361" s="112"/>
    </row>
    <row r="362" customFormat="false" ht="16.2" hidden="false" customHeight="false" outlineLevel="0" collapsed="false">
      <c r="B362" s="132"/>
      <c r="C362" s="135"/>
      <c r="D362" s="136"/>
      <c r="E362" s="136"/>
      <c r="F362" s="136"/>
      <c r="G362" s="136"/>
      <c r="H362" s="136"/>
      <c r="I362" s="137"/>
      <c r="J362" s="137"/>
      <c r="K362" s="138"/>
      <c r="L362" s="108" t="str">
        <f aca="false">IF(B362="","",G362+K362)</f>
        <v/>
      </c>
      <c r="N362" s="126" t="str">
        <f aca="false">IF(B362="totale",SUM($N$26:N361),IF($B362="","",((1/$G$18*FISSO!$E$18*#REF!))))</f>
        <v/>
      </c>
      <c r="P362" s="110" t="n">
        <f aca="false">IF(B362="totale",SUM(P$26:P361),ROUND(M362,2))</f>
        <v>0</v>
      </c>
      <c r="Q362" s="112"/>
    </row>
    <row r="363" customFormat="false" ht="16.2" hidden="false" customHeight="false" outlineLevel="0" collapsed="false">
      <c r="B363" s="132"/>
      <c r="C363" s="135"/>
      <c r="D363" s="136"/>
      <c r="E363" s="136"/>
      <c r="F363" s="136"/>
      <c r="G363" s="136"/>
      <c r="H363" s="136"/>
      <c r="I363" s="137"/>
      <c r="J363" s="137"/>
      <c r="K363" s="138"/>
      <c r="L363" s="108" t="str">
        <f aca="false">IF(B363="","",G363+K363)</f>
        <v/>
      </c>
      <c r="N363" s="126" t="str">
        <f aca="false">IF(B363="totale",SUM($N$26:N362),IF($B363="","",((1/$G$18*FISSO!$E$18*#REF!))))</f>
        <v/>
      </c>
      <c r="P363" s="110" t="n">
        <f aca="false">IF(B363="totale",SUM(P$26:P362),ROUND(M363,2))</f>
        <v>0</v>
      </c>
      <c r="Q363" s="112"/>
    </row>
    <row r="364" customFormat="false" ht="16.2" hidden="false" customHeight="false" outlineLevel="0" collapsed="false">
      <c r="B364" s="132"/>
      <c r="C364" s="135"/>
      <c r="D364" s="136"/>
      <c r="E364" s="136"/>
      <c r="F364" s="136"/>
      <c r="G364" s="136"/>
      <c r="H364" s="136"/>
      <c r="I364" s="137"/>
      <c r="J364" s="137"/>
      <c r="K364" s="138"/>
      <c r="L364" s="108" t="str">
        <f aca="false">IF(B364="","",G364+K364)</f>
        <v/>
      </c>
      <c r="N364" s="126" t="str">
        <f aca="false">IF(B364="totale",SUM($N$26:N363),IF($B364="","",((1/$G$18*FISSO!$E$18*#REF!))))</f>
        <v/>
      </c>
      <c r="P364" s="110" t="n">
        <f aca="false">IF(B364="totale",SUM(P$26:P363),ROUND(M364,2))</f>
        <v>0</v>
      </c>
      <c r="Q364" s="112"/>
    </row>
    <row r="365" customFormat="false" ht="16.2" hidden="false" customHeight="false" outlineLevel="0" collapsed="false">
      <c r="B365" s="132"/>
      <c r="C365" s="135"/>
      <c r="D365" s="136"/>
      <c r="E365" s="136"/>
      <c r="F365" s="136"/>
      <c r="G365" s="136"/>
      <c r="H365" s="136"/>
      <c r="I365" s="137"/>
      <c r="J365" s="137"/>
      <c r="K365" s="138"/>
      <c r="L365" s="108" t="str">
        <f aca="false">IF(B365="","",G365+K365)</f>
        <v/>
      </c>
      <c r="N365" s="126" t="str">
        <f aca="false">IF(B365="totale",SUM($N$26:N364),IF($B365="","",((1/$G$18*FISSO!$E$18*#REF!))))</f>
        <v/>
      </c>
      <c r="P365" s="110" t="n">
        <f aca="false">IF(B365="totale",SUM(P$26:P364),ROUND(M365,2))</f>
        <v>0</v>
      </c>
      <c r="Q365" s="112"/>
    </row>
    <row r="366" customFormat="false" ht="16.2" hidden="false" customHeight="false" outlineLevel="0" collapsed="false">
      <c r="B366" s="132"/>
      <c r="C366" s="135"/>
      <c r="D366" s="136"/>
      <c r="E366" s="136"/>
      <c r="F366" s="136"/>
      <c r="G366" s="136"/>
      <c r="H366" s="136"/>
      <c r="I366" s="137"/>
      <c r="J366" s="137"/>
      <c r="K366" s="138"/>
      <c r="L366" s="108" t="str">
        <f aca="false">IF(B366="","",G366+K366)</f>
        <v/>
      </c>
      <c r="N366" s="126" t="str">
        <f aca="false">IF(B366="totale",SUM($N$26:N365),IF($B366="","",((1/$G$18*FISSO!$E$18*#REF!))))</f>
        <v/>
      </c>
      <c r="P366" s="110" t="n">
        <f aca="false">IF(B366="totale",SUM(P$26:P365),ROUND(M366,2))</f>
        <v>0</v>
      </c>
      <c r="Q366" s="112"/>
    </row>
    <row r="367" customFormat="false" ht="16.2" hidden="false" customHeight="false" outlineLevel="0" collapsed="false">
      <c r="B367" s="132"/>
      <c r="C367" s="135"/>
      <c r="D367" s="136"/>
      <c r="E367" s="136"/>
      <c r="F367" s="136"/>
      <c r="G367" s="136"/>
      <c r="H367" s="136"/>
      <c r="I367" s="137"/>
      <c r="J367" s="137"/>
      <c r="K367" s="138"/>
      <c r="L367" s="108" t="str">
        <f aca="false">IF(B367="","",G367+K367)</f>
        <v/>
      </c>
      <c r="N367" s="126" t="str">
        <f aca="false">IF(B367="totale",SUM($N$26:N366),IF($B367="","",((1/$G$18*FISSO!$E$18*#REF!))))</f>
        <v/>
      </c>
      <c r="P367" s="110" t="n">
        <f aca="false">IF(B367="totale",SUM(P$26:P366),ROUND(M367,2))</f>
        <v>0</v>
      </c>
      <c r="Q367" s="112"/>
    </row>
    <row r="368" customFormat="false" ht="16.2" hidden="false" customHeight="false" outlineLevel="0" collapsed="false">
      <c r="B368" s="132"/>
      <c r="C368" s="135"/>
      <c r="D368" s="136"/>
      <c r="E368" s="136"/>
      <c r="F368" s="136"/>
      <c r="G368" s="136"/>
      <c r="H368" s="136"/>
      <c r="I368" s="137"/>
      <c r="J368" s="137"/>
      <c r="K368" s="138"/>
      <c r="L368" s="108" t="str">
        <f aca="false">IF(B368="","",G368+K368)</f>
        <v/>
      </c>
      <c r="N368" s="126" t="str">
        <f aca="false">IF(B368="totale",SUM($N$26:N367),IF($B368="","",((1/$G$18*FISSO!$E$18*#REF!))))</f>
        <v/>
      </c>
      <c r="P368" s="110" t="n">
        <f aca="false">IF(B368="totale",SUM(P$26:P367),ROUND(M368,2))</f>
        <v>0</v>
      </c>
      <c r="Q368" s="112"/>
    </row>
    <row r="369" customFormat="false" ht="16.2" hidden="false" customHeight="false" outlineLevel="0" collapsed="false">
      <c r="B369" s="132"/>
      <c r="C369" s="135"/>
      <c r="D369" s="136"/>
      <c r="E369" s="136"/>
      <c r="F369" s="136"/>
      <c r="G369" s="136"/>
      <c r="H369" s="136"/>
      <c r="I369" s="137"/>
      <c r="J369" s="137"/>
      <c r="K369" s="138"/>
      <c r="L369" s="108" t="str">
        <f aca="false">IF(B369="","",G369+K369)</f>
        <v/>
      </c>
      <c r="N369" s="126" t="str">
        <f aca="false">IF(B369="totale",SUM($N$26:N368),IF($B369="","",((1/$G$18*FISSO!$E$18*#REF!))))</f>
        <v/>
      </c>
      <c r="P369" s="110" t="n">
        <f aca="false">IF(B369="totale",SUM(P$26:P368),ROUND(M369,2))</f>
        <v>0</v>
      </c>
      <c r="Q369" s="112"/>
    </row>
    <row r="370" customFormat="false" ht="16.2" hidden="false" customHeight="false" outlineLevel="0" collapsed="false">
      <c r="B370" s="132"/>
      <c r="C370" s="135"/>
      <c r="D370" s="136"/>
      <c r="E370" s="136"/>
      <c r="F370" s="136"/>
      <c r="G370" s="136"/>
      <c r="H370" s="136"/>
      <c r="I370" s="137"/>
      <c r="J370" s="137"/>
      <c r="K370" s="138"/>
      <c r="L370" s="108" t="str">
        <f aca="false">IF(B370="","",G370+K370)</f>
        <v/>
      </c>
      <c r="N370" s="126" t="str">
        <f aca="false">IF(B370="totale",SUM($N$26:N369),IF($B370="","",((1/$G$18*FISSO!$E$18*#REF!))))</f>
        <v/>
      </c>
      <c r="P370" s="110" t="n">
        <f aca="false">IF(B370="totale",SUM(P$26:P369),ROUND(M370,2))</f>
        <v>0</v>
      </c>
      <c r="Q370" s="112"/>
    </row>
    <row r="371" customFormat="false" ht="16.2" hidden="false" customHeight="false" outlineLevel="0" collapsed="false">
      <c r="B371" s="132"/>
      <c r="C371" s="135"/>
      <c r="D371" s="136"/>
      <c r="E371" s="136"/>
      <c r="F371" s="136"/>
      <c r="G371" s="136"/>
      <c r="H371" s="136"/>
      <c r="I371" s="137"/>
      <c r="J371" s="137"/>
      <c r="K371" s="138"/>
      <c r="L371" s="108" t="str">
        <f aca="false">IF(B371="","",G371+K371)</f>
        <v/>
      </c>
      <c r="N371" s="126" t="str">
        <f aca="false">IF(B371="totale",SUM($N$26:N370),IF($B371="","",((1/$G$18*FISSO!$E$18*#REF!))))</f>
        <v/>
      </c>
      <c r="P371" s="110" t="n">
        <f aca="false">IF(B371="totale",SUM(P$26:P370),ROUND(M371,2))</f>
        <v>0</v>
      </c>
      <c r="Q371" s="112"/>
    </row>
    <row r="372" customFormat="false" ht="16.2" hidden="false" customHeight="false" outlineLevel="0" collapsed="false">
      <c r="B372" s="132"/>
      <c r="C372" s="135"/>
      <c r="D372" s="136"/>
      <c r="E372" s="136"/>
      <c r="F372" s="136"/>
      <c r="G372" s="136"/>
      <c r="H372" s="136"/>
      <c r="I372" s="137"/>
      <c r="J372" s="137"/>
      <c r="K372" s="138"/>
      <c r="L372" s="108" t="str">
        <f aca="false">IF(B372="","",G372+K372)</f>
        <v/>
      </c>
      <c r="N372" s="126" t="str">
        <f aca="false">IF(B372="totale",SUM($N$26:N371),IF($B372="","",((1/$G$18*FISSO!$E$18*#REF!))))</f>
        <v/>
      </c>
      <c r="P372" s="110" t="n">
        <f aca="false">IF(B372="totale",SUM(P$26:P371),ROUND(M372,2))</f>
        <v>0</v>
      </c>
      <c r="Q372" s="112"/>
    </row>
    <row r="373" customFormat="false" ht="16.2" hidden="false" customHeight="false" outlineLevel="0" collapsed="false">
      <c r="B373" s="132"/>
      <c r="C373" s="135"/>
      <c r="D373" s="136"/>
      <c r="E373" s="136"/>
      <c r="F373" s="136"/>
      <c r="G373" s="136"/>
      <c r="H373" s="136"/>
      <c r="I373" s="137"/>
      <c r="J373" s="137"/>
      <c r="K373" s="138"/>
      <c r="L373" s="108" t="str">
        <f aca="false">IF(B373="","",G373+K373)</f>
        <v/>
      </c>
      <c r="N373" s="126" t="str">
        <f aca="false">IF(B373="totale",SUM($N$26:N372),IF($B373="","",((1/$G$18*FISSO!$E$18*#REF!))))</f>
        <v/>
      </c>
      <c r="P373" s="110" t="n">
        <f aca="false">IF(B373="totale",SUM(P$26:P372),ROUND(M373,2))</f>
        <v>0</v>
      </c>
      <c r="Q373" s="112"/>
    </row>
    <row r="374" customFormat="false" ht="16.2" hidden="false" customHeight="false" outlineLevel="0" collapsed="false">
      <c r="B374" s="132"/>
      <c r="C374" s="135"/>
      <c r="D374" s="136"/>
      <c r="E374" s="136"/>
      <c r="F374" s="136"/>
      <c r="G374" s="136"/>
      <c r="H374" s="136"/>
      <c r="I374" s="137"/>
      <c r="J374" s="137"/>
      <c r="K374" s="138"/>
      <c r="L374" s="108" t="str">
        <f aca="false">IF(B374="","",G374+K374)</f>
        <v/>
      </c>
      <c r="N374" s="126" t="str">
        <f aca="false">IF(B374="totale",SUM($N$26:N373),IF($B374="","",((1/$G$18*FISSO!$E$18*#REF!))))</f>
        <v/>
      </c>
      <c r="P374" s="110" t="n">
        <f aca="false">IF(B374="totale",SUM(P$26:P373),ROUND(M374,2))</f>
        <v>0</v>
      </c>
      <c r="Q374" s="112"/>
    </row>
    <row r="375" customFormat="false" ht="16.2" hidden="false" customHeight="false" outlineLevel="0" collapsed="false">
      <c r="B375" s="132"/>
      <c r="C375" s="135"/>
      <c r="D375" s="136"/>
      <c r="E375" s="136"/>
      <c r="F375" s="136"/>
      <c r="G375" s="136"/>
      <c r="H375" s="136"/>
      <c r="I375" s="137"/>
      <c r="J375" s="137"/>
      <c r="K375" s="138"/>
      <c r="L375" s="108" t="str">
        <f aca="false">IF(B375="","",G375+K375)</f>
        <v/>
      </c>
      <c r="N375" s="126" t="str">
        <f aca="false">IF(B375="totale",SUM($N$26:N374),IF($B375="","",((1/$G$18*FISSO!$E$18*#REF!))))</f>
        <v/>
      </c>
      <c r="P375" s="110" t="n">
        <f aca="false">IF(B375="totale",SUM(P$26:P374),ROUND(M375,2))</f>
        <v>0</v>
      </c>
      <c r="Q375" s="112"/>
    </row>
    <row r="376" customFormat="false" ht="16.2" hidden="false" customHeight="false" outlineLevel="0" collapsed="false">
      <c r="B376" s="132"/>
      <c r="C376" s="135"/>
      <c r="D376" s="136"/>
      <c r="E376" s="136"/>
      <c r="F376" s="136"/>
      <c r="G376" s="136"/>
      <c r="H376" s="136"/>
      <c r="I376" s="137"/>
      <c r="J376" s="137"/>
      <c r="K376" s="138"/>
      <c r="L376" s="108" t="str">
        <f aca="false">IF(B376="","",G376+K376)</f>
        <v/>
      </c>
      <c r="N376" s="126" t="str">
        <f aca="false">IF(B376="totale",SUM($N$26:N375),IF($B376="","",((1/$G$18*FISSO!$E$18*#REF!))))</f>
        <v/>
      </c>
      <c r="P376" s="110" t="n">
        <f aca="false">IF(B376="totale",SUM(P$26:P375),ROUND(M376,2))</f>
        <v>0</v>
      </c>
      <c r="Q376" s="112"/>
    </row>
    <row r="377" customFormat="false" ht="16.2" hidden="false" customHeight="false" outlineLevel="0" collapsed="false">
      <c r="B377" s="132"/>
      <c r="C377" s="135"/>
      <c r="D377" s="136"/>
      <c r="E377" s="136"/>
      <c r="F377" s="136"/>
      <c r="G377" s="136"/>
      <c r="H377" s="136"/>
      <c r="I377" s="137"/>
      <c r="J377" s="137"/>
      <c r="K377" s="138"/>
      <c r="L377" s="108" t="str">
        <f aca="false">IF(B377="","",G377+K377)</f>
        <v/>
      </c>
      <c r="N377" s="126" t="str">
        <f aca="false">IF(B377="totale",SUM($N$26:N376),IF($B377="","",((1/$G$18*FISSO!$E$18*#REF!))))</f>
        <v/>
      </c>
      <c r="P377" s="110" t="n">
        <f aca="false">IF(B377="totale",SUM(P$26:P376),ROUND(M377,2))</f>
        <v>0</v>
      </c>
      <c r="Q377" s="112"/>
    </row>
    <row r="378" customFormat="false" ht="16.2" hidden="false" customHeight="false" outlineLevel="0" collapsed="false">
      <c r="B378" s="132"/>
      <c r="C378" s="135"/>
      <c r="D378" s="136"/>
      <c r="E378" s="136"/>
      <c r="F378" s="136"/>
      <c r="G378" s="136"/>
      <c r="H378" s="136"/>
      <c r="I378" s="137"/>
      <c r="J378" s="137"/>
      <c r="K378" s="138"/>
      <c r="L378" s="108" t="str">
        <f aca="false">IF(B378="","",G378+K378)</f>
        <v/>
      </c>
      <c r="N378" s="126" t="str">
        <f aca="false">IF(B378="totale",SUM($N$26:N377),IF($B378="","",((1/$G$18*FISSO!$E$18*#REF!))))</f>
        <v/>
      </c>
      <c r="P378" s="110" t="n">
        <f aca="false">IF(B378="totale",SUM(P$26:P377),ROUND(M378,2))</f>
        <v>0</v>
      </c>
      <c r="Q378" s="112"/>
    </row>
    <row r="379" customFormat="false" ht="16.2" hidden="false" customHeight="false" outlineLevel="0" collapsed="false">
      <c r="B379" s="132"/>
      <c r="C379" s="135"/>
      <c r="D379" s="136"/>
      <c r="E379" s="136"/>
      <c r="F379" s="136"/>
      <c r="G379" s="136"/>
      <c r="H379" s="136"/>
      <c r="I379" s="137"/>
      <c r="J379" s="137"/>
      <c r="K379" s="138"/>
      <c r="L379" s="108" t="str">
        <f aca="false">IF(B379="","",G379+K379)</f>
        <v/>
      </c>
      <c r="N379" s="126" t="str">
        <f aca="false">IF(B379="totale",SUM($N$26:N378),IF($B379="","",((1/$G$18*FISSO!$E$18*#REF!))))</f>
        <v/>
      </c>
      <c r="P379" s="110" t="n">
        <f aca="false">IF(B379="totale",SUM(P$26:P378),ROUND(M379,2))</f>
        <v>0</v>
      </c>
      <c r="Q379" s="112"/>
    </row>
    <row r="380" customFormat="false" ht="16.2" hidden="false" customHeight="false" outlineLevel="0" collapsed="false">
      <c r="B380" s="132"/>
      <c r="C380" s="135"/>
      <c r="D380" s="136"/>
      <c r="E380" s="136"/>
      <c r="F380" s="136"/>
      <c r="G380" s="136"/>
      <c r="H380" s="136"/>
      <c r="I380" s="137"/>
      <c r="J380" s="137"/>
      <c r="K380" s="138"/>
      <c r="L380" s="108" t="str">
        <f aca="false">IF(B380="","",G380+K380)</f>
        <v/>
      </c>
      <c r="N380" s="126" t="str">
        <f aca="false">IF(B380="totale",SUM($N$26:N379),IF($B380="","",((1/$G$18*FISSO!$E$18*#REF!))))</f>
        <v/>
      </c>
      <c r="P380" s="110" t="n">
        <f aca="false">IF(B380="totale",SUM(P$26:P379),ROUND(M380,2))</f>
        <v>0</v>
      </c>
      <c r="Q380" s="112"/>
    </row>
    <row r="381" customFormat="false" ht="16.2" hidden="false" customHeight="false" outlineLevel="0" collapsed="false">
      <c r="B381" s="132"/>
      <c r="C381" s="135"/>
      <c r="D381" s="136"/>
      <c r="E381" s="136"/>
      <c r="F381" s="136"/>
      <c r="G381" s="136"/>
      <c r="H381" s="136"/>
      <c r="I381" s="137"/>
      <c r="J381" s="137"/>
      <c r="K381" s="138"/>
      <c r="L381" s="108" t="str">
        <f aca="false">IF(B381="","",G381+K381)</f>
        <v/>
      </c>
      <c r="N381" s="126" t="str">
        <f aca="false">IF(B381="totale",SUM($N$26:N380),IF($B381="","",((1/$G$18*FISSO!$E$18*#REF!))))</f>
        <v/>
      </c>
      <c r="P381" s="110" t="n">
        <f aca="false">IF(B381="totale",SUM(P$26:P380),ROUND(M381,2))</f>
        <v>0</v>
      </c>
      <c r="Q381" s="112"/>
    </row>
    <row r="382" customFormat="false" ht="16.2" hidden="false" customHeight="false" outlineLevel="0" collapsed="false">
      <c r="B382" s="132"/>
      <c r="C382" s="135"/>
      <c r="D382" s="136"/>
      <c r="E382" s="136"/>
      <c r="F382" s="136"/>
      <c r="G382" s="136"/>
      <c r="H382" s="136"/>
      <c r="I382" s="137"/>
      <c r="J382" s="137"/>
      <c r="K382" s="138"/>
      <c r="L382" s="108" t="str">
        <f aca="false">IF(B382="","",G382+K382)</f>
        <v/>
      </c>
      <c r="N382" s="126" t="str">
        <f aca="false">IF(B382="totale",SUM($N$26:N381),IF($B382="","",((1/$G$18*FISSO!$E$18*#REF!))))</f>
        <v/>
      </c>
      <c r="P382" s="110" t="n">
        <f aca="false">IF(B382="totale",SUM(P$26:P381),ROUND(M382,2))</f>
        <v>0</v>
      </c>
      <c r="Q382" s="112"/>
    </row>
    <row r="383" customFormat="false" ht="16.2" hidden="false" customHeight="false" outlineLevel="0" collapsed="false">
      <c r="B383" s="132"/>
      <c r="C383" s="135"/>
      <c r="D383" s="136"/>
      <c r="E383" s="136"/>
      <c r="F383" s="136"/>
      <c r="G383" s="136"/>
      <c r="H383" s="136"/>
      <c r="I383" s="137"/>
      <c r="J383" s="137"/>
      <c r="K383" s="138"/>
      <c r="L383" s="108" t="str">
        <f aca="false">IF(B383="","",G383+K383)</f>
        <v/>
      </c>
      <c r="N383" s="126" t="str">
        <f aca="false">IF(B383="totale",SUM($N$26:N382),IF($B383="","",((1/$G$18*FISSO!$E$18*#REF!))))</f>
        <v/>
      </c>
      <c r="P383" s="110" t="n">
        <f aca="false">IF(B383="totale",SUM(P$26:P382),ROUND(M383,2))</f>
        <v>0</v>
      </c>
      <c r="Q383" s="112"/>
    </row>
    <row r="384" customFormat="false" ht="16.2" hidden="false" customHeight="false" outlineLevel="0" collapsed="false">
      <c r="B384" s="132"/>
      <c r="C384" s="135"/>
      <c r="D384" s="136"/>
      <c r="E384" s="136"/>
      <c r="F384" s="136"/>
      <c r="G384" s="136"/>
      <c r="H384" s="136"/>
      <c r="I384" s="137"/>
      <c r="J384" s="137"/>
      <c r="K384" s="138"/>
      <c r="L384" s="108" t="str">
        <f aca="false">IF(B384="","",G384+K384)</f>
        <v/>
      </c>
      <c r="N384" s="126" t="str">
        <f aca="false">IF(B384="totale",SUM($N$26:N383),IF($B384="","",((1/$G$18*FISSO!$E$18*#REF!))))</f>
        <v/>
      </c>
      <c r="P384" s="110" t="n">
        <f aca="false">IF(B384="totale",SUM(P$26:P383),ROUND(M384,2))</f>
        <v>0</v>
      </c>
      <c r="Q384" s="112"/>
    </row>
    <row r="385" customFormat="false" ht="16.2" hidden="false" customHeight="false" outlineLevel="0" collapsed="false">
      <c r="B385" s="132"/>
      <c r="C385" s="135"/>
      <c r="D385" s="136"/>
      <c r="E385" s="136"/>
      <c r="F385" s="136"/>
      <c r="G385" s="136"/>
      <c r="H385" s="136"/>
      <c r="I385" s="137"/>
      <c r="J385" s="137"/>
      <c r="K385" s="138"/>
      <c r="L385" s="108" t="str">
        <f aca="false">IF(B385="","",G385+K385)</f>
        <v/>
      </c>
      <c r="N385" s="126" t="str">
        <f aca="false">IF(B385="totale",SUM($N$26:N384),IF($B385="","",((1/$G$18*FISSO!$E$18*#REF!))))</f>
        <v/>
      </c>
      <c r="P385" s="110" t="n">
        <f aca="false">IF(B385="totale",SUM(P$26:P384),ROUND(M385,2))</f>
        <v>0</v>
      </c>
      <c r="Q385" s="112"/>
    </row>
    <row r="386" customFormat="false" ht="16.2" hidden="false" customHeight="false" outlineLevel="0" collapsed="false">
      <c r="B386" s="132"/>
      <c r="C386" s="135"/>
      <c r="D386" s="136"/>
      <c r="E386" s="136"/>
      <c r="F386" s="136"/>
      <c r="G386" s="136"/>
      <c r="H386" s="136"/>
      <c r="I386" s="137"/>
      <c r="J386" s="137"/>
      <c r="K386" s="138"/>
      <c r="L386" s="108" t="str">
        <f aca="false">IF(B386="","",G386+K386)</f>
        <v/>
      </c>
      <c r="N386" s="126" t="str">
        <f aca="false">IF(B386="totale",SUM($N$26:N385),IF($B386="","",((1/$G$18*FISSO!$E$18*#REF!))))</f>
        <v/>
      </c>
      <c r="P386" s="110" t="n">
        <f aca="false">IF(B386="totale",SUM(P$26:P385),ROUND(M386,2))</f>
        <v>0</v>
      </c>
      <c r="Q386" s="112"/>
    </row>
    <row r="387" customFormat="false" ht="16.2" hidden="false" customHeight="false" outlineLevel="0" collapsed="false">
      <c r="B387" s="132"/>
      <c r="C387" s="135"/>
      <c r="D387" s="136"/>
      <c r="E387" s="136"/>
      <c r="F387" s="136"/>
      <c r="G387" s="136"/>
      <c r="H387" s="136"/>
      <c r="I387" s="137"/>
      <c r="J387" s="137"/>
      <c r="K387" s="138"/>
      <c r="L387" s="108" t="str">
        <f aca="false">IF(B387="","",G387+K387)</f>
        <v/>
      </c>
      <c r="N387" s="126" t="str">
        <f aca="false">IF(B387="totale",SUM($N$26:N386),IF($B387="","",((1/$G$18*FISSO!$E$18*#REF!))))</f>
        <v/>
      </c>
      <c r="P387" s="110" t="n">
        <f aca="false">IF(B387="totale",SUM(P$26:P386),ROUND(M387,2))</f>
        <v>0</v>
      </c>
      <c r="Q387" s="112"/>
    </row>
    <row r="388" customFormat="false" ht="16.2" hidden="false" customHeight="false" outlineLevel="0" collapsed="false">
      <c r="B388" s="132"/>
      <c r="C388" s="135"/>
      <c r="D388" s="136"/>
      <c r="E388" s="136"/>
      <c r="F388" s="136"/>
      <c r="G388" s="136"/>
      <c r="H388" s="136"/>
      <c r="I388" s="137"/>
      <c r="J388" s="137"/>
      <c r="K388" s="138"/>
      <c r="L388" s="108" t="str">
        <f aca="false">IF(B388="","",G388+K388)</f>
        <v/>
      </c>
      <c r="N388" s="126" t="str">
        <f aca="false">IF(B388="totale",SUM($N$26:N387),IF($B388="","",((1/$G$18*FISSO!$E$18*#REF!))))</f>
        <v/>
      </c>
      <c r="P388" s="110" t="n">
        <f aca="false">IF(B388="totale",SUM(P$26:P387),ROUND(M388,2))</f>
        <v>0</v>
      </c>
      <c r="Q388" s="112"/>
    </row>
    <row r="389" customFormat="false" ht="16.2" hidden="false" customHeight="false" outlineLevel="0" collapsed="false">
      <c r="B389" s="132"/>
      <c r="C389" s="135"/>
      <c r="D389" s="136"/>
      <c r="E389" s="136"/>
      <c r="F389" s="136"/>
      <c r="G389" s="136"/>
      <c r="H389" s="136"/>
      <c r="I389" s="137"/>
      <c r="J389" s="137"/>
      <c r="K389" s="138"/>
      <c r="L389" s="108" t="str">
        <f aca="false">IF(B389="","",G389+K389)</f>
        <v/>
      </c>
      <c r="N389" s="126" t="str">
        <f aca="false">IF(B389="totale",SUM($N$26:N388),IF($B389="","",((1/$G$18*FISSO!$E$18*#REF!))))</f>
        <v/>
      </c>
      <c r="P389" s="110" t="n">
        <f aca="false">IF(B389="totale",SUM(P$26:P388),ROUND(M389,2))</f>
        <v>0</v>
      </c>
      <c r="Q389" s="112"/>
    </row>
    <row r="390" customFormat="false" ht="16.2" hidden="false" customHeight="false" outlineLevel="0" collapsed="false">
      <c r="B390" s="132"/>
      <c r="C390" s="135"/>
      <c r="D390" s="136"/>
      <c r="E390" s="136"/>
      <c r="F390" s="136"/>
      <c r="G390" s="136"/>
      <c r="H390" s="136"/>
      <c r="I390" s="137"/>
      <c r="J390" s="137"/>
      <c r="K390" s="138"/>
      <c r="L390" s="108" t="str">
        <f aca="false">IF(B390="","",G390+K390)</f>
        <v/>
      </c>
      <c r="N390" s="126" t="str">
        <f aca="false">IF(B390="totale",SUM($N$26:N389),IF($B390="","",((1/$G$18*FISSO!$E$18*#REF!))))</f>
        <v/>
      </c>
      <c r="P390" s="110" t="n">
        <f aca="false">IF(B390="totale",SUM(P$26:P389),ROUND(M390,2))</f>
        <v>0</v>
      </c>
      <c r="Q390" s="112"/>
    </row>
    <row r="391" customFormat="false" ht="16.2" hidden="false" customHeight="false" outlineLevel="0" collapsed="false">
      <c r="B391" s="132"/>
      <c r="C391" s="135"/>
      <c r="D391" s="136"/>
      <c r="E391" s="136"/>
      <c r="F391" s="136"/>
      <c r="G391" s="136"/>
      <c r="H391" s="136"/>
      <c r="I391" s="137"/>
      <c r="J391" s="137"/>
      <c r="K391" s="138"/>
      <c r="L391" s="108" t="str">
        <f aca="false">IF(B391="","",G391+K391)</f>
        <v/>
      </c>
      <c r="N391" s="126" t="str">
        <f aca="false">IF(B391="totale",SUM($N$26:N390),IF($B391="","",((1/$G$18*FISSO!$E$18*#REF!))))</f>
        <v/>
      </c>
      <c r="P391" s="110" t="n">
        <f aca="false">IF(B391="totale",SUM(P$26:P390),ROUND(M391,2))</f>
        <v>0</v>
      </c>
      <c r="Q391" s="112"/>
    </row>
    <row r="392" customFormat="false" ht="16.2" hidden="false" customHeight="false" outlineLevel="0" collapsed="false">
      <c r="B392" s="132"/>
      <c r="C392" s="135"/>
      <c r="D392" s="136"/>
      <c r="E392" s="136"/>
      <c r="F392" s="136"/>
      <c r="G392" s="136"/>
      <c r="H392" s="136"/>
      <c r="I392" s="137"/>
      <c r="J392" s="137"/>
      <c r="K392" s="138"/>
      <c r="L392" s="108" t="str">
        <f aca="false">IF(B392="","",G392+K392)</f>
        <v/>
      </c>
      <c r="N392" s="126" t="str">
        <f aca="false">IF(B392="totale",SUM($N$26:N391),IF($B392="","",((1/$G$18*FISSO!$E$18*#REF!))))</f>
        <v/>
      </c>
      <c r="P392" s="110" t="n">
        <f aca="false">IF(B392="totale",SUM(P$26:P391),ROUND(M392,2))</f>
        <v>0</v>
      </c>
      <c r="Q392" s="112"/>
    </row>
    <row r="393" customFormat="false" ht="16.2" hidden="false" customHeight="false" outlineLevel="0" collapsed="false">
      <c r="B393" s="132"/>
      <c r="C393" s="135"/>
      <c r="D393" s="136"/>
      <c r="E393" s="136"/>
      <c r="F393" s="136"/>
      <c r="G393" s="136"/>
      <c r="H393" s="136"/>
      <c r="I393" s="137"/>
      <c r="J393" s="137"/>
      <c r="K393" s="138"/>
      <c r="L393" s="108" t="str">
        <f aca="false">IF(B393="","",G393+K393)</f>
        <v/>
      </c>
      <c r="N393" s="126" t="str">
        <f aca="false">IF(B393="totale",SUM($N$26:N392),IF($B393="","",((1/$G$18*FISSO!$E$18*#REF!))))</f>
        <v/>
      </c>
      <c r="P393" s="110" t="n">
        <f aca="false">IF(B393="totale",SUM(P$26:P392),ROUND(M393,2))</f>
        <v>0</v>
      </c>
      <c r="Q393" s="112"/>
    </row>
    <row r="394" customFormat="false" ht="16.2" hidden="false" customHeight="false" outlineLevel="0" collapsed="false">
      <c r="B394" s="132"/>
      <c r="C394" s="135"/>
      <c r="D394" s="136"/>
      <c r="E394" s="136"/>
      <c r="F394" s="136"/>
      <c r="G394" s="136"/>
      <c r="H394" s="136"/>
      <c r="I394" s="137"/>
      <c r="J394" s="137"/>
      <c r="K394" s="138"/>
      <c r="L394" s="108" t="str">
        <f aca="false">IF(B394="","",G394+K394)</f>
        <v/>
      </c>
      <c r="N394" s="126" t="str">
        <f aca="false">IF(B394="totale",SUM($N$26:N393),IF($B394="","",((1/$G$18*FISSO!$E$18*#REF!))))</f>
        <v/>
      </c>
      <c r="P394" s="110" t="n">
        <f aca="false">IF(B394="totale",SUM(P$26:P393),ROUND(M394,2))</f>
        <v>0</v>
      </c>
      <c r="Q394" s="112"/>
    </row>
    <row r="395" customFormat="false" ht="16.2" hidden="false" customHeight="false" outlineLevel="0" collapsed="false">
      <c r="B395" s="132"/>
      <c r="C395" s="135"/>
      <c r="D395" s="136"/>
      <c r="E395" s="136"/>
      <c r="F395" s="136"/>
      <c r="G395" s="136"/>
      <c r="H395" s="136"/>
      <c r="I395" s="137"/>
      <c r="J395" s="137"/>
      <c r="K395" s="138"/>
      <c r="L395" s="108" t="str">
        <f aca="false">IF(B395="","",G395+K395)</f>
        <v/>
      </c>
      <c r="N395" s="126" t="str">
        <f aca="false">IF(B395="totale",SUM($N$26:N394),IF($B395="","",((1/$G$18*FISSO!$E$18*#REF!))))</f>
        <v/>
      </c>
      <c r="P395" s="110" t="n">
        <f aca="false">IF(B395="totale",SUM(P$26:P394),ROUND(M395,2))</f>
        <v>0</v>
      </c>
      <c r="Q395" s="112"/>
    </row>
    <row r="396" customFormat="false" ht="16.2" hidden="false" customHeight="false" outlineLevel="0" collapsed="false">
      <c r="B396" s="132"/>
      <c r="C396" s="135"/>
      <c r="D396" s="136"/>
      <c r="E396" s="136"/>
      <c r="F396" s="136"/>
      <c r="G396" s="136"/>
      <c r="H396" s="136"/>
      <c r="I396" s="137"/>
      <c r="J396" s="137"/>
      <c r="K396" s="138"/>
      <c r="L396" s="108" t="str">
        <f aca="false">IF(B396="","",G396+K396)</f>
        <v/>
      </c>
      <c r="N396" s="126" t="str">
        <f aca="false">IF(B396="totale",SUM($N$26:N395),IF($B396="","",((1/$G$18*FISSO!$E$18*#REF!))))</f>
        <v/>
      </c>
      <c r="P396" s="110" t="n">
        <f aca="false">IF(B396="totale",SUM(P$26:P395),ROUND(M396,2))</f>
        <v>0</v>
      </c>
      <c r="Q396" s="112"/>
    </row>
    <row r="397" customFormat="false" ht="16.2" hidden="false" customHeight="false" outlineLevel="0" collapsed="false">
      <c r="B397" s="132"/>
      <c r="C397" s="135"/>
      <c r="D397" s="136"/>
      <c r="E397" s="136"/>
      <c r="F397" s="136"/>
      <c r="G397" s="136"/>
      <c r="H397" s="136"/>
      <c r="I397" s="137"/>
      <c r="J397" s="137"/>
      <c r="K397" s="138"/>
      <c r="L397" s="108" t="str">
        <f aca="false">IF(B397="","",G397+K397)</f>
        <v/>
      </c>
      <c r="N397" s="126" t="str">
        <f aca="false">IF(B397="totale",SUM($N$26:N396),IF($B397="","",((1/$G$18*FISSO!$E$18*#REF!))))</f>
        <v/>
      </c>
      <c r="P397" s="110" t="n">
        <f aca="false">IF(B397="totale",SUM(P$26:P396),ROUND(M397,2))</f>
        <v>0</v>
      </c>
      <c r="Q397" s="112"/>
    </row>
    <row r="398" customFormat="false" ht="16.2" hidden="false" customHeight="false" outlineLevel="0" collapsed="false">
      <c r="B398" s="132"/>
      <c r="C398" s="135"/>
      <c r="D398" s="136"/>
      <c r="E398" s="136"/>
      <c r="F398" s="136"/>
      <c r="G398" s="136"/>
      <c r="H398" s="136"/>
      <c r="I398" s="137"/>
      <c r="J398" s="137"/>
      <c r="K398" s="138"/>
      <c r="L398" s="108" t="str">
        <f aca="false">IF(B398="","",G398+K398)</f>
        <v/>
      </c>
      <c r="N398" s="126" t="str">
        <f aca="false">IF(B398="totale",SUM($N$26:N397),IF($B398="","",((1/$G$18*FISSO!$E$18*#REF!))))</f>
        <v/>
      </c>
      <c r="P398" s="110" t="n">
        <f aca="false">IF(B398="totale",SUM(P$26:P397),ROUND(M398,2))</f>
        <v>0</v>
      </c>
      <c r="Q398" s="112"/>
    </row>
    <row r="399" customFormat="false" ht="16.2" hidden="false" customHeight="false" outlineLevel="0" collapsed="false">
      <c r="B399" s="132"/>
      <c r="C399" s="135"/>
      <c r="D399" s="136"/>
      <c r="E399" s="136"/>
      <c r="F399" s="136"/>
      <c r="G399" s="136"/>
      <c r="H399" s="136"/>
      <c r="I399" s="137"/>
      <c r="J399" s="137"/>
      <c r="K399" s="138"/>
      <c r="L399" s="108" t="str">
        <f aca="false">IF(B399="","",G399+K399)</f>
        <v/>
      </c>
      <c r="N399" s="126" t="str">
        <f aca="false">IF(B399="totale",SUM($N$26:N398),IF($B399="","",((1/$G$18*FISSO!$E$18*#REF!))))</f>
        <v/>
      </c>
      <c r="P399" s="110" t="n">
        <f aca="false">IF(B399="totale",SUM(P$26:P398),ROUND(M399,2))</f>
        <v>0</v>
      </c>
      <c r="Q399" s="112"/>
    </row>
    <row r="400" customFormat="false" ht="16.2" hidden="false" customHeight="false" outlineLevel="0" collapsed="false">
      <c r="B400" s="132"/>
      <c r="C400" s="135"/>
      <c r="D400" s="136"/>
      <c r="E400" s="136"/>
      <c r="F400" s="136"/>
      <c r="G400" s="136"/>
      <c r="H400" s="136"/>
      <c r="I400" s="137"/>
      <c r="J400" s="137"/>
      <c r="K400" s="138"/>
      <c r="L400" s="108" t="str">
        <f aca="false">IF(B400="","",G400+K400)</f>
        <v/>
      </c>
      <c r="N400" s="126" t="str">
        <f aca="false">IF(B400="totale",SUM($N$26:N399),IF($B400="","",((1/$G$18*FISSO!$E$18*#REF!))))</f>
        <v/>
      </c>
      <c r="P400" s="110" t="n">
        <f aca="false">IF(B400="totale",SUM(P$26:P399),ROUND(M400,2))</f>
        <v>0</v>
      </c>
      <c r="Q400" s="112"/>
    </row>
    <row r="401" customFormat="false" ht="16.2" hidden="false" customHeight="false" outlineLevel="0" collapsed="false">
      <c r="B401" s="132"/>
      <c r="C401" s="135"/>
      <c r="D401" s="136"/>
      <c r="E401" s="136"/>
      <c r="F401" s="136"/>
      <c r="G401" s="136"/>
      <c r="H401" s="136"/>
      <c r="I401" s="137"/>
      <c r="J401" s="137"/>
      <c r="K401" s="138"/>
      <c r="L401" s="108" t="str">
        <f aca="false">IF(B401="","",G401+K401)</f>
        <v/>
      </c>
      <c r="N401" s="126" t="str">
        <f aca="false">IF(B401="totale",SUM($N$26:N400),IF($B401="","",((1/$G$18*FISSO!$E$18*#REF!))))</f>
        <v/>
      </c>
      <c r="P401" s="110" t="n">
        <f aca="false">IF(B401="totale",SUM(P$26:P400),ROUND(M401,2))</f>
        <v>0</v>
      </c>
      <c r="Q401" s="112"/>
    </row>
    <row r="402" customFormat="false" ht="16.2" hidden="false" customHeight="false" outlineLevel="0" collapsed="false">
      <c r="B402" s="132"/>
      <c r="C402" s="135"/>
      <c r="D402" s="136"/>
      <c r="E402" s="136"/>
      <c r="F402" s="136"/>
      <c r="G402" s="136"/>
      <c r="H402" s="136"/>
      <c r="I402" s="137"/>
      <c r="J402" s="137"/>
      <c r="K402" s="138"/>
      <c r="L402" s="108" t="str">
        <f aca="false">IF(B402="","",G402+K402)</f>
        <v/>
      </c>
      <c r="N402" s="126" t="str">
        <f aca="false">IF(B402="totale",SUM($N$26:N401),IF($B402="","",((1/$G$18*FISSO!$E$18*#REF!))))</f>
        <v/>
      </c>
      <c r="P402" s="110" t="n">
        <f aca="false">IF(B402="totale",SUM(P$26:P401),ROUND(M402,2))</f>
        <v>0</v>
      </c>
      <c r="Q402" s="112"/>
    </row>
    <row r="403" customFormat="false" ht="16.2" hidden="false" customHeight="false" outlineLevel="0" collapsed="false">
      <c r="B403" s="132"/>
      <c r="C403" s="135"/>
      <c r="D403" s="136"/>
      <c r="E403" s="136"/>
      <c r="F403" s="136"/>
      <c r="G403" s="136"/>
      <c r="H403" s="136"/>
      <c r="I403" s="137"/>
      <c r="J403" s="137"/>
      <c r="K403" s="138"/>
      <c r="L403" s="108" t="str">
        <f aca="false">IF(B403="","",G403+K403)</f>
        <v/>
      </c>
      <c r="N403" s="126" t="str">
        <f aca="false">IF(B403="totale",SUM($N$26:N402),IF($B403="","",((1/$G$18*FISSO!$E$18*#REF!))))</f>
        <v/>
      </c>
      <c r="P403" s="110" t="n">
        <f aca="false">IF(B403="totale",SUM(P$26:P402),ROUND(M403,2))</f>
        <v>0</v>
      </c>
      <c r="Q403" s="112"/>
    </row>
    <row r="404" customFormat="false" ht="16.2" hidden="false" customHeight="false" outlineLevel="0" collapsed="false">
      <c r="B404" s="132"/>
      <c r="C404" s="135"/>
      <c r="D404" s="136"/>
      <c r="E404" s="136"/>
      <c r="F404" s="136"/>
      <c r="G404" s="136"/>
      <c r="H404" s="136"/>
      <c r="I404" s="137"/>
      <c r="J404" s="137"/>
      <c r="K404" s="138"/>
      <c r="L404" s="108" t="str">
        <f aca="false">IF(B404="","",G404+K404)</f>
        <v/>
      </c>
      <c r="N404" s="126" t="str">
        <f aca="false">IF(B404="totale",SUM($N$26:N403),IF($B404="","",((1/$G$18*FISSO!$E$18*#REF!))))</f>
        <v/>
      </c>
      <c r="P404" s="110" t="n">
        <f aca="false">IF(B404="totale",SUM(P$26:P403),ROUND(M404,2))</f>
        <v>0</v>
      </c>
      <c r="Q404" s="112"/>
    </row>
    <row r="405" customFormat="false" ht="16.2" hidden="false" customHeight="false" outlineLevel="0" collapsed="false">
      <c r="B405" s="132"/>
      <c r="C405" s="135"/>
      <c r="D405" s="136"/>
      <c r="E405" s="136"/>
      <c r="F405" s="136"/>
      <c r="G405" s="136"/>
      <c r="H405" s="136"/>
      <c r="I405" s="137"/>
      <c r="J405" s="137"/>
      <c r="K405" s="138"/>
      <c r="L405" s="108" t="str">
        <f aca="false">IF(B405="","",G405+K405)</f>
        <v/>
      </c>
      <c r="N405" s="126" t="str">
        <f aca="false">IF(B405="totale",SUM($N$26:N404),IF($B405="","",((1/$G$18*FISSO!$E$18*#REF!))))</f>
        <v/>
      </c>
      <c r="P405" s="110" t="n">
        <f aca="false">IF(B405="totale",SUM(P$26:P404),ROUND(M405,2))</f>
        <v>0</v>
      </c>
      <c r="Q405" s="112"/>
    </row>
    <row r="406" customFormat="false" ht="16.2" hidden="false" customHeight="false" outlineLevel="0" collapsed="false">
      <c r="B406" s="132"/>
      <c r="C406" s="135"/>
      <c r="D406" s="136"/>
      <c r="E406" s="136"/>
      <c r="F406" s="136"/>
      <c r="G406" s="136"/>
      <c r="H406" s="136"/>
      <c r="I406" s="137"/>
      <c r="J406" s="137"/>
      <c r="K406" s="138"/>
      <c r="L406" s="108" t="str">
        <f aca="false">IF(B406="","",G406+K406)</f>
        <v/>
      </c>
      <c r="N406" s="126" t="str">
        <f aca="false">IF(B406="totale",SUM($N$26:N405),IF($B406="","",((1/$G$18*FISSO!$E$18*#REF!))))</f>
        <v/>
      </c>
      <c r="P406" s="110" t="n">
        <f aca="false">IF(B406="totale",SUM(P$26:P405),ROUND(M406,2))</f>
        <v>0</v>
      </c>
      <c r="Q406" s="112"/>
    </row>
    <row r="407" customFormat="false" ht="16.2" hidden="false" customHeight="false" outlineLevel="0" collapsed="false">
      <c r="B407" s="132"/>
      <c r="C407" s="135"/>
      <c r="D407" s="136"/>
      <c r="E407" s="136"/>
      <c r="F407" s="136"/>
      <c r="G407" s="136"/>
      <c r="H407" s="136"/>
      <c r="I407" s="137"/>
      <c r="J407" s="137"/>
      <c r="K407" s="138"/>
      <c r="L407" s="108" t="str">
        <f aca="false">IF(B407="","",G407+K407)</f>
        <v/>
      </c>
      <c r="N407" s="126" t="str">
        <f aca="false">IF(B407="totale",SUM($N$26:N406),IF($B407="","",((1/$G$18*FISSO!$E$18*#REF!))))</f>
        <v/>
      </c>
      <c r="P407" s="110" t="n">
        <f aca="false">IF(B407="totale",SUM(P$26:P406),ROUND(M407,2))</f>
        <v>0</v>
      </c>
      <c r="Q407" s="112"/>
    </row>
    <row r="408" customFormat="false" ht="16.2" hidden="false" customHeight="false" outlineLevel="0" collapsed="false">
      <c r="B408" s="132"/>
      <c r="C408" s="135"/>
      <c r="D408" s="136"/>
      <c r="E408" s="136"/>
      <c r="F408" s="136"/>
      <c r="G408" s="136"/>
      <c r="H408" s="136"/>
      <c r="I408" s="137"/>
      <c r="J408" s="137"/>
      <c r="K408" s="138"/>
      <c r="L408" s="108" t="str">
        <f aca="false">IF(B408="","",G408+K408)</f>
        <v/>
      </c>
      <c r="N408" s="126" t="str">
        <f aca="false">IF(B408="totale",SUM($N$26:N407),IF($B408="","",((1/$G$18*FISSO!$E$18*#REF!))))</f>
        <v/>
      </c>
      <c r="P408" s="110" t="n">
        <f aca="false">IF(B408="totale",SUM(P$26:P407),ROUND(M408,2))</f>
        <v>0</v>
      </c>
      <c r="Q408" s="112"/>
    </row>
    <row r="409" customFormat="false" ht="16.2" hidden="false" customHeight="false" outlineLevel="0" collapsed="false">
      <c r="B409" s="132"/>
      <c r="C409" s="135"/>
      <c r="D409" s="136"/>
      <c r="E409" s="136"/>
      <c r="F409" s="136"/>
      <c r="G409" s="136"/>
      <c r="H409" s="136"/>
      <c r="I409" s="137"/>
      <c r="J409" s="137"/>
      <c r="K409" s="138"/>
      <c r="L409" s="108" t="str">
        <f aca="false">IF(B409="","",G409+K409)</f>
        <v/>
      </c>
      <c r="N409" s="126" t="str">
        <f aca="false">IF(B409="totale",SUM($N$26:N408),IF($B409="","",((1/$G$18*FISSO!$E$18*#REF!))))</f>
        <v/>
      </c>
      <c r="P409" s="110" t="n">
        <f aca="false">IF(B409="totale",SUM(P$26:P408),ROUND(M409,2))</f>
        <v>0</v>
      </c>
      <c r="Q409" s="112"/>
    </row>
    <row r="410" customFormat="false" ht="16.2" hidden="false" customHeight="false" outlineLevel="0" collapsed="false">
      <c r="B410" s="132"/>
      <c r="C410" s="135"/>
      <c r="D410" s="136"/>
      <c r="E410" s="136"/>
      <c r="F410" s="136"/>
      <c r="G410" s="136"/>
      <c r="H410" s="136"/>
      <c r="I410" s="137"/>
      <c r="J410" s="137"/>
      <c r="K410" s="138"/>
      <c r="L410" s="108" t="str">
        <f aca="false">IF(B410="","",G410+K410)</f>
        <v/>
      </c>
      <c r="N410" s="126" t="str">
        <f aca="false">IF(B410="totale",SUM($N$26:N409),IF($B410="","",((1/$G$18*FISSO!$E$18*#REF!))))</f>
        <v/>
      </c>
      <c r="P410" s="110" t="n">
        <f aca="false">IF(B410="totale",SUM(P$26:P409),ROUND(M410,2))</f>
        <v>0</v>
      </c>
      <c r="Q410" s="112"/>
    </row>
    <row r="411" customFormat="false" ht="16.2" hidden="false" customHeight="false" outlineLevel="0" collapsed="false">
      <c r="B411" s="132"/>
      <c r="C411" s="135"/>
      <c r="D411" s="136"/>
      <c r="E411" s="136"/>
      <c r="F411" s="136"/>
      <c r="G411" s="136"/>
      <c r="H411" s="136"/>
      <c r="I411" s="137"/>
      <c r="J411" s="137"/>
      <c r="K411" s="138"/>
      <c r="L411" s="108" t="str">
        <f aca="false">IF(B411="","",G411+K411)</f>
        <v/>
      </c>
      <c r="N411" s="126" t="str">
        <f aca="false">IF(B411="totale",SUM($N$26:N410),IF($B411="","",((1/$G$18*FISSO!$E$18*#REF!))))</f>
        <v/>
      </c>
      <c r="P411" s="110" t="n">
        <f aca="false">IF(B411="totale",SUM(P$26:P410),ROUND(M411,2))</f>
        <v>0</v>
      </c>
      <c r="Q411" s="112"/>
    </row>
    <row r="412" customFormat="false" ht="16.2" hidden="false" customHeight="false" outlineLevel="0" collapsed="false">
      <c r="B412" s="132"/>
      <c r="C412" s="135"/>
      <c r="D412" s="136"/>
      <c r="E412" s="136"/>
      <c r="F412" s="136"/>
      <c r="G412" s="136"/>
      <c r="H412" s="136"/>
      <c r="I412" s="137"/>
      <c r="J412" s="137"/>
      <c r="K412" s="138"/>
      <c r="L412" s="108" t="str">
        <f aca="false">IF(B412="","",G412+K412)</f>
        <v/>
      </c>
      <c r="N412" s="126" t="str">
        <f aca="false">IF(B412="totale",SUM($N$26:N411),IF($B412="","",((1/$G$18*FISSO!$E$18*#REF!))))</f>
        <v/>
      </c>
      <c r="P412" s="110" t="n">
        <f aca="false">IF(B412="totale",SUM(P$26:P411),ROUND(M412,2))</f>
        <v>0</v>
      </c>
      <c r="Q412" s="112"/>
    </row>
    <row r="413" customFormat="false" ht="16.2" hidden="false" customHeight="false" outlineLevel="0" collapsed="false">
      <c r="B413" s="132"/>
      <c r="C413" s="135"/>
      <c r="D413" s="136"/>
      <c r="E413" s="136"/>
      <c r="F413" s="136"/>
      <c r="G413" s="136"/>
      <c r="H413" s="136"/>
      <c r="I413" s="137"/>
      <c r="J413" s="137"/>
      <c r="K413" s="138"/>
      <c r="L413" s="108" t="str">
        <f aca="false">IF(B413="","",G413+K413)</f>
        <v/>
      </c>
      <c r="N413" s="126" t="str">
        <f aca="false">IF(B413="totale",SUM($N$26:N412),IF($B413="","",((1/$G$18*FISSO!$E$18*#REF!))))</f>
        <v/>
      </c>
      <c r="P413" s="110" t="n">
        <f aca="false">IF(B413="totale",SUM(P$26:P412),ROUND(M413,2))</f>
        <v>0</v>
      </c>
      <c r="Q413" s="112"/>
    </row>
    <row r="414" customFormat="false" ht="16.2" hidden="false" customHeight="false" outlineLevel="0" collapsed="false">
      <c r="B414" s="132"/>
      <c r="C414" s="135"/>
      <c r="D414" s="136"/>
      <c r="E414" s="136"/>
      <c r="F414" s="136"/>
      <c r="G414" s="136"/>
      <c r="H414" s="136"/>
      <c r="I414" s="137"/>
      <c r="J414" s="137"/>
      <c r="K414" s="138"/>
      <c r="L414" s="108" t="str">
        <f aca="false">IF(B414="","",G414+K414)</f>
        <v/>
      </c>
      <c r="N414" s="126" t="str">
        <f aca="false">IF(B414="totale",SUM($N$26:N413),IF($B414="","",((1/$G$18*FISSO!$E$18*#REF!))))</f>
        <v/>
      </c>
      <c r="P414" s="110" t="n">
        <f aca="false">IF(B414="totale",SUM(P$26:P413),ROUND(M414,2))</f>
        <v>0</v>
      </c>
      <c r="Q414" s="112"/>
    </row>
    <row r="415" customFormat="false" ht="16.2" hidden="false" customHeight="false" outlineLevel="0" collapsed="false">
      <c r="B415" s="132"/>
      <c r="C415" s="135"/>
      <c r="D415" s="136"/>
      <c r="E415" s="136"/>
      <c r="F415" s="136"/>
      <c r="G415" s="136"/>
      <c r="H415" s="136"/>
      <c r="I415" s="137"/>
      <c r="J415" s="137"/>
      <c r="K415" s="138"/>
      <c r="L415" s="108" t="str">
        <f aca="false">IF(B415="","",G415+K415)</f>
        <v/>
      </c>
      <c r="N415" s="126" t="str">
        <f aca="false">IF(B415="totale",SUM($N$26:N414),IF($B415="","",((1/$G$18*FISSO!$E$18*#REF!))))</f>
        <v/>
      </c>
      <c r="P415" s="110" t="n">
        <f aca="false">IF(B415="totale",SUM(P$26:P414),ROUND(M415,2))</f>
        <v>0</v>
      </c>
      <c r="Q415" s="112"/>
    </row>
    <row r="416" customFormat="false" ht="16.2" hidden="false" customHeight="false" outlineLevel="0" collapsed="false">
      <c r="B416" s="132"/>
      <c r="C416" s="135"/>
      <c r="D416" s="136"/>
      <c r="E416" s="136"/>
      <c r="F416" s="136"/>
      <c r="G416" s="136"/>
      <c r="H416" s="136"/>
      <c r="I416" s="137"/>
      <c r="J416" s="137"/>
      <c r="K416" s="138"/>
      <c r="L416" s="108" t="str">
        <f aca="false">IF(B416="","",G416+K416)</f>
        <v/>
      </c>
      <c r="N416" s="126" t="str">
        <f aca="false">IF(B416="totale",SUM($N$26:N415),IF($B416="","",((1/$G$18*FISSO!$E$18*#REF!))))</f>
        <v/>
      </c>
      <c r="P416" s="110" t="n">
        <f aca="false">IF(B416="totale",SUM(P$26:P415),ROUND(M416,2))</f>
        <v>0</v>
      </c>
      <c r="Q416" s="112"/>
    </row>
    <row r="417" customFormat="false" ht="16.2" hidden="false" customHeight="false" outlineLevel="0" collapsed="false">
      <c r="B417" s="132"/>
      <c r="C417" s="135"/>
      <c r="D417" s="136"/>
      <c r="E417" s="136"/>
      <c r="F417" s="136"/>
      <c r="G417" s="136"/>
      <c r="H417" s="136"/>
      <c r="I417" s="137"/>
      <c r="J417" s="137"/>
      <c r="K417" s="138"/>
      <c r="L417" s="108" t="str">
        <f aca="false">IF(B417="","",G417+K417)</f>
        <v/>
      </c>
      <c r="N417" s="126" t="str">
        <f aca="false">IF(B417="totale",SUM($N$26:N416),IF($B417="","",((1/$G$18*FISSO!$E$18*#REF!))))</f>
        <v/>
      </c>
      <c r="P417" s="110" t="n">
        <f aca="false">IF(B417="totale",SUM(P$26:P416),ROUND(M417,2))</f>
        <v>0</v>
      </c>
      <c r="Q417" s="112"/>
    </row>
    <row r="418" customFormat="false" ht="16.2" hidden="false" customHeight="false" outlineLevel="0" collapsed="false">
      <c r="B418" s="132"/>
      <c r="C418" s="135"/>
      <c r="D418" s="136"/>
      <c r="E418" s="136"/>
      <c r="F418" s="136"/>
      <c r="G418" s="136"/>
      <c r="H418" s="136"/>
      <c r="I418" s="137"/>
      <c r="J418" s="137"/>
      <c r="K418" s="138"/>
      <c r="L418" s="108" t="str">
        <f aca="false">IF(B418="","",G418+K418)</f>
        <v/>
      </c>
      <c r="N418" s="126" t="str">
        <f aca="false">IF(B418="totale",SUM($N$26:N417),IF($B418="","",((1/$G$18*FISSO!$E$18*#REF!))))</f>
        <v/>
      </c>
      <c r="P418" s="110" t="n">
        <f aca="false">IF(B418="totale",SUM(P$26:P417),ROUND(M418,2))</f>
        <v>0</v>
      </c>
      <c r="Q418" s="112"/>
    </row>
    <row r="419" customFormat="false" ht="16.2" hidden="false" customHeight="false" outlineLevel="0" collapsed="false">
      <c r="B419" s="132"/>
      <c r="C419" s="135"/>
      <c r="D419" s="136"/>
      <c r="E419" s="136"/>
      <c r="F419" s="136"/>
      <c r="G419" s="136"/>
      <c r="H419" s="136"/>
      <c r="I419" s="137"/>
      <c r="J419" s="137"/>
      <c r="K419" s="138"/>
      <c r="L419" s="108" t="str">
        <f aca="false">IF(B419="","",G419+K419)</f>
        <v/>
      </c>
      <c r="N419" s="126" t="str">
        <f aca="false">IF(B419="totale",SUM($N$26:N418),IF($B419="","",((1/$G$18*FISSO!$E$18*#REF!))))</f>
        <v/>
      </c>
      <c r="P419" s="110" t="n">
        <f aca="false">IF(B419="totale",SUM(P$26:P418),ROUND(M419,2))</f>
        <v>0</v>
      </c>
      <c r="Q419" s="112"/>
    </row>
    <row r="420" customFormat="false" ht="16.2" hidden="false" customHeight="false" outlineLevel="0" collapsed="false">
      <c r="B420" s="132"/>
      <c r="C420" s="135"/>
      <c r="D420" s="136"/>
      <c r="E420" s="136"/>
      <c r="F420" s="136"/>
      <c r="G420" s="136"/>
      <c r="H420" s="136"/>
      <c r="I420" s="137"/>
      <c r="J420" s="137"/>
      <c r="K420" s="138"/>
      <c r="L420" s="108" t="str">
        <f aca="false">IF(B420="","",G420+K420)</f>
        <v/>
      </c>
      <c r="N420" s="126" t="str">
        <f aca="false">IF(B420="totale",SUM($N$26:N419),IF($B420="","",((1/$G$18*FISSO!$E$18*#REF!))))</f>
        <v/>
      </c>
      <c r="P420" s="110" t="n">
        <f aca="false">IF(B420="totale",SUM(P$26:P419),ROUND(M420,2))</f>
        <v>0</v>
      </c>
      <c r="Q420" s="112"/>
    </row>
    <row r="421" customFormat="false" ht="16.2" hidden="false" customHeight="false" outlineLevel="0" collapsed="false">
      <c r="B421" s="132"/>
      <c r="C421" s="135"/>
      <c r="D421" s="136"/>
      <c r="E421" s="136"/>
      <c r="F421" s="136"/>
      <c r="G421" s="136"/>
      <c r="H421" s="136"/>
      <c r="I421" s="137"/>
      <c r="J421" s="137"/>
      <c r="K421" s="138"/>
      <c r="L421" s="108" t="str">
        <f aca="false">IF(B421="","",G421+K421)</f>
        <v/>
      </c>
      <c r="N421" s="126" t="str">
        <f aca="false">IF(B421="totale",SUM($N$26:N420),IF($B421="","",((1/$G$18*FISSO!$E$18*#REF!))))</f>
        <v/>
      </c>
      <c r="P421" s="110" t="n">
        <f aca="false">IF(B421="totale",SUM(P$26:P420),ROUND(M421,2))</f>
        <v>0</v>
      </c>
      <c r="Q421" s="112"/>
    </row>
    <row r="422" customFormat="false" ht="16.2" hidden="false" customHeight="false" outlineLevel="0" collapsed="false">
      <c r="B422" s="132"/>
      <c r="C422" s="135"/>
      <c r="D422" s="136"/>
      <c r="E422" s="136"/>
      <c r="F422" s="136"/>
      <c r="G422" s="136"/>
      <c r="H422" s="136"/>
      <c r="I422" s="137"/>
      <c r="J422" s="137"/>
      <c r="K422" s="138"/>
      <c r="L422" s="108" t="str">
        <f aca="false">IF(B422="","",G422+K422)</f>
        <v/>
      </c>
      <c r="N422" s="126" t="str">
        <f aca="false">IF(B422="totale",SUM($N$26:N421),IF($B422="","",((1/$G$18*FISSO!$E$18*#REF!))))</f>
        <v/>
      </c>
      <c r="P422" s="110" t="n">
        <f aca="false">IF(B422="totale",SUM(P$26:P421),ROUND(M422,2))</f>
        <v>0</v>
      </c>
      <c r="Q422" s="112"/>
    </row>
    <row r="423" customFormat="false" ht="16.2" hidden="false" customHeight="false" outlineLevel="0" collapsed="false">
      <c r="B423" s="132"/>
      <c r="C423" s="135"/>
      <c r="D423" s="136"/>
      <c r="E423" s="136"/>
      <c r="F423" s="136"/>
      <c r="G423" s="136"/>
      <c r="H423" s="136"/>
      <c r="I423" s="137"/>
      <c r="J423" s="137"/>
      <c r="K423" s="138"/>
      <c r="L423" s="108" t="str">
        <f aca="false">IF(B423="","",G423+K423)</f>
        <v/>
      </c>
      <c r="N423" s="126" t="str">
        <f aca="false">IF(B423="totale",SUM($N$26:N422),IF($B423="","",((1/$G$18*FISSO!$E$18*#REF!))))</f>
        <v/>
      </c>
      <c r="P423" s="110" t="n">
        <f aca="false">IF(B423="totale",SUM(P$26:P422),ROUND(M423,2))</f>
        <v>0</v>
      </c>
      <c r="Q423" s="112"/>
    </row>
    <row r="424" customFormat="false" ht="16.2" hidden="false" customHeight="false" outlineLevel="0" collapsed="false">
      <c r="B424" s="132"/>
      <c r="C424" s="135"/>
      <c r="D424" s="136"/>
      <c r="E424" s="136"/>
      <c r="F424" s="136"/>
      <c r="G424" s="136"/>
      <c r="H424" s="136"/>
      <c r="I424" s="137"/>
      <c r="J424" s="137"/>
      <c r="K424" s="138"/>
      <c r="L424" s="108" t="str">
        <f aca="false">IF(B424="","",G424+K424)</f>
        <v/>
      </c>
      <c r="N424" s="126" t="str">
        <f aca="false">IF(B424="totale",SUM($N$26:N423),IF($B424="","",((1/$G$18*FISSO!$E$18*#REF!))))</f>
        <v/>
      </c>
      <c r="P424" s="110" t="n">
        <f aca="false">IF(B424="totale",SUM(P$26:P423),ROUND(M424,2))</f>
        <v>0</v>
      </c>
      <c r="Q424" s="112"/>
    </row>
    <row r="425" customFormat="false" ht="16.2" hidden="false" customHeight="false" outlineLevel="0" collapsed="false">
      <c r="B425" s="132"/>
      <c r="C425" s="135"/>
      <c r="D425" s="136"/>
      <c r="E425" s="136"/>
      <c r="F425" s="136"/>
      <c r="G425" s="136"/>
      <c r="H425" s="136"/>
      <c r="I425" s="137"/>
      <c r="J425" s="137"/>
      <c r="K425" s="138"/>
      <c r="L425" s="108" t="str">
        <f aca="false">IF(B425="","",G425+K425)</f>
        <v/>
      </c>
      <c r="N425" s="126" t="str">
        <f aca="false">IF(B425="totale",SUM($N$26:N424),IF($B425="","",((1/$G$18*FISSO!$E$18*#REF!))))</f>
        <v/>
      </c>
      <c r="P425" s="110" t="n">
        <f aca="false">IF(B425="totale",SUM(P$26:P424),ROUND(M425,2))</f>
        <v>0</v>
      </c>
      <c r="Q425" s="112"/>
    </row>
    <row r="426" customFormat="false" ht="16.2" hidden="false" customHeight="false" outlineLevel="0" collapsed="false">
      <c r="B426" s="132"/>
      <c r="C426" s="135"/>
      <c r="D426" s="136"/>
      <c r="E426" s="136"/>
      <c r="F426" s="136"/>
      <c r="G426" s="136"/>
      <c r="H426" s="136"/>
      <c r="I426" s="137"/>
      <c r="J426" s="137"/>
      <c r="K426" s="138"/>
      <c r="L426" s="108" t="str">
        <f aca="false">IF(B426="","",G426+K426)</f>
        <v/>
      </c>
      <c r="N426" s="126" t="str">
        <f aca="false">IF(B426="totale",SUM($N$26:N425),IF($B426="","",((1/$G$18*FISSO!$E$18*#REF!))))</f>
        <v/>
      </c>
      <c r="P426" s="110" t="n">
        <f aca="false">IF(B426="totale",SUM(P$26:P425),ROUND(M426,2))</f>
        <v>0</v>
      </c>
      <c r="Q426" s="112"/>
    </row>
    <row r="427" customFormat="false" ht="16.2" hidden="false" customHeight="false" outlineLevel="0" collapsed="false">
      <c r="B427" s="132"/>
      <c r="C427" s="135"/>
      <c r="D427" s="136"/>
      <c r="E427" s="136"/>
      <c r="F427" s="136"/>
      <c r="G427" s="136"/>
      <c r="H427" s="136"/>
      <c r="I427" s="137"/>
      <c r="J427" s="137"/>
      <c r="K427" s="19"/>
      <c r="L427" s="108" t="str">
        <f aca="false">IF(B427="","",G427+K427)</f>
        <v/>
      </c>
      <c r="N427" s="126" t="str">
        <f aca="false">IF(B427="totale",SUM($N$26:N426),IF($B427="","",((1/$G$18*FISSO!$E$18*#REF!))))</f>
        <v/>
      </c>
      <c r="P427" s="110" t="n">
        <f aca="false">IF(B427="totale",SUM(P$26:P426),ROUND(M427,2))</f>
        <v>0</v>
      </c>
      <c r="Q427" s="112"/>
    </row>
    <row r="428" customFormat="false" ht="16.2" hidden="false" customHeight="false" outlineLevel="0" collapsed="false">
      <c r="B428" s="132"/>
      <c r="C428" s="135"/>
      <c r="D428" s="136"/>
      <c r="E428" s="136"/>
      <c r="F428" s="136"/>
      <c r="G428" s="136"/>
      <c r="H428" s="136"/>
      <c r="I428" s="137"/>
      <c r="J428" s="137"/>
      <c r="K428" s="19"/>
      <c r="L428" s="108" t="str">
        <f aca="false">IF(B428="","",G428+K428)</f>
        <v/>
      </c>
      <c r="N428" s="126" t="str">
        <f aca="false">IF(B428="totale",SUM($N$26:N427),IF($B428="","",((1/$G$18*FISSO!$E$18*#REF!))))</f>
        <v/>
      </c>
      <c r="P428" s="110" t="n">
        <f aca="false">IF(B428="totale",SUM(P$26:P427),ROUND(M428,2))</f>
        <v>0</v>
      </c>
      <c r="Q428" s="112"/>
    </row>
    <row r="429" customFormat="false" ht="16.2" hidden="false" customHeight="false" outlineLevel="0" collapsed="false">
      <c r="B429" s="19"/>
      <c r="C429" s="135"/>
      <c r="D429" s="136"/>
      <c r="E429" s="136"/>
      <c r="F429" s="136"/>
      <c r="G429" s="136"/>
      <c r="H429" s="136"/>
      <c r="I429" s="137"/>
      <c r="J429" s="137"/>
      <c r="K429" s="19"/>
      <c r="L429" s="108" t="str">
        <f aca="false">IF(B429="","",G429+K429)</f>
        <v/>
      </c>
      <c r="N429" s="126" t="str">
        <f aca="false">IF(B429="totale",SUM($N$26:N428),IF($B429="","",((1/$G$18*FISSO!$E$18*#REF!))))</f>
        <v/>
      </c>
      <c r="P429" s="110" t="n">
        <f aca="false">IF(B429="totale",SUM(P$26:P428),ROUND(M429,2))</f>
        <v>0</v>
      </c>
      <c r="Q429" s="112"/>
    </row>
    <row r="430" customFormat="false" ht="16.2" hidden="false" customHeight="false" outlineLevel="0" collapsed="false">
      <c r="B430" s="19"/>
      <c r="C430" s="135"/>
      <c r="D430" s="136"/>
      <c r="E430" s="136"/>
      <c r="F430" s="136"/>
      <c r="G430" s="136"/>
      <c r="H430" s="136"/>
      <c r="I430" s="137"/>
      <c r="J430" s="137"/>
      <c r="K430" s="19"/>
      <c r="L430" s="108" t="str">
        <f aca="false">IF(B430="","",G430+K430)</f>
        <v/>
      </c>
      <c r="N430" s="126" t="str">
        <f aca="false">IF(B430="totale",SUM($N$26:N429),IF($B430="","",((1/$G$18*FISSO!$E$18*#REF!))))</f>
        <v/>
      </c>
      <c r="P430" s="110" t="n">
        <f aca="false">IF(B430="totale",SUM(P$26:P429),ROUND(M430,2))</f>
        <v>0</v>
      </c>
      <c r="Q430" s="112"/>
    </row>
    <row r="431" customFormat="false" ht="16.2" hidden="false" customHeight="false" outlineLevel="0" collapsed="false">
      <c r="B431" s="19"/>
      <c r="C431" s="135"/>
      <c r="D431" s="137"/>
      <c r="E431" s="137"/>
      <c r="F431" s="137"/>
      <c r="G431" s="137"/>
      <c r="H431" s="137"/>
      <c r="I431" s="137"/>
      <c r="J431" s="137"/>
      <c r="K431" s="19"/>
      <c r="L431" s="108" t="str">
        <f aca="false">IF(B431="","",G431+K431)</f>
        <v/>
      </c>
      <c r="N431" s="126" t="str">
        <f aca="false">IF(B431="totale",SUM($N$26:N430),IF($B431="","",((1/$G$18*FISSO!$E$18*#REF!))))</f>
        <v/>
      </c>
      <c r="P431" s="110" t="n">
        <f aca="false">IF(B431="totale",SUM(P$26:P430),ROUND(M431,2))</f>
        <v>0</v>
      </c>
      <c r="Q431" s="112"/>
    </row>
    <row r="432" customFormat="false" ht="16.2" hidden="false" customHeight="false" outlineLevel="0" collapsed="false">
      <c r="B432" s="19"/>
      <c r="C432" s="135"/>
      <c r="D432" s="137"/>
      <c r="E432" s="137"/>
      <c r="F432" s="137"/>
      <c r="G432" s="137"/>
      <c r="H432" s="137"/>
      <c r="I432" s="137"/>
      <c r="J432" s="137"/>
      <c r="K432" s="19"/>
      <c r="L432" s="108" t="str">
        <f aca="false">IF(B432="","",G432+K432)</f>
        <v/>
      </c>
      <c r="N432" s="126" t="str">
        <f aca="false">IF(B432="totale",SUM($N$26:N431),IF($B432="","",((1/$G$18*FISSO!$E$18*#REF!))))</f>
        <v/>
      </c>
      <c r="P432" s="110" t="n">
        <f aca="false">IF(B432="totale",SUM(P$26:P431),ROUND(M432,2))</f>
        <v>0</v>
      </c>
      <c r="Q432" s="112"/>
    </row>
    <row r="433" customFormat="false" ht="16.2" hidden="false" customHeight="false" outlineLevel="0" collapsed="false">
      <c r="B433" s="19"/>
      <c r="C433" s="135"/>
      <c r="D433" s="137"/>
      <c r="E433" s="137"/>
      <c r="F433" s="137"/>
      <c r="G433" s="137"/>
      <c r="H433" s="137"/>
      <c r="I433" s="137"/>
      <c r="J433" s="137"/>
      <c r="K433" s="19"/>
      <c r="L433" s="108" t="str">
        <f aca="false">IF(B433="","",G433+K433)</f>
        <v/>
      </c>
      <c r="N433" s="126" t="str">
        <f aca="false">IF(B433="totale",SUM($N$26:N432),IF($B433="","",((1/$G$18*FISSO!$E$18*#REF!))))</f>
        <v/>
      </c>
      <c r="P433" s="110" t="n">
        <f aca="false">IF(B433="totale",SUM(P$26:P432),ROUND(M433,2))</f>
        <v>0</v>
      </c>
      <c r="Q433" s="112"/>
    </row>
    <row r="434" customFormat="false" ht="16.2" hidden="false" customHeight="false" outlineLevel="0" collapsed="false">
      <c r="B434" s="19"/>
      <c r="C434" s="135"/>
      <c r="D434" s="137"/>
      <c r="E434" s="137"/>
      <c r="F434" s="137"/>
      <c r="G434" s="137"/>
      <c r="H434" s="137"/>
      <c r="I434" s="137"/>
      <c r="J434" s="137"/>
      <c r="K434" s="19"/>
      <c r="L434" s="108" t="str">
        <f aca="false">IF(B434="","",G434+K434)</f>
        <v/>
      </c>
      <c r="N434" s="126" t="str">
        <f aca="false">IF(B434="totale",SUM($N$26:N433),IF($B434="","",((1/$G$18*FISSO!$E$18*#REF!))))</f>
        <v/>
      </c>
      <c r="P434" s="110" t="n">
        <f aca="false">IF(B434="totale",SUM(P$26:P433),ROUND(M434,2))</f>
        <v>0</v>
      </c>
      <c r="Q434" s="112"/>
    </row>
    <row r="435" customFormat="false" ht="16.2" hidden="false" customHeight="false" outlineLevel="0" collapsed="false">
      <c r="B435" s="19"/>
      <c r="C435" s="135"/>
      <c r="D435" s="137"/>
      <c r="E435" s="137"/>
      <c r="F435" s="137"/>
      <c r="G435" s="137"/>
      <c r="H435" s="137"/>
      <c r="I435" s="137"/>
      <c r="J435" s="137"/>
      <c r="K435" s="19"/>
      <c r="L435" s="108" t="str">
        <f aca="false">IF(B435="","",G435+K435)</f>
        <v/>
      </c>
      <c r="N435" s="126" t="str">
        <f aca="false">IF(B435="totale",SUM($N$26:N434),IF($B435="","",((1/$G$18*FISSO!$E$18*#REF!))))</f>
        <v/>
      </c>
      <c r="P435" s="110" t="n">
        <f aca="false">IF(B435="totale",SUM(P$26:P434),ROUND(M435,2))</f>
        <v>0</v>
      </c>
      <c r="Q435" s="112"/>
    </row>
    <row r="436" customFormat="false" ht="16.2" hidden="false" customHeight="false" outlineLevel="0" collapsed="false">
      <c r="B436" s="19"/>
      <c r="C436" s="135"/>
      <c r="D436" s="137"/>
      <c r="E436" s="137"/>
      <c r="F436" s="137"/>
      <c r="G436" s="137"/>
      <c r="H436" s="137"/>
      <c r="I436" s="137"/>
      <c r="J436" s="137"/>
      <c r="K436" s="19"/>
      <c r="L436" s="108" t="str">
        <f aca="false">IF(B436="","",G436+K436)</f>
        <v/>
      </c>
      <c r="N436" s="126" t="str">
        <f aca="false">IF(B436="totale",SUM($N$26:N435),IF($B436="","",((1/$G$18*FISSO!$E$18*#REF!))))</f>
        <v/>
      </c>
      <c r="P436" s="110" t="n">
        <f aca="false">IF(B436="totale",SUM(P$26:P435),ROUND(M436,2))</f>
        <v>0</v>
      </c>
      <c r="Q436" s="112"/>
    </row>
    <row r="437" customFormat="false" ht="16.2" hidden="false" customHeight="false" outlineLevel="0" collapsed="false">
      <c r="B437" s="19"/>
      <c r="C437" s="135"/>
      <c r="D437" s="137"/>
      <c r="E437" s="137"/>
      <c r="F437" s="137"/>
      <c r="G437" s="137"/>
      <c r="H437" s="137"/>
      <c r="I437" s="137"/>
      <c r="J437" s="137"/>
      <c r="K437" s="19"/>
      <c r="L437" s="108" t="str">
        <f aca="false">IF(B437="","",G437+K437)</f>
        <v/>
      </c>
      <c r="N437" s="126" t="str">
        <f aca="false">IF(B437="totale",SUM($N$26:N436),IF($B437="","",((1/$G$18*FISSO!$E$18*#REF!))))</f>
        <v/>
      </c>
      <c r="P437" s="110" t="n">
        <f aca="false">IF(B437="totale",SUM(P$26:P436),ROUND(M437,2))</f>
        <v>0</v>
      </c>
      <c r="Q437" s="112"/>
    </row>
    <row r="438" customFormat="false" ht="16.2" hidden="false" customHeight="false" outlineLevel="0" collapsed="false">
      <c r="B438" s="19"/>
      <c r="C438" s="135"/>
      <c r="D438" s="137"/>
      <c r="E438" s="137"/>
      <c r="F438" s="137"/>
      <c r="G438" s="137"/>
      <c r="H438" s="137"/>
      <c r="I438" s="137"/>
      <c r="J438" s="137"/>
      <c r="K438" s="19"/>
      <c r="L438" s="108" t="str">
        <f aca="false">IF(B438="","",G438+K438)</f>
        <v/>
      </c>
      <c r="N438" s="126" t="str">
        <f aca="false">IF(B438="totale",SUM($N$26:N437),IF($B438="","",((1/$G$18*FISSO!$E$18*#REF!))))</f>
        <v/>
      </c>
      <c r="P438" s="110" t="n">
        <f aca="false">IF(B438="totale",SUM(P$26:P437),ROUND(M438,2))</f>
        <v>0</v>
      </c>
      <c r="Q438" s="112"/>
    </row>
    <row r="439" customFormat="false" ht="16.2" hidden="false" customHeight="false" outlineLevel="0" collapsed="false">
      <c r="B439" s="19"/>
      <c r="C439" s="135"/>
      <c r="D439" s="137"/>
      <c r="E439" s="137"/>
      <c r="F439" s="137"/>
      <c r="G439" s="137"/>
      <c r="H439" s="137"/>
      <c r="I439" s="137"/>
      <c r="J439" s="137"/>
      <c r="K439" s="19"/>
      <c r="L439" s="108" t="str">
        <f aca="false">IF(B439="","",G439+K439)</f>
        <v/>
      </c>
      <c r="N439" s="126" t="str">
        <f aca="false">IF(B439="totale",SUM($N$26:N438),IF($B439="","",((1/$G$18*FISSO!$E$18*#REF!))))</f>
        <v/>
      </c>
      <c r="P439" s="110" t="n">
        <f aca="false">IF(B439="totale",SUM(P$26:P438),ROUND(M439,2))</f>
        <v>0</v>
      </c>
      <c r="Q439" s="112"/>
    </row>
    <row r="440" customFormat="false" ht="16.2" hidden="false" customHeight="false" outlineLevel="0" collapsed="false">
      <c r="B440" s="19"/>
      <c r="C440" s="135"/>
      <c r="D440" s="137"/>
      <c r="E440" s="137"/>
      <c r="F440" s="137"/>
      <c r="G440" s="137"/>
      <c r="H440" s="137"/>
      <c r="I440" s="137"/>
      <c r="J440" s="137"/>
      <c r="K440" s="19"/>
      <c r="L440" s="108" t="str">
        <f aca="false">IF(B440="","",G440+K440)</f>
        <v/>
      </c>
      <c r="N440" s="126" t="str">
        <f aca="false">IF(B440="totale",SUM($N$26:N439),IF($B440="","",((1/$G$18*FISSO!$E$18*#REF!))))</f>
        <v/>
      </c>
      <c r="P440" s="110" t="n">
        <f aca="false">IF(B440="totale",SUM(P$26:P439),ROUND(M440,2))</f>
        <v>0</v>
      </c>
      <c r="Q440" s="112"/>
    </row>
    <row r="441" customFormat="false" ht="16.2" hidden="false" customHeight="false" outlineLevel="0" collapsed="false">
      <c r="B441" s="19"/>
      <c r="C441" s="135"/>
      <c r="D441" s="137"/>
      <c r="E441" s="137"/>
      <c r="F441" s="137"/>
      <c r="G441" s="137"/>
      <c r="H441" s="137"/>
      <c r="I441" s="137"/>
      <c r="J441" s="137"/>
      <c r="K441" s="19"/>
      <c r="L441" s="108" t="str">
        <f aca="false">IF(B441="","",G441+K441)</f>
        <v/>
      </c>
      <c r="N441" s="126" t="str">
        <f aca="false">IF(B441="totale",SUM($N$26:N440),IF($B441="","",((1/$G$18*FISSO!$E$18*#REF!))))</f>
        <v/>
      </c>
      <c r="P441" s="110" t="n">
        <f aca="false">IF(B441="totale",SUM(P$26:P440),ROUND(M441,2))</f>
        <v>0</v>
      </c>
      <c r="Q441" s="112"/>
    </row>
    <row r="442" customFormat="false" ht="16.2" hidden="false" customHeight="false" outlineLevel="0" collapsed="false">
      <c r="B442" s="19"/>
      <c r="C442" s="135"/>
      <c r="D442" s="19"/>
      <c r="E442" s="19"/>
      <c r="F442" s="19"/>
      <c r="G442" s="19"/>
      <c r="H442" s="19"/>
      <c r="I442" s="137"/>
      <c r="J442" s="137"/>
      <c r="K442" s="19"/>
      <c r="L442" s="108" t="str">
        <f aca="false">IF(B442="","",G442+K442)</f>
        <v/>
      </c>
      <c r="N442" s="126" t="str">
        <f aca="false">IF(B442="totale",SUM($N$26:N441),IF($B442="","",((1/$G$18*FISSO!$E$18*#REF!))))</f>
        <v/>
      </c>
      <c r="P442" s="110" t="n">
        <f aca="false">IF(B442="totale",SUM(P$26:P441),ROUND(M442,2))</f>
        <v>0</v>
      </c>
      <c r="Q442" s="112"/>
    </row>
    <row r="443" customFormat="false" ht="16.2" hidden="false" customHeight="false" outlineLevel="0" collapsed="false">
      <c r="B443" s="19"/>
      <c r="C443" s="135"/>
      <c r="D443" s="19"/>
      <c r="E443" s="19"/>
      <c r="F443" s="19"/>
      <c r="G443" s="19"/>
      <c r="H443" s="19"/>
      <c r="I443" s="137"/>
      <c r="J443" s="137"/>
      <c r="K443" s="19"/>
      <c r="L443" s="108" t="str">
        <f aca="false">IF(B443="","",G443+K443)</f>
        <v/>
      </c>
      <c r="N443" s="126" t="str">
        <f aca="false">IF(B443="totale",SUM($N$26:N442),IF($B443="","",((1/$G$18*FISSO!$E$18*#REF!))))</f>
        <v/>
      </c>
      <c r="P443" s="110" t="n">
        <f aca="false">IF(B443="totale",SUM(P$26:P442),ROUND(M443,2))</f>
        <v>0</v>
      </c>
      <c r="Q443" s="112"/>
    </row>
    <row r="444" customFormat="false" ht="16.2" hidden="false" customHeight="false" outlineLevel="0" collapsed="false">
      <c r="B444" s="19"/>
      <c r="C444" s="135"/>
      <c r="D444" s="19"/>
      <c r="E444" s="19"/>
      <c r="F444" s="19"/>
      <c r="G444" s="19"/>
      <c r="H444" s="19"/>
      <c r="I444" s="137"/>
      <c r="J444" s="137"/>
      <c r="K444" s="19"/>
      <c r="L444" s="108" t="str">
        <f aca="false">IF(B444="","",G444+K444)</f>
        <v/>
      </c>
      <c r="N444" s="126" t="str">
        <f aca="false">IF(B444="totale",SUM($N$26:N443),IF($B444="","",((1/$G$18*FISSO!$E$18*#REF!))))</f>
        <v/>
      </c>
      <c r="P444" s="110" t="n">
        <f aca="false">IF(B444="totale",SUM(P$26:P443),ROUND(M444,2))</f>
        <v>0</v>
      </c>
      <c r="Q444" s="112"/>
    </row>
    <row r="445" customFormat="false" ht="16.2" hidden="false" customHeight="false" outlineLevel="0" collapsed="false">
      <c r="B445" s="19"/>
      <c r="C445" s="135"/>
      <c r="D445" s="19"/>
      <c r="E445" s="19"/>
      <c r="F445" s="19"/>
      <c r="G445" s="19"/>
      <c r="H445" s="19"/>
      <c r="I445" s="137"/>
      <c r="J445" s="137"/>
      <c r="K445" s="19"/>
      <c r="L445" s="108" t="str">
        <f aca="false">IF(B445="","",G445+K445)</f>
        <v/>
      </c>
      <c r="N445" s="126" t="str">
        <f aca="false">IF(B445="totale",SUM($N$26:N444),IF($B445="","",((1/$G$18*FISSO!$E$18*#REF!))))</f>
        <v/>
      </c>
      <c r="P445" s="110" t="n">
        <f aca="false">IF(B445="totale",SUM(P$26:P444),ROUND(M445,2))</f>
        <v>0</v>
      </c>
      <c r="Q445" s="112"/>
    </row>
    <row r="446" customFormat="false" ht="16.2" hidden="false" customHeight="false" outlineLevel="0" collapsed="false">
      <c r="B446" s="19"/>
      <c r="C446" s="135"/>
      <c r="D446" s="19"/>
      <c r="E446" s="19"/>
      <c r="F446" s="19"/>
      <c r="G446" s="19"/>
      <c r="H446" s="19"/>
      <c r="I446" s="137"/>
      <c r="J446" s="137"/>
      <c r="K446" s="19"/>
      <c r="L446" s="108" t="str">
        <f aca="false">IF(B446="","",G446+K446)</f>
        <v/>
      </c>
      <c r="N446" s="126" t="str">
        <f aca="false">IF(B446="totale",SUM($N$26:N445),IF($B446="","",((1/$G$18*FISSO!$E$18*#REF!))))</f>
        <v/>
      </c>
      <c r="P446" s="110" t="n">
        <f aca="false">IF(B446="totale",SUM(P$26:P445),ROUND(M446,2))</f>
        <v>0</v>
      </c>
      <c r="Q446" s="112"/>
    </row>
    <row r="447" customFormat="false" ht="16.2" hidden="false" customHeight="false" outlineLevel="0" collapsed="false">
      <c r="B447" s="19"/>
      <c r="C447" s="135"/>
      <c r="D447" s="19"/>
      <c r="E447" s="19"/>
      <c r="F447" s="19"/>
      <c r="G447" s="19"/>
      <c r="H447" s="19"/>
      <c r="I447" s="137"/>
      <c r="J447" s="137"/>
      <c r="K447" s="19"/>
      <c r="L447" s="108" t="str">
        <f aca="false">IF(B447="","",G447+K447)</f>
        <v/>
      </c>
      <c r="N447" s="126" t="str">
        <f aca="false">IF(B447="totale",SUM($N$26:N446),IF($B447="","",((1/$G$18*FISSO!$E$18*#REF!))))</f>
        <v/>
      </c>
      <c r="P447" s="110" t="n">
        <f aca="false">IF(B447="totale",SUM(P$26:P446),ROUND(M447,2))</f>
        <v>0</v>
      </c>
      <c r="Q447" s="112"/>
    </row>
    <row r="448" customFormat="false" ht="16.2" hidden="false" customHeight="false" outlineLevel="0" collapsed="false">
      <c r="B448" s="19"/>
      <c r="C448" s="135"/>
      <c r="D448" s="19"/>
      <c r="E448" s="19"/>
      <c r="F448" s="19"/>
      <c r="G448" s="19"/>
      <c r="H448" s="19"/>
      <c r="I448" s="137"/>
      <c r="J448" s="137"/>
      <c r="K448" s="19"/>
      <c r="L448" s="108" t="str">
        <f aca="false">IF(B448="","",G448+K448)</f>
        <v/>
      </c>
      <c r="N448" s="126" t="str">
        <f aca="false">IF(B448="totale",SUM($N$26:N447),IF($B448="","",((1/$G$18*FISSO!$E$18*#REF!))))</f>
        <v/>
      </c>
      <c r="P448" s="110" t="n">
        <f aca="false">IF(B448="totale",SUM(P$26:P447),ROUND(M448,2))</f>
        <v>0</v>
      </c>
      <c r="Q448" s="112"/>
    </row>
    <row r="449" customFormat="false" ht="16.2" hidden="false" customHeight="false" outlineLevel="0" collapsed="false">
      <c r="B449" s="19"/>
      <c r="C449" s="135"/>
      <c r="D449" s="19"/>
      <c r="E449" s="19"/>
      <c r="F449" s="19"/>
      <c r="G449" s="19"/>
      <c r="H449" s="19"/>
      <c r="I449" s="137"/>
      <c r="J449" s="137"/>
      <c r="K449" s="19"/>
      <c r="L449" s="108" t="str">
        <f aca="false">IF(B449="","",G449+K449)</f>
        <v/>
      </c>
      <c r="N449" s="126" t="str">
        <f aca="false">IF(B449="totale",SUM($N$26:N448),IF($B449="","",((1/$G$18*FISSO!$E$18*#REF!))))</f>
        <v/>
      </c>
      <c r="P449" s="110" t="n">
        <f aca="false">IF(B449="totale",SUM(P$26:P448),ROUND(M449,2))</f>
        <v>0</v>
      </c>
      <c r="Q449" s="112"/>
    </row>
    <row r="450" customFormat="false" ht="16.2" hidden="false" customHeight="false" outlineLevel="0" collapsed="false">
      <c r="B450" s="19"/>
      <c r="C450" s="135"/>
      <c r="D450" s="19"/>
      <c r="E450" s="19"/>
      <c r="F450" s="19"/>
      <c r="G450" s="19"/>
      <c r="H450" s="19"/>
      <c r="I450" s="137"/>
      <c r="J450" s="137"/>
      <c r="K450" s="19"/>
      <c r="L450" s="108" t="str">
        <f aca="false">IF(B450="","",G450+K450)</f>
        <v/>
      </c>
      <c r="N450" s="126" t="str">
        <f aca="false">IF(B450="totale",SUM($N$26:N449),IF($B450="","",((1/$G$18*FISSO!$E$18*#REF!))))</f>
        <v/>
      </c>
      <c r="P450" s="110" t="n">
        <f aca="false">IF(B450="totale",SUM(P$26:P449),ROUND(M450,2))</f>
        <v>0</v>
      </c>
      <c r="Q450" s="112"/>
    </row>
    <row r="451" customFormat="false" ht="16.2" hidden="false" customHeight="false" outlineLevel="0" collapsed="false">
      <c r="B451" s="19"/>
      <c r="C451" s="135"/>
      <c r="D451" s="19"/>
      <c r="E451" s="19"/>
      <c r="F451" s="19"/>
      <c r="G451" s="19"/>
      <c r="H451" s="19"/>
      <c r="I451" s="137"/>
      <c r="J451" s="137"/>
      <c r="K451" s="19"/>
      <c r="L451" s="108" t="str">
        <f aca="false">IF(B451="","",G451+K451)</f>
        <v/>
      </c>
      <c r="N451" s="126" t="str">
        <f aca="false">IF(B451="totale",SUM($N$26:N450),IF($B451="","",((1/$G$18*FISSO!$E$18*#REF!))))</f>
        <v/>
      </c>
      <c r="P451" s="110" t="n">
        <f aca="false">IF(B451="totale",SUM(P$26:P450),ROUND(M451,2))</f>
        <v>0</v>
      </c>
      <c r="Q451" s="112"/>
    </row>
    <row r="452" customFormat="false" ht="16.2" hidden="false" customHeight="false" outlineLevel="0" collapsed="false">
      <c r="B452" s="19"/>
      <c r="C452" s="135"/>
      <c r="D452" s="19"/>
      <c r="E452" s="19"/>
      <c r="F452" s="19"/>
      <c r="G452" s="19"/>
      <c r="H452" s="19"/>
      <c r="I452" s="19"/>
      <c r="J452" s="19"/>
      <c r="K452" s="19"/>
      <c r="L452" s="108" t="str">
        <f aca="false">IF(B452="","",G452+K452)</f>
        <v/>
      </c>
      <c r="N452" s="126" t="str">
        <f aca="false">IF(B452="totale",SUM($N$26:N451),IF($B452="","",((1/$G$18*FISSO!$E$18*#REF!))))</f>
        <v/>
      </c>
      <c r="P452" s="110" t="n">
        <f aca="false">IF(B452="totale",SUM(P$26:P451),ROUND(M452,2))</f>
        <v>0</v>
      </c>
      <c r="Q452" s="112"/>
    </row>
    <row r="453" customFormat="false" ht="16.2" hidden="false" customHeight="false" outlineLevel="0" collapsed="false">
      <c r="B453" s="19"/>
      <c r="C453" s="135"/>
      <c r="D453" s="19"/>
      <c r="E453" s="19"/>
      <c r="F453" s="19"/>
      <c r="G453" s="19"/>
      <c r="H453" s="19"/>
      <c r="I453" s="19"/>
      <c r="J453" s="19"/>
      <c r="K453" s="19"/>
      <c r="L453" s="108" t="str">
        <f aca="false">IF(B453="","",G453+K453)</f>
        <v/>
      </c>
      <c r="N453" s="126" t="str">
        <f aca="false">IF(B453="totale",SUM($N$26:N452),IF($B453="","",((1/$G$18*FISSO!$E$18*#REF!))))</f>
        <v/>
      </c>
      <c r="P453" s="110" t="n">
        <f aca="false">IF(B453="totale",SUM(P$26:P452),ROUND(M453,2))</f>
        <v>0</v>
      </c>
      <c r="Q453" s="112"/>
    </row>
    <row r="454" customFormat="false" ht="16.2" hidden="false" customHeight="false" outlineLevel="0" collapsed="false">
      <c r="B454" s="19"/>
      <c r="C454" s="135"/>
      <c r="D454" s="19"/>
      <c r="E454" s="19"/>
      <c r="F454" s="19"/>
      <c r="G454" s="19"/>
      <c r="H454" s="19"/>
      <c r="I454" s="19"/>
      <c r="J454" s="19"/>
      <c r="K454" s="19"/>
      <c r="L454" s="108" t="str">
        <f aca="false">IF(B454="","",G454+K454)</f>
        <v/>
      </c>
      <c r="N454" s="126" t="str">
        <f aca="false">IF(B454="totale",SUM($N$26:N453),IF($B454="","",((1/$G$18*FISSO!$E$18*#REF!))))</f>
        <v/>
      </c>
      <c r="P454" s="110" t="n">
        <f aca="false">IF(B454="totale",SUM(P$26:P453),ROUND(M454,2))</f>
        <v>0</v>
      </c>
      <c r="Q454" s="112"/>
    </row>
    <row r="455" customFormat="false" ht="16.2" hidden="false" customHeight="false" outlineLevel="0" collapsed="false">
      <c r="B455" s="19"/>
      <c r="C455" s="135"/>
      <c r="D455" s="19"/>
      <c r="E455" s="19"/>
      <c r="F455" s="19"/>
      <c r="G455" s="19"/>
      <c r="H455" s="19"/>
      <c r="I455" s="19"/>
      <c r="J455" s="19"/>
      <c r="K455" s="19"/>
      <c r="L455" s="108" t="str">
        <f aca="false">IF(B455="","",G455+K455)</f>
        <v/>
      </c>
      <c r="N455" s="126" t="str">
        <f aca="false">IF(B455="totale",SUM($N$26:N454),IF($B455="","",((1/$G$18*FISSO!$E$18*#REF!))))</f>
        <v/>
      </c>
      <c r="P455" s="110" t="n">
        <f aca="false">IF(B455="totale",SUM(P$26:P454),ROUND(M455,2))</f>
        <v>0</v>
      </c>
      <c r="Q455" s="112"/>
    </row>
    <row r="456" customFormat="false" ht="16.2" hidden="false" customHeight="false" outlineLevel="0" collapsed="false">
      <c r="B456" s="19"/>
      <c r="C456" s="135"/>
      <c r="D456" s="19"/>
      <c r="E456" s="19"/>
      <c r="F456" s="19"/>
      <c r="G456" s="19"/>
      <c r="H456" s="19"/>
      <c r="I456" s="19"/>
      <c r="J456" s="19"/>
      <c r="K456" s="19"/>
      <c r="L456" s="108" t="str">
        <f aca="false">IF(B456="","",G456+K456)</f>
        <v/>
      </c>
      <c r="N456" s="126" t="str">
        <f aca="false">IF(B456="totale",SUM($N$26:N455),IF($B456="","",((1/$G$18*FISSO!$E$18*#REF!))))</f>
        <v/>
      </c>
      <c r="P456" s="110" t="n">
        <f aca="false">IF(B456="totale",SUM(P$26:P455),ROUND(M456,2))</f>
        <v>0</v>
      </c>
      <c r="Q456" s="112"/>
    </row>
    <row r="457" customFormat="false" ht="16.2" hidden="false" customHeight="false" outlineLevel="0" collapsed="false">
      <c r="B457" s="19"/>
      <c r="C457" s="135"/>
      <c r="D457" s="19"/>
      <c r="E457" s="19"/>
      <c r="F457" s="19"/>
      <c r="G457" s="19"/>
      <c r="H457" s="19"/>
      <c r="I457" s="19"/>
      <c r="J457" s="19"/>
      <c r="K457" s="19"/>
      <c r="L457" s="108" t="str">
        <f aca="false">IF(B457="","",G457+K457)</f>
        <v/>
      </c>
      <c r="N457" s="126" t="str">
        <f aca="false">IF(B457="totale",SUM($N$26:N456),IF($B457="","",((1/$G$18*FISSO!$E$18*#REF!))))</f>
        <v/>
      </c>
      <c r="P457" s="110" t="n">
        <f aca="false">IF(B457="totale",SUM(P$26:P456),ROUND(M457,2))</f>
        <v>0</v>
      </c>
      <c r="Q457" s="112"/>
    </row>
    <row r="458" customFormat="false" ht="16.2" hidden="false" customHeight="false" outlineLevel="0" collapsed="false">
      <c r="B458" s="19"/>
      <c r="C458" s="135"/>
      <c r="D458" s="19"/>
      <c r="E458" s="19"/>
      <c r="F458" s="19"/>
      <c r="G458" s="19"/>
      <c r="H458" s="19"/>
      <c r="I458" s="19"/>
      <c r="J458" s="19"/>
      <c r="K458" s="19"/>
      <c r="L458" s="108" t="str">
        <f aca="false">IF(B458="","",G458+K458)</f>
        <v/>
      </c>
      <c r="N458" s="126" t="str">
        <f aca="false">IF(B458="totale",SUM($N$26:N457),IF($B458="","",((1/$G$18*FISSO!$E$18*#REF!))))</f>
        <v/>
      </c>
      <c r="P458" s="110" t="n">
        <f aca="false">IF(B458="totale",SUM(P$26:P457),ROUND(M458,2))</f>
        <v>0</v>
      </c>
      <c r="Q458" s="112"/>
    </row>
    <row r="459" customFormat="false" ht="16.2" hidden="false" customHeight="false" outlineLevel="0" collapsed="false">
      <c r="B459" s="19"/>
      <c r="C459" s="135"/>
      <c r="D459" s="19"/>
      <c r="E459" s="19"/>
      <c r="F459" s="19"/>
      <c r="G459" s="19"/>
      <c r="H459" s="19"/>
      <c r="I459" s="19"/>
      <c r="J459" s="19"/>
      <c r="K459" s="19"/>
      <c r="L459" s="108" t="str">
        <f aca="false">IF(B459="","",G459+K459)</f>
        <v/>
      </c>
      <c r="N459" s="126" t="str">
        <f aca="false">IF(B459="totale",SUM($N$26:N458),IF($B459="","",((1/$G$18*FISSO!$E$18*#REF!))))</f>
        <v/>
      </c>
      <c r="P459" s="110" t="n">
        <f aca="false">IF(B459="totale",SUM(P$26:P458),ROUND(M459,2))</f>
        <v>0</v>
      </c>
      <c r="Q459" s="112"/>
    </row>
    <row r="460" customFormat="false" ht="16.2" hidden="false" customHeight="false" outlineLevel="0" collapsed="false">
      <c r="B460" s="19"/>
      <c r="C460" s="135"/>
      <c r="D460" s="19"/>
      <c r="E460" s="19"/>
      <c r="F460" s="19"/>
      <c r="G460" s="19"/>
      <c r="H460" s="19"/>
      <c r="I460" s="19"/>
      <c r="J460" s="19"/>
      <c r="K460" s="19"/>
      <c r="L460" s="108" t="str">
        <f aca="false">IF(B460="","",G460+K460)</f>
        <v/>
      </c>
      <c r="N460" s="126" t="str">
        <f aca="false">IF(B460="totale",SUM($N$26:N459),IF($B460="","",((1/$G$18*FISSO!$E$18*#REF!))))</f>
        <v/>
      </c>
      <c r="P460" s="110" t="n">
        <f aca="false">IF(B460="totale",SUM(P$26:P459),ROUND(M460,2))</f>
        <v>0</v>
      </c>
      <c r="Q460" s="112"/>
    </row>
    <row r="461" customFormat="false" ht="16.2" hidden="false" customHeight="false" outlineLevel="0" collapsed="false">
      <c r="B461" s="19"/>
      <c r="C461" s="135"/>
      <c r="D461" s="19"/>
      <c r="E461" s="19"/>
      <c r="F461" s="19"/>
      <c r="G461" s="19"/>
      <c r="H461" s="19"/>
      <c r="I461" s="19"/>
      <c r="J461" s="19"/>
      <c r="K461" s="19"/>
      <c r="L461" s="108" t="str">
        <f aca="false">IF(B461="","",G461+K461)</f>
        <v/>
      </c>
      <c r="N461" s="126" t="str">
        <f aca="false">IF(B461="totale",SUM($N$26:N460),IF($B461="","",((1/$G$18*FISSO!$E$18*#REF!))))</f>
        <v/>
      </c>
      <c r="P461" s="110" t="n">
        <f aca="false">IF(B461="totale",SUM(P$26:P460),ROUND(M461,2))</f>
        <v>0</v>
      </c>
      <c r="Q461" s="112"/>
    </row>
    <row r="462" customFormat="false" ht="16.2" hidden="false" customHeight="false" outlineLevel="0" collapsed="false">
      <c r="B462" s="19"/>
      <c r="C462" s="135"/>
      <c r="D462" s="19"/>
      <c r="E462" s="19"/>
      <c r="F462" s="19"/>
      <c r="G462" s="19"/>
      <c r="H462" s="19"/>
      <c r="I462" s="19"/>
      <c r="J462" s="19"/>
      <c r="K462" s="19"/>
      <c r="L462" s="108" t="str">
        <f aca="false">IF(B462="","",G462+K462)</f>
        <v/>
      </c>
      <c r="N462" s="126" t="str">
        <f aca="false">IF(B462="totale",SUM($N$26:N461),IF($B462="","",((1/$G$18*FISSO!$E$18*#REF!))))</f>
        <v/>
      </c>
      <c r="P462" s="110" t="n">
        <f aca="false">IF(B462="totale",SUM(P$26:P461),ROUND(M462,2))</f>
        <v>0</v>
      </c>
      <c r="Q462" s="112"/>
    </row>
    <row r="463" customFormat="false" ht="16.2" hidden="false" customHeight="false" outlineLevel="0" collapsed="false">
      <c r="B463" s="19"/>
      <c r="C463" s="135"/>
      <c r="D463" s="19"/>
      <c r="E463" s="19"/>
      <c r="F463" s="19"/>
      <c r="G463" s="19"/>
      <c r="H463" s="19"/>
      <c r="I463" s="19"/>
      <c r="J463" s="19"/>
      <c r="K463" s="19"/>
      <c r="L463" s="108" t="str">
        <f aca="false">IF(B463="","",G463+K463)</f>
        <v/>
      </c>
      <c r="N463" s="126" t="str">
        <f aca="false">IF(B463="totale",SUM($N$26:N462),IF($B463="","",((1/$G$18*FISSO!$E$18*#REF!))))</f>
        <v/>
      </c>
      <c r="P463" s="110" t="n">
        <f aca="false">IF(B463="totale",SUM(P$26:P462),ROUND(M463,2))</f>
        <v>0</v>
      </c>
      <c r="Q463" s="112"/>
    </row>
    <row r="464" customFormat="false" ht="16.2" hidden="false" customHeight="false" outlineLevel="0" collapsed="false">
      <c r="B464" s="19"/>
      <c r="C464" s="135"/>
      <c r="D464" s="19"/>
      <c r="E464" s="19"/>
      <c r="F464" s="19"/>
      <c r="G464" s="19"/>
      <c r="H464" s="19"/>
      <c r="I464" s="19"/>
      <c r="J464" s="19"/>
      <c r="K464" s="19"/>
      <c r="L464" s="108" t="str">
        <f aca="false">IF(B464="","",G464+K464)</f>
        <v/>
      </c>
      <c r="N464" s="126" t="str">
        <f aca="false">IF(B464="totale",SUM($N$26:N463),IF($B464="","",((1/$G$18*FISSO!$E$18*#REF!))))</f>
        <v/>
      </c>
      <c r="P464" s="110" t="n">
        <f aca="false">IF(B464="totale",SUM(P$26:P463),ROUND(M464,2))</f>
        <v>0</v>
      </c>
      <c r="Q464" s="112"/>
    </row>
    <row r="465" customFormat="false" ht="16.2" hidden="false" customHeight="false" outlineLevel="0" collapsed="false">
      <c r="B465" s="19"/>
      <c r="C465" s="135"/>
      <c r="D465" s="19"/>
      <c r="E465" s="19"/>
      <c r="F465" s="19"/>
      <c r="G465" s="19"/>
      <c r="H465" s="19"/>
      <c r="I465" s="19"/>
      <c r="J465" s="19"/>
      <c r="K465" s="19"/>
      <c r="L465" s="108" t="str">
        <f aca="false">IF(B465="","",G465+K465)</f>
        <v/>
      </c>
      <c r="N465" s="126" t="str">
        <f aca="false">IF(B465="totale",SUM($N$26:N464),IF($B465="","",((1/$G$18*FISSO!$E$18*#REF!))))</f>
        <v/>
      </c>
      <c r="P465" s="110" t="n">
        <f aca="false">IF(B465="totale",SUM(P$26:P464),ROUND(M465,2))</f>
        <v>0</v>
      </c>
      <c r="Q465" s="112"/>
    </row>
    <row r="466" customFormat="false" ht="16.2" hidden="false" customHeight="false" outlineLevel="0" collapsed="false">
      <c r="B466" s="19"/>
      <c r="C466" s="135"/>
      <c r="D466" s="19"/>
      <c r="E466" s="19"/>
      <c r="F466" s="19"/>
      <c r="G466" s="19"/>
      <c r="H466" s="19"/>
      <c r="I466" s="19"/>
      <c r="J466" s="19"/>
      <c r="K466" s="19"/>
      <c r="L466" s="108" t="str">
        <f aca="false">IF(B466="","",G466+K466)</f>
        <v/>
      </c>
      <c r="N466" s="126" t="str">
        <f aca="false">IF(B466="totale",SUM($N$26:N465),IF($B466="","",((1/$G$18*FISSO!$E$18*#REF!))))</f>
        <v/>
      </c>
      <c r="P466" s="110" t="n">
        <f aca="false">IF(B466="totale",SUM(P$26:P465),ROUND(M466,2))</f>
        <v>0</v>
      </c>
      <c r="Q466" s="112"/>
    </row>
    <row r="467" customFormat="false" ht="16.2" hidden="false" customHeight="false" outlineLevel="0" collapsed="false">
      <c r="B467" s="19"/>
      <c r="C467" s="135"/>
      <c r="D467" s="19"/>
      <c r="E467" s="19"/>
      <c r="F467" s="19"/>
      <c r="G467" s="19"/>
      <c r="H467" s="19"/>
      <c r="I467" s="19"/>
      <c r="J467" s="19"/>
      <c r="K467" s="19"/>
      <c r="L467" s="108" t="str">
        <f aca="false">IF(B467="","",G467+K467)</f>
        <v/>
      </c>
      <c r="N467" s="126" t="str">
        <f aca="false">IF(B467="totale",SUM($N$26:N466),IF($B467="","",((1/$G$18*FISSO!$E$18*#REF!))))</f>
        <v/>
      </c>
      <c r="P467" s="110" t="n">
        <f aca="false">IF(B467="totale",SUM(P$26:P466),ROUND(M467,2))</f>
        <v>0</v>
      </c>
      <c r="Q467" s="112"/>
    </row>
    <row r="468" customFormat="false" ht="16.2" hidden="false" customHeight="false" outlineLevel="0" collapsed="false">
      <c r="B468" s="19"/>
      <c r="C468" s="135"/>
      <c r="D468" s="19"/>
      <c r="E468" s="19"/>
      <c r="F468" s="19"/>
      <c r="G468" s="19"/>
      <c r="H468" s="19"/>
      <c r="I468" s="19"/>
      <c r="J468" s="19"/>
      <c r="K468" s="19"/>
      <c r="L468" s="108" t="str">
        <f aca="false">IF(B468="","",G468+K468)</f>
        <v/>
      </c>
      <c r="N468" s="126" t="str">
        <f aca="false">IF(B468="totale",SUM($N$26:N467),IF($B468="","",((1/$G$18*FISSO!$E$18*#REF!))))</f>
        <v/>
      </c>
      <c r="P468" s="110" t="n">
        <f aca="false">IF(B468="totale",SUM(P$26:P467),ROUND(M468,2))</f>
        <v>0</v>
      </c>
      <c r="Q468" s="112"/>
    </row>
    <row r="469" customFormat="false" ht="16.2" hidden="false" customHeight="false" outlineLevel="0" collapsed="false">
      <c r="B469" s="19"/>
      <c r="C469" s="135"/>
      <c r="D469" s="19"/>
      <c r="E469" s="19"/>
      <c r="F469" s="19"/>
      <c r="G469" s="19"/>
      <c r="H469" s="19"/>
      <c r="I469" s="19"/>
      <c r="J469" s="19"/>
      <c r="K469" s="19"/>
      <c r="L469" s="108" t="str">
        <f aca="false">IF(B469="","",G469+K469)</f>
        <v/>
      </c>
      <c r="N469" s="126" t="str">
        <f aca="false">IF(B469="totale",SUM($N$26:N468),IF($B469="","",((1/$G$18*FISSO!$E$18*#REF!))))</f>
        <v/>
      </c>
      <c r="P469" s="110" t="n">
        <f aca="false">IF(B469="totale",SUM(P$26:P468),ROUND(M469,2))</f>
        <v>0</v>
      </c>
      <c r="Q469" s="112"/>
    </row>
    <row r="470" customFormat="false" ht="16.2" hidden="false" customHeight="false" outlineLevel="0" collapsed="false">
      <c r="B470" s="19"/>
      <c r="C470" s="135"/>
      <c r="D470" s="19"/>
      <c r="E470" s="19"/>
      <c r="F470" s="19"/>
      <c r="G470" s="19"/>
      <c r="H470" s="19"/>
      <c r="I470" s="19"/>
      <c r="J470" s="19"/>
      <c r="K470" s="19"/>
      <c r="L470" s="108" t="str">
        <f aca="false">IF(B470="","",G470+K470)</f>
        <v/>
      </c>
      <c r="N470" s="126" t="str">
        <f aca="false">IF(B470="totale",SUM($N$26:N469),IF($B470="","",((1/$G$18*FISSO!$E$18*#REF!))))</f>
        <v/>
      </c>
      <c r="P470" s="110" t="n">
        <f aca="false">IF(B470="totale",SUM(P$26:P469),ROUND(M470,2))</f>
        <v>0</v>
      </c>
      <c r="Q470" s="112"/>
    </row>
    <row r="471" customFormat="false" ht="16.2" hidden="false" customHeight="false" outlineLevel="0" collapsed="false">
      <c r="B471" s="19"/>
      <c r="C471" s="135"/>
      <c r="D471" s="19"/>
      <c r="E471" s="19"/>
      <c r="F471" s="19"/>
      <c r="G471" s="19"/>
      <c r="H471" s="19"/>
      <c r="I471" s="19"/>
      <c r="J471" s="19"/>
      <c r="K471" s="19"/>
      <c r="L471" s="108" t="str">
        <f aca="false">IF(B471="","",G471+K471)</f>
        <v/>
      </c>
      <c r="N471" s="126" t="str">
        <f aca="false">IF(B471="totale",SUM($N$26:N470),IF($B471="","",((1/$G$18*FISSO!$E$18*#REF!))))</f>
        <v/>
      </c>
      <c r="P471" s="110" t="n">
        <f aca="false">IF(B471="totale",SUM(P$26:P470),ROUND(M471,2))</f>
        <v>0</v>
      </c>
      <c r="Q471" s="112"/>
    </row>
    <row r="472" customFormat="false" ht="16.2" hidden="false" customHeight="false" outlineLevel="0" collapsed="false">
      <c r="B472" s="19"/>
      <c r="C472" s="135"/>
      <c r="D472" s="19"/>
      <c r="E472" s="19"/>
      <c r="F472" s="19"/>
      <c r="G472" s="19"/>
      <c r="H472" s="19"/>
      <c r="I472" s="19"/>
      <c r="J472" s="19"/>
      <c r="K472" s="19"/>
      <c r="L472" s="108" t="str">
        <f aca="false">IF(B472="","",G472+K472)</f>
        <v/>
      </c>
      <c r="N472" s="126" t="str">
        <f aca="false">IF(B472="totale",SUM($N$26:N471),IF($B472="","",((1/$G$18*FISSO!$E$18*#REF!))))</f>
        <v/>
      </c>
      <c r="P472" s="110" t="n">
        <f aca="false">IF(B472="totale",SUM(P$26:P471),ROUND(M472,2))</f>
        <v>0</v>
      </c>
      <c r="Q472" s="112"/>
    </row>
    <row r="473" customFormat="false" ht="16.2" hidden="false" customHeight="false" outlineLevel="0" collapsed="false">
      <c r="B473" s="19"/>
      <c r="C473" s="135"/>
      <c r="D473" s="19"/>
      <c r="E473" s="19"/>
      <c r="F473" s="19"/>
      <c r="G473" s="19"/>
      <c r="H473" s="19"/>
      <c r="I473" s="19"/>
      <c r="J473" s="19"/>
      <c r="K473" s="19"/>
      <c r="L473" s="108" t="str">
        <f aca="false">IF(B473="","",G473+K473)</f>
        <v/>
      </c>
      <c r="N473" s="126" t="str">
        <f aca="false">IF(B473="totale",SUM($N$26:N472),IF($B473="","",((1/$G$18*FISSO!$E$18*#REF!))))</f>
        <v/>
      </c>
      <c r="P473" s="110" t="n">
        <f aca="false">IF(B473="totale",SUM(P$26:P472),ROUND(M473,2))</f>
        <v>0</v>
      </c>
      <c r="Q473" s="112"/>
    </row>
    <row r="474" customFormat="false" ht="16.2" hidden="false" customHeight="false" outlineLevel="0" collapsed="false">
      <c r="B474" s="19"/>
      <c r="C474" s="135"/>
      <c r="D474" s="19"/>
      <c r="E474" s="19"/>
      <c r="F474" s="19"/>
      <c r="G474" s="19"/>
      <c r="H474" s="19"/>
      <c r="I474" s="19"/>
      <c r="J474" s="19"/>
      <c r="K474" s="19"/>
      <c r="L474" s="108" t="str">
        <f aca="false">IF(B474="","",G474+K474)</f>
        <v/>
      </c>
      <c r="N474" s="126" t="str">
        <f aca="false">IF(B474="totale",SUM($N$26:N473),IF($B474="","",((1/$G$18*FISSO!$E$18*#REF!))))</f>
        <v/>
      </c>
      <c r="P474" s="110" t="n">
        <f aca="false">IF(B474="totale",SUM(P$26:P473),ROUND(M474,2))</f>
        <v>0</v>
      </c>
      <c r="Q474" s="112"/>
    </row>
    <row r="475" customFormat="false" ht="16.2" hidden="false" customHeight="false" outlineLevel="0" collapsed="false">
      <c r="B475" s="19"/>
      <c r="C475" s="135"/>
      <c r="D475" s="19"/>
      <c r="E475" s="19"/>
      <c r="F475" s="19"/>
      <c r="G475" s="19"/>
      <c r="H475" s="19"/>
      <c r="I475" s="19"/>
      <c r="J475" s="19"/>
      <c r="K475" s="19"/>
      <c r="L475" s="108" t="str">
        <f aca="false">IF(B475="","",G475+K475)</f>
        <v/>
      </c>
      <c r="N475" s="126" t="str">
        <f aca="false">IF(B475="totale",SUM($N$26:N474),IF($B475="","",((1/$G$18*FISSO!$E$18*#REF!))))</f>
        <v/>
      </c>
      <c r="P475" s="110" t="n">
        <f aca="false">IF(B475="totale",SUM(P$26:P474),ROUND(M475,2))</f>
        <v>0</v>
      </c>
      <c r="Q475" s="112"/>
    </row>
    <row r="476" customFormat="false" ht="16.2" hidden="false" customHeight="false" outlineLevel="0" collapsed="false">
      <c r="B476" s="19"/>
      <c r="C476" s="135"/>
      <c r="D476" s="19"/>
      <c r="E476" s="19"/>
      <c r="F476" s="19"/>
      <c r="G476" s="19"/>
      <c r="H476" s="19"/>
      <c r="I476" s="19"/>
      <c r="J476" s="19"/>
      <c r="K476" s="19"/>
      <c r="L476" s="108" t="str">
        <f aca="false">IF(B476="","",G476+K476)</f>
        <v/>
      </c>
      <c r="N476" s="126" t="str">
        <f aca="false">IF(B476="totale",SUM($N$26:N475),IF($B476="","",((1/$G$18*FISSO!$E$18*#REF!))))</f>
        <v/>
      </c>
      <c r="P476" s="110" t="n">
        <f aca="false">IF(B476="totale",SUM(P$26:P475),ROUND(M476,2))</f>
        <v>0</v>
      </c>
      <c r="Q476" s="112"/>
    </row>
    <row r="477" customFormat="false" ht="16.2" hidden="false" customHeight="false" outlineLevel="0" collapsed="false">
      <c r="B477" s="19"/>
      <c r="C477" s="135"/>
      <c r="D477" s="19"/>
      <c r="E477" s="19"/>
      <c r="F477" s="19"/>
      <c r="G477" s="19"/>
      <c r="H477" s="19"/>
      <c r="I477" s="19"/>
      <c r="J477" s="19"/>
      <c r="K477" s="19"/>
      <c r="L477" s="108" t="str">
        <f aca="false">IF(B477="","",G477+K477)</f>
        <v/>
      </c>
      <c r="N477" s="126" t="str">
        <f aca="false">IF(B477="totale",SUM($N$26:N476),IF($B477="","",((1/$G$18*FISSO!$E$18*#REF!))))</f>
        <v/>
      </c>
      <c r="P477" s="110" t="n">
        <f aca="false">IF(B477="totale",SUM(P$26:P476),ROUND(M477,2))</f>
        <v>0</v>
      </c>
      <c r="Q477" s="112"/>
    </row>
    <row r="478" customFormat="false" ht="16.2" hidden="false" customHeight="false" outlineLevel="0" collapsed="false">
      <c r="B478" s="19"/>
      <c r="C478" s="135"/>
      <c r="D478" s="19"/>
      <c r="E478" s="19"/>
      <c r="F478" s="19"/>
      <c r="G478" s="19"/>
      <c r="H478" s="19"/>
      <c r="I478" s="19"/>
      <c r="J478" s="19"/>
      <c r="K478" s="19"/>
      <c r="L478" s="108" t="str">
        <f aca="false">IF(B478="","",G478+K478)</f>
        <v/>
      </c>
      <c r="N478" s="126" t="str">
        <f aca="false">IF(B478="totale",SUM($N$26:N477),IF($B478="","",((1/$G$18*FISSO!$E$18*#REF!))))</f>
        <v/>
      </c>
      <c r="P478" s="110" t="n">
        <f aca="false">IF(B478="totale",SUM(P$26:P477),ROUND(M478,2))</f>
        <v>0</v>
      </c>
      <c r="Q478" s="112"/>
    </row>
    <row r="479" customFormat="false" ht="16.2" hidden="false" customHeight="false" outlineLevel="0" collapsed="false">
      <c r="B479" s="19"/>
      <c r="C479" s="135"/>
      <c r="D479" s="19"/>
      <c r="E479" s="19"/>
      <c r="F479" s="19"/>
      <c r="G479" s="19"/>
      <c r="H479" s="19"/>
      <c r="I479" s="19"/>
      <c r="J479" s="19"/>
      <c r="K479" s="19"/>
      <c r="L479" s="108" t="str">
        <f aca="false">IF(B479="","",G479+K479)</f>
        <v/>
      </c>
      <c r="N479" s="126" t="str">
        <f aca="false">IF(B479="totale",SUM($N$26:N478),IF($B479="","",((1/$G$18*FISSO!$E$18*#REF!))))</f>
        <v/>
      </c>
      <c r="P479" s="110" t="n">
        <f aca="false">IF(B479="totale",SUM(P$26:P478),ROUND(M479,2))</f>
        <v>0</v>
      </c>
      <c r="Q479" s="112"/>
    </row>
    <row r="480" customFormat="false" ht="16.2" hidden="false" customHeight="false" outlineLevel="0" collapsed="false">
      <c r="B480" s="19"/>
      <c r="C480" s="135"/>
      <c r="D480" s="19"/>
      <c r="E480" s="19"/>
      <c r="F480" s="19"/>
      <c r="G480" s="19"/>
      <c r="H480" s="19"/>
      <c r="I480" s="19"/>
      <c r="J480" s="19"/>
      <c r="K480" s="19"/>
      <c r="L480" s="108" t="str">
        <f aca="false">IF(B480="","",G480+K480)</f>
        <v/>
      </c>
      <c r="N480" s="126" t="str">
        <f aca="false">IF(B480="totale",SUM($N$26:N479),IF($B480="","",((1/$G$18*FISSO!$E$18*#REF!))))</f>
        <v/>
      </c>
      <c r="P480" s="110" t="n">
        <f aca="false">IF(B480="totale",SUM(P$26:P479),ROUND(M480,2))</f>
        <v>0</v>
      </c>
      <c r="Q480" s="112"/>
    </row>
    <row r="481" customFormat="false" ht="16.2" hidden="false" customHeight="false" outlineLevel="0" collapsed="false">
      <c r="B481" s="19"/>
      <c r="C481" s="135"/>
      <c r="D481" s="19"/>
      <c r="E481" s="19"/>
      <c r="F481" s="19"/>
      <c r="G481" s="19"/>
      <c r="H481" s="19"/>
      <c r="I481" s="19"/>
      <c r="J481" s="19"/>
      <c r="K481" s="19"/>
      <c r="L481" s="108" t="str">
        <f aca="false">IF(B481="","",G481+K481)</f>
        <v/>
      </c>
      <c r="N481" s="126" t="str">
        <f aca="false">IF(B481="totale",SUM($N$26:N480),IF($B481="","",((1/$G$18*FISSO!$E$18*#REF!))))</f>
        <v/>
      </c>
      <c r="P481" s="110" t="n">
        <f aca="false">IF(B481="totale",SUM(P$26:P480),ROUND(M481,2))</f>
        <v>0</v>
      </c>
      <c r="Q481" s="112"/>
    </row>
    <row r="482" customFormat="false" ht="16.2" hidden="false" customHeight="false" outlineLevel="0" collapsed="false">
      <c r="B482" s="19"/>
      <c r="C482" s="135"/>
      <c r="D482" s="19"/>
      <c r="E482" s="19"/>
      <c r="F482" s="19"/>
      <c r="G482" s="19"/>
      <c r="H482" s="19"/>
      <c r="I482" s="19"/>
      <c r="J482" s="19"/>
      <c r="K482" s="19"/>
      <c r="L482" s="108" t="str">
        <f aca="false">IF(B482="","",G482+K482)</f>
        <v/>
      </c>
      <c r="N482" s="126" t="str">
        <f aca="false">IF(B482="totale",SUM($N$26:N481),IF($B482="","",((1/$G$18*FISSO!$E$18*#REF!))))</f>
        <v/>
      </c>
      <c r="P482" s="110" t="n">
        <f aca="false">IF(B482="totale",SUM(P$26:P481),ROUND(M482,2))</f>
        <v>0</v>
      </c>
      <c r="Q482" s="112"/>
    </row>
    <row r="483" customFormat="false" ht="16.2" hidden="false" customHeight="false" outlineLevel="0" collapsed="false">
      <c r="B483" s="19"/>
      <c r="C483" s="135"/>
      <c r="D483" s="19"/>
      <c r="E483" s="19"/>
      <c r="F483" s="19"/>
      <c r="G483" s="19"/>
      <c r="H483" s="19"/>
      <c r="I483" s="19"/>
      <c r="J483" s="19"/>
      <c r="K483" s="19"/>
      <c r="L483" s="108" t="str">
        <f aca="false">IF(B483="","",G483+K483)</f>
        <v/>
      </c>
      <c r="N483" s="126" t="str">
        <f aca="false">IF(B483="totale",SUM($N$26:N482),IF($B483="","",((1/$G$18*FISSO!$E$18*#REF!))))</f>
        <v/>
      </c>
      <c r="P483" s="110" t="n">
        <f aca="false">IF(B483="totale",SUM(P$26:P482),ROUND(M483,2))</f>
        <v>0</v>
      </c>
      <c r="Q483" s="112"/>
    </row>
    <row r="484" customFormat="false" ht="16.2" hidden="false" customHeight="false" outlineLevel="0" collapsed="false">
      <c r="B484" s="19"/>
      <c r="C484" s="135"/>
      <c r="D484" s="19"/>
      <c r="E484" s="19"/>
      <c r="F484" s="19"/>
      <c r="G484" s="19"/>
      <c r="H484" s="19"/>
      <c r="I484" s="19"/>
      <c r="J484" s="19"/>
      <c r="K484" s="19"/>
      <c r="L484" s="108" t="str">
        <f aca="false">IF(B484="","",G484+K484)</f>
        <v/>
      </c>
      <c r="N484" s="126" t="str">
        <f aca="false">IF(B484="totale",SUM($N$26:N483),IF($B484="","",((1/$G$18*FISSO!$E$18*#REF!))))</f>
        <v/>
      </c>
      <c r="P484" s="110" t="n">
        <f aca="false">IF(B484="totale",SUM(P$26:P483),ROUND(M484,2))</f>
        <v>0</v>
      </c>
      <c r="Q484" s="112"/>
    </row>
    <row r="485" customFormat="false" ht="16.2" hidden="false" customHeight="false" outlineLevel="0" collapsed="false">
      <c r="B485" s="19"/>
      <c r="C485" s="135"/>
      <c r="D485" s="19"/>
      <c r="E485" s="19"/>
      <c r="F485" s="19"/>
      <c r="G485" s="19"/>
      <c r="H485" s="19"/>
      <c r="I485" s="19"/>
      <c r="J485" s="19"/>
      <c r="K485" s="19"/>
      <c r="L485" s="108" t="str">
        <f aca="false">IF(B485="","",G485+K485)</f>
        <v/>
      </c>
      <c r="N485" s="126" t="str">
        <f aca="false">IF(B485="totale",SUM($N$26:N484),IF($B485="","",((1/$G$18*FISSO!$E$18*#REF!))))</f>
        <v/>
      </c>
      <c r="P485" s="110" t="n">
        <f aca="false">IF(B485="totale",SUM(P$26:P484),ROUND(M485,2))</f>
        <v>0</v>
      </c>
      <c r="Q485" s="112"/>
    </row>
    <row r="486" customFormat="false" ht="16.2" hidden="false" customHeight="false" outlineLevel="0" collapsed="false">
      <c r="B486" s="19"/>
      <c r="C486" s="135"/>
      <c r="D486" s="19"/>
      <c r="E486" s="19"/>
      <c r="F486" s="19"/>
      <c r="G486" s="19"/>
      <c r="H486" s="19"/>
      <c r="I486" s="19"/>
      <c r="J486" s="19"/>
      <c r="K486" s="19"/>
      <c r="L486" s="108" t="str">
        <f aca="false">IF(B486="","",G486+K486)</f>
        <v/>
      </c>
      <c r="N486" s="126" t="str">
        <f aca="false">IF(B486="totale",SUM($N$26:N485),IF($B486="","",((1/$G$18*FISSO!$E$18*#REF!))))</f>
        <v/>
      </c>
      <c r="P486" s="110" t="n">
        <f aca="false">IF(B486="totale",SUM(P$26:P485),ROUND(M486,2))</f>
        <v>0</v>
      </c>
      <c r="Q486" s="112"/>
    </row>
    <row r="487" customFormat="false" ht="16.2" hidden="false" customHeight="false" outlineLevel="0" collapsed="false">
      <c r="B487" s="19"/>
      <c r="C487" s="135"/>
      <c r="D487" s="19"/>
      <c r="E487" s="19"/>
      <c r="F487" s="19"/>
      <c r="G487" s="19"/>
      <c r="H487" s="19"/>
      <c r="I487" s="19"/>
      <c r="J487" s="19"/>
      <c r="K487" s="19"/>
      <c r="L487" s="108" t="str">
        <f aca="false">IF(B487="","",G487+K487)</f>
        <v/>
      </c>
      <c r="N487" s="126" t="str">
        <f aca="false">IF(B487="totale",SUM($N$26:N486),IF($B487="","",((1/$G$18*FISSO!$E$18*#REF!))))</f>
        <v/>
      </c>
      <c r="P487" s="110" t="n">
        <f aca="false">IF(B487="totale",SUM(P$26:P486),ROUND(M487,2))</f>
        <v>0</v>
      </c>
      <c r="Q487" s="112"/>
    </row>
    <row r="488" customFormat="false" ht="16.2" hidden="false" customHeight="false" outlineLevel="0" collapsed="false">
      <c r="B488" s="19"/>
      <c r="C488" s="135"/>
      <c r="D488" s="19"/>
      <c r="E488" s="19"/>
      <c r="F488" s="19"/>
      <c r="G488" s="19"/>
      <c r="H488" s="19"/>
      <c r="I488" s="19"/>
      <c r="J488" s="19"/>
      <c r="K488" s="19"/>
      <c r="L488" s="108" t="str">
        <f aca="false">IF(B488="","",G488+K488)</f>
        <v/>
      </c>
      <c r="N488" s="126" t="str">
        <f aca="false">IF(B488="totale",SUM($N$26:N487),IF($B488="","",((1/$G$18*FISSO!$E$18*#REF!))))</f>
        <v/>
      </c>
      <c r="P488" s="110" t="n">
        <f aca="false">IF(B488="totale",SUM(P$26:P487),ROUND(M488,2))</f>
        <v>0</v>
      </c>
      <c r="Q488" s="112"/>
    </row>
    <row r="489" customFormat="false" ht="16.2" hidden="false" customHeight="false" outlineLevel="0" collapsed="false">
      <c r="B489" s="19"/>
      <c r="C489" s="135"/>
      <c r="D489" s="19"/>
      <c r="E489" s="19"/>
      <c r="F489" s="19"/>
      <c r="G489" s="19"/>
      <c r="H489" s="19"/>
      <c r="I489" s="19"/>
      <c r="J489" s="19"/>
      <c r="K489" s="19"/>
      <c r="L489" s="108" t="str">
        <f aca="false">IF(B489="","",G489+K489)</f>
        <v/>
      </c>
      <c r="N489" s="126" t="str">
        <f aca="false">IF(B489="totale",SUM($N$26:N488),IF($B489="","",((1/$G$18*FISSO!$E$18*#REF!))))</f>
        <v/>
      </c>
      <c r="P489" s="110" t="n">
        <f aca="false">IF(B489="totale",SUM(P$26:P488),ROUND(M489,2))</f>
        <v>0</v>
      </c>
      <c r="Q489" s="112"/>
    </row>
    <row r="490" customFormat="false" ht="16.2" hidden="false" customHeight="false" outlineLevel="0" collapsed="false">
      <c r="B490" s="19"/>
      <c r="C490" s="135"/>
      <c r="D490" s="19"/>
      <c r="E490" s="19"/>
      <c r="F490" s="19"/>
      <c r="G490" s="19"/>
      <c r="H490" s="19"/>
      <c r="I490" s="19"/>
      <c r="J490" s="19"/>
      <c r="K490" s="19"/>
      <c r="L490" s="108" t="str">
        <f aca="false">IF(B490="","",G490+K490)</f>
        <v/>
      </c>
      <c r="N490" s="126" t="str">
        <f aca="false">IF(B490="totale",SUM($N$26:N489),IF($B490="","",((1/$G$18*FISSO!$E$18*#REF!))))</f>
        <v/>
      </c>
      <c r="P490" s="110" t="n">
        <f aca="false">IF(B490="totale",SUM(P$26:P489),ROUND(M490,2))</f>
        <v>0</v>
      </c>
      <c r="Q490" s="112"/>
    </row>
    <row r="491" customFormat="false" ht="16.2" hidden="false" customHeight="false" outlineLevel="0" collapsed="false">
      <c r="B491" s="19"/>
      <c r="C491" s="135"/>
      <c r="D491" s="19"/>
      <c r="E491" s="19"/>
      <c r="F491" s="19"/>
      <c r="G491" s="19"/>
      <c r="H491" s="19"/>
      <c r="I491" s="19"/>
      <c r="J491" s="19"/>
      <c r="K491" s="19"/>
      <c r="L491" s="108" t="str">
        <f aca="false">IF(B491="","",G491+K491)</f>
        <v/>
      </c>
      <c r="N491" s="126" t="str">
        <f aca="false">IF(B491="totale",SUM($N$26:N490),IF($B491="","",((1/$G$18*FISSO!$E$18*#REF!))))</f>
        <v/>
      </c>
      <c r="P491" s="110" t="n">
        <f aca="false">IF(B491="totale",SUM(P$26:P490),ROUND(M491,2))</f>
        <v>0</v>
      </c>
      <c r="Q491" s="112"/>
    </row>
    <row r="492" customFormat="false" ht="16.2" hidden="false" customHeight="false" outlineLevel="0" collapsed="false">
      <c r="B492" s="19"/>
      <c r="C492" s="135"/>
      <c r="D492" s="19"/>
      <c r="E492" s="19"/>
      <c r="F492" s="19"/>
      <c r="G492" s="19"/>
      <c r="H492" s="19"/>
      <c r="I492" s="19"/>
      <c r="J492" s="19"/>
      <c r="K492" s="19"/>
      <c r="L492" s="108" t="str">
        <f aca="false">IF(B492="","",G492+K492)</f>
        <v/>
      </c>
      <c r="N492" s="126" t="str">
        <f aca="false">IF(B492="totale",SUM($N$26:N491),IF($B492="","",((1/$G$18*FISSO!$E$18*#REF!))))</f>
        <v/>
      </c>
      <c r="P492" s="110" t="n">
        <f aca="false">IF(B492="totale",SUM(P$26:P491),ROUND(M492,2))</f>
        <v>0</v>
      </c>
      <c r="Q492" s="112"/>
    </row>
    <row r="493" customFormat="false" ht="16.2" hidden="false" customHeight="false" outlineLevel="0" collapsed="false">
      <c r="B493" s="19"/>
      <c r="C493" s="135"/>
      <c r="D493" s="19"/>
      <c r="E493" s="19"/>
      <c r="F493" s="19"/>
      <c r="G493" s="19"/>
      <c r="H493" s="19"/>
      <c r="I493" s="19"/>
      <c r="J493" s="19"/>
      <c r="K493" s="19"/>
      <c r="L493" s="108" t="str">
        <f aca="false">IF(B493="","",G493+K493)</f>
        <v/>
      </c>
      <c r="N493" s="126" t="str">
        <f aca="false">IF(B493="totale",SUM($N$26:N492),IF($B493="","",((1/$G$18*FISSO!$E$18*#REF!))))</f>
        <v/>
      </c>
      <c r="P493" s="110" t="n">
        <f aca="false">IF(B493="totale",SUM(P$26:P492),ROUND(M493,2))</f>
        <v>0</v>
      </c>
      <c r="Q493" s="112"/>
    </row>
    <row r="494" customFormat="false" ht="16.2" hidden="false" customHeight="false" outlineLevel="0" collapsed="false">
      <c r="B494" s="19"/>
      <c r="C494" s="135"/>
      <c r="D494" s="19"/>
      <c r="E494" s="19"/>
      <c r="F494" s="19"/>
      <c r="G494" s="19"/>
      <c r="H494" s="19"/>
      <c r="I494" s="19"/>
      <c r="J494" s="19"/>
      <c r="K494" s="19"/>
      <c r="L494" s="108" t="str">
        <f aca="false">IF(B494="","",G494+K494)</f>
        <v/>
      </c>
      <c r="N494" s="126" t="str">
        <f aca="false">IF(B494="totale",SUM($N$26:N493),IF($B494="","",((1/$G$18*FISSO!$E$18*#REF!))))</f>
        <v/>
      </c>
      <c r="P494" s="110" t="n">
        <f aca="false">IF(B494="totale",SUM(P$26:P493),ROUND(M494,2))</f>
        <v>0</v>
      </c>
      <c r="Q494" s="112"/>
    </row>
    <row r="495" customFormat="false" ht="16.2" hidden="false" customHeight="false" outlineLevel="0" collapsed="false">
      <c r="B495" s="19"/>
      <c r="C495" s="135"/>
      <c r="D495" s="19"/>
      <c r="E495" s="19"/>
      <c r="F495" s="19"/>
      <c r="G495" s="19"/>
      <c r="H495" s="19"/>
      <c r="I495" s="19"/>
      <c r="J495" s="19"/>
      <c r="K495" s="19"/>
      <c r="L495" s="108" t="str">
        <f aca="false">IF(B495="","",G495+K495)</f>
        <v/>
      </c>
      <c r="N495" s="126" t="str">
        <f aca="false">IF(B495="totale",SUM($N$26:N494),IF($B495="","",((1/$G$18*FISSO!$E$18*#REF!))))</f>
        <v/>
      </c>
      <c r="P495" s="110" t="n">
        <f aca="false">IF(B495="totale",SUM(P$26:P494),ROUND(M495,2))</f>
        <v>0</v>
      </c>
      <c r="Q495" s="112"/>
    </row>
    <row r="496" customFormat="false" ht="16.2" hidden="false" customHeight="false" outlineLevel="0" collapsed="false">
      <c r="B496" s="19"/>
      <c r="C496" s="135"/>
      <c r="D496" s="19"/>
      <c r="E496" s="19"/>
      <c r="F496" s="19"/>
      <c r="G496" s="19"/>
      <c r="H496" s="19"/>
      <c r="I496" s="19"/>
      <c r="J496" s="19"/>
      <c r="K496" s="19"/>
      <c r="L496" s="108" t="str">
        <f aca="false">IF(B496="","",G496+K496)</f>
        <v/>
      </c>
      <c r="N496" s="126" t="str">
        <f aca="false">IF(B496="totale",SUM($N$26:N495),IF($B496="","",((1/$G$18*FISSO!$E$18*#REF!))))</f>
        <v/>
      </c>
      <c r="P496" s="110" t="n">
        <f aca="false">IF(B496="totale",SUM(P$26:P495),ROUND(M496,2))</f>
        <v>0</v>
      </c>
      <c r="Q496" s="112"/>
    </row>
    <row r="497" customFormat="false" ht="16.2" hidden="false" customHeight="false" outlineLevel="0" collapsed="false">
      <c r="B497" s="19"/>
      <c r="C497" s="135"/>
      <c r="D497" s="19"/>
      <c r="E497" s="19"/>
      <c r="F497" s="19"/>
      <c r="G497" s="19"/>
      <c r="H497" s="19"/>
      <c r="I497" s="19"/>
      <c r="J497" s="19"/>
      <c r="K497" s="19"/>
      <c r="L497" s="108" t="str">
        <f aca="false">IF(B497="","",G497+K497)</f>
        <v/>
      </c>
      <c r="N497" s="126" t="str">
        <f aca="false">IF(B497="totale",SUM($N$26:N496),IF($B497="","",((1/$G$18*FISSO!$E$18*#REF!))))</f>
        <v/>
      </c>
      <c r="P497" s="110" t="n">
        <f aca="false">IF(B497="totale",SUM(P$26:P496),ROUND(M497,2))</f>
        <v>0</v>
      </c>
      <c r="Q497" s="112"/>
    </row>
    <row r="498" customFormat="false" ht="16.2" hidden="false" customHeight="false" outlineLevel="0" collapsed="false">
      <c r="B498" s="19"/>
      <c r="C498" s="135"/>
      <c r="D498" s="19"/>
      <c r="E498" s="19"/>
      <c r="F498" s="19"/>
      <c r="G498" s="19"/>
      <c r="H498" s="19"/>
      <c r="I498" s="19"/>
      <c r="J498" s="19"/>
      <c r="K498" s="19"/>
      <c r="L498" s="108" t="str">
        <f aca="false">IF(B498="","",G498+K498)</f>
        <v/>
      </c>
      <c r="N498" s="126" t="str">
        <f aca="false">IF(B498="totale",SUM($N$26:N497),IF($B498="","",((1/$G$18*FISSO!$E$18*#REF!))))</f>
        <v/>
      </c>
      <c r="P498" s="110" t="n">
        <f aca="false">IF(B498="totale",SUM(P$26:P497),ROUND(M498,2))</f>
        <v>0</v>
      </c>
      <c r="Q498" s="112"/>
    </row>
    <row r="499" customFormat="false" ht="16.2" hidden="false" customHeight="false" outlineLevel="0" collapsed="false">
      <c r="B499" s="19"/>
      <c r="C499" s="135"/>
      <c r="D499" s="19"/>
      <c r="E499" s="19"/>
      <c r="F499" s="19"/>
      <c r="G499" s="19"/>
      <c r="H499" s="19"/>
      <c r="I499" s="19"/>
      <c r="J499" s="19"/>
      <c r="K499" s="19"/>
      <c r="L499" s="108" t="str">
        <f aca="false">IF(B499="","",G499+K499)</f>
        <v/>
      </c>
      <c r="N499" s="126" t="str">
        <f aca="false">IF(B499="totale",SUM($N$26:N498),IF($B499="","",((1/$G$18*FISSO!$E$18*#REF!))))</f>
        <v/>
      </c>
      <c r="P499" s="110" t="n">
        <f aca="false">IF(B499="totale",SUM(P$26:P498),ROUND(M499,2))</f>
        <v>0</v>
      </c>
      <c r="Q499" s="112"/>
    </row>
    <row r="500" customFormat="false" ht="16.2" hidden="false" customHeight="false" outlineLevel="0" collapsed="false">
      <c r="B500" s="19"/>
      <c r="C500" s="135"/>
      <c r="D500" s="19"/>
      <c r="E500" s="19"/>
      <c r="F500" s="19"/>
      <c r="G500" s="19"/>
      <c r="H500" s="19"/>
      <c r="I500" s="19"/>
      <c r="J500" s="19"/>
      <c r="K500" s="19"/>
      <c r="L500" s="108" t="str">
        <f aca="false">IF(B500="","",G500+K500)</f>
        <v/>
      </c>
      <c r="N500" s="126" t="str">
        <f aca="false">IF(B500="totale",SUM($N$26:N499),IF($B500="","",((1/$G$18*FISSO!$E$18*#REF!))))</f>
        <v/>
      </c>
      <c r="P500" s="110" t="n">
        <f aca="false">IF(B500="totale",SUM(P$26:P499),ROUND(M500,2))</f>
        <v>0</v>
      </c>
      <c r="Q500" s="112"/>
    </row>
    <row r="501" customFormat="false" ht="16.2" hidden="false" customHeight="false" outlineLevel="0" collapsed="false">
      <c r="B501" s="19"/>
      <c r="C501" s="135"/>
      <c r="D501" s="19"/>
      <c r="E501" s="19"/>
      <c r="F501" s="19"/>
      <c r="G501" s="19"/>
      <c r="H501" s="19"/>
      <c r="I501" s="19"/>
      <c r="J501" s="19"/>
      <c r="K501" s="19"/>
      <c r="L501" s="108" t="str">
        <f aca="false">IF(B501="","",G501+K501)</f>
        <v/>
      </c>
      <c r="N501" s="126" t="str">
        <f aca="false">IF(B501="totale",SUM($N$26:N500),IF($B501="","",((1/$G$18*FISSO!$E$18*#REF!))))</f>
        <v/>
      </c>
      <c r="P501" s="110" t="n">
        <f aca="false">IF(B501="totale",SUM(P$26:P500),ROUND(M501,2))</f>
        <v>0</v>
      </c>
      <c r="Q501" s="112"/>
    </row>
    <row r="502" customFormat="false" ht="16.2" hidden="false" customHeight="false" outlineLevel="0" collapsed="false">
      <c r="B502" s="19"/>
      <c r="C502" s="135"/>
      <c r="D502" s="19"/>
      <c r="E502" s="19"/>
      <c r="F502" s="19"/>
      <c r="G502" s="19"/>
      <c r="H502" s="19"/>
      <c r="I502" s="19"/>
      <c r="J502" s="19"/>
      <c r="K502" s="19"/>
      <c r="L502" s="108" t="str">
        <f aca="false">IF(B502="","",G502+K502)</f>
        <v/>
      </c>
      <c r="N502" s="126" t="str">
        <f aca="false">IF(B502="totale",SUM($N$26:N501),IF($B502="","",((1/$G$18*FISSO!$E$18*#REF!))))</f>
        <v/>
      </c>
      <c r="P502" s="110" t="n">
        <f aca="false">IF(B502="totale",SUM(P$26:P501),ROUND(M502,2))</f>
        <v>0</v>
      </c>
      <c r="Q502" s="112"/>
    </row>
    <row r="503" customFormat="false" ht="16.2" hidden="false" customHeight="false" outlineLevel="0" collapsed="false">
      <c r="B503" s="19"/>
      <c r="C503" s="135"/>
      <c r="D503" s="19"/>
      <c r="E503" s="19"/>
      <c r="F503" s="19"/>
      <c r="G503" s="19"/>
      <c r="H503" s="19"/>
      <c r="I503" s="19"/>
      <c r="J503" s="19"/>
      <c r="K503" s="19"/>
      <c r="L503" s="108" t="str">
        <f aca="false">IF(B503="","",G503+K503)</f>
        <v/>
      </c>
      <c r="N503" s="126" t="str">
        <f aca="false">IF(B503="totale",SUM($N$26:N502),IF($B503="","",((1/$G$18*FISSO!$E$18*#REF!))))</f>
        <v/>
      </c>
      <c r="P503" s="110" t="n">
        <f aca="false">IF(B503="totale",SUM(P$26:P502),ROUND(M503,2))</f>
        <v>0</v>
      </c>
      <c r="Q503" s="112"/>
    </row>
    <row r="504" customFormat="false" ht="16.2" hidden="false" customHeight="false" outlineLevel="0" collapsed="false">
      <c r="B504" s="19"/>
      <c r="C504" s="135"/>
      <c r="D504" s="19"/>
      <c r="E504" s="19"/>
      <c r="F504" s="19"/>
      <c r="G504" s="19"/>
      <c r="H504" s="19"/>
      <c r="I504" s="19"/>
      <c r="J504" s="19"/>
      <c r="K504" s="19"/>
      <c r="L504" s="108" t="str">
        <f aca="false">IF(B504="","",G504+K504)</f>
        <v/>
      </c>
      <c r="N504" s="126" t="str">
        <f aca="false">IF(B504="totale",SUM($N$26:N503),IF($B504="","",((1/$G$18*FISSO!$E$18*#REF!))))</f>
        <v/>
      </c>
      <c r="P504" s="110" t="n">
        <f aca="false">IF(B504="totale",SUM(P$26:P503),ROUND(M504,2))</f>
        <v>0</v>
      </c>
      <c r="Q504" s="112"/>
    </row>
    <row r="505" customFormat="false" ht="16.2" hidden="false" customHeight="false" outlineLevel="0" collapsed="false">
      <c r="B505" s="19"/>
      <c r="C505" s="135"/>
      <c r="D505" s="19"/>
      <c r="E505" s="19"/>
      <c r="F505" s="19"/>
      <c r="G505" s="19"/>
      <c r="H505" s="19"/>
      <c r="I505" s="19"/>
      <c r="J505" s="19"/>
      <c r="K505" s="19"/>
      <c r="L505" s="108" t="str">
        <f aca="false">IF(B505="","",G505+K505)</f>
        <v/>
      </c>
      <c r="N505" s="126" t="str">
        <f aca="false">IF(B505="totale",SUM($N$26:N504),IF($B505="","",((1/$G$18*FISSO!$E$18*#REF!))))</f>
        <v/>
      </c>
      <c r="P505" s="110" t="n">
        <f aca="false">IF(B505="totale",SUM(P$26:P504),ROUND(M505,2))</f>
        <v>0</v>
      </c>
      <c r="Q505" s="112"/>
    </row>
    <row r="506" customFormat="false" ht="16.2" hidden="false" customHeight="false" outlineLevel="0" collapsed="false">
      <c r="B506" s="19"/>
      <c r="C506" s="135"/>
      <c r="D506" s="19"/>
      <c r="E506" s="19"/>
      <c r="F506" s="19"/>
      <c r="G506" s="19"/>
      <c r="H506" s="19"/>
      <c r="I506" s="19"/>
      <c r="J506" s="19"/>
      <c r="K506" s="19"/>
      <c r="L506" s="108" t="str">
        <f aca="false">IF(B506="","",G506+K506)</f>
        <v/>
      </c>
      <c r="N506" s="126" t="str">
        <f aca="false">IF(B506="totale",SUM($N$26:N505),IF($B506="","",((1/$G$18*FISSO!$E$18*#REF!))))</f>
        <v/>
      </c>
      <c r="P506" s="110" t="n">
        <f aca="false">IF(B506="totale",SUM(P$26:P505),ROUND(M506,2))</f>
        <v>0</v>
      </c>
      <c r="Q506" s="112"/>
    </row>
    <row r="507" customFormat="false" ht="16.2" hidden="false" customHeight="false" outlineLevel="0" collapsed="false">
      <c r="B507" s="19"/>
      <c r="C507" s="135"/>
      <c r="D507" s="19"/>
      <c r="E507" s="19"/>
      <c r="F507" s="19"/>
      <c r="G507" s="19"/>
      <c r="H507" s="19"/>
      <c r="I507" s="19"/>
      <c r="J507" s="19"/>
      <c r="K507" s="19"/>
      <c r="L507" s="108" t="str">
        <f aca="false">IF(B507="","",G507+K507)</f>
        <v/>
      </c>
      <c r="N507" s="126" t="str">
        <f aca="false">IF(B507="totale",SUM($N$26:N506),IF($B507="","",((1/$G$18*FISSO!$E$18*#REF!))))</f>
        <v/>
      </c>
      <c r="P507" s="110" t="n">
        <f aca="false">IF(B507="totale",SUM(P$26:P506),ROUND(M507,2))</f>
        <v>0</v>
      </c>
      <c r="Q507" s="112"/>
    </row>
    <row r="508" customFormat="false" ht="16.2" hidden="false" customHeight="false" outlineLevel="0" collapsed="false">
      <c r="B508" s="19"/>
      <c r="C508" s="135"/>
      <c r="D508" s="19"/>
      <c r="E508" s="19"/>
      <c r="F508" s="19"/>
      <c r="G508" s="19"/>
      <c r="H508" s="19"/>
      <c r="I508" s="19"/>
      <c r="J508" s="19"/>
      <c r="K508" s="19"/>
      <c r="L508" s="108" t="str">
        <f aca="false">IF(B508="","",G508+K508)</f>
        <v/>
      </c>
      <c r="N508" s="126" t="str">
        <f aca="false">IF(B508="totale",SUM($N$26:N507),IF($B508="","",((1/$G$18*FISSO!$E$18*#REF!))))</f>
        <v/>
      </c>
      <c r="P508" s="110" t="n">
        <f aca="false">IF(B508="totale",SUM(P$26:P507),ROUND(M508,2))</f>
        <v>0</v>
      </c>
      <c r="Q508" s="112"/>
    </row>
    <row r="509" customFormat="false" ht="16.2" hidden="false" customHeight="false" outlineLevel="0" collapsed="false">
      <c r="B509" s="19"/>
      <c r="C509" s="135"/>
      <c r="D509" s="19"/>
      <c r="E509" s="19"/>
      <c r="F509" s="19"/>
      <c r="G509" s="19"/>
      <c r="H509" s="19"/>
      <c r="I509" s="19"/>
      <c r="J509" s="19"/>
      <c r="K509" s="19"/>
      <c r="L509" s="108" t="str">
        <f aca="false">IF(B509="","",G509+K509)</f>
        <v/>
      </c>
      <c r="N509" s="126" t="str">
        <f aca="false">IF(B509="totale",SUM($N$26:N508),IF($B509="","",((1/$G$18*FISSO!$E$18*#REF!))))</f>
        <v/>
      </c>
      <c r="P509" s="110" t="n">
        <f aca="false">IF(B509="totale",SUM(P$26:P508),ROUND(M509,2))</f>
        <v>0</v>
      </c>
      <c r="Q509" s="112"/>
    </row>
    <row r="510" customFormat="false" ht="16.2" hidden="false" customHeight="false" outlineLevel="0" collapsed="false">
      <c r="B510" s="19"/>
      <c r="C510" s="135"/>
      <c r="D510" s="19"/>
      <c r="E510" s="19"/>
      <c r="F510" s="19"/>
      <c r="G510" s="19"/>
      <c r="H510" s="19"/>
      <c r="I510" s="19"/>
      <c r="J510" s="19"/>
      <c r="K510" s="19"/>
      <c r="L510" s="108" t="str">
        <f aca="false">IF(B510="","",G510+K510)</f>
        <v/>
      </c>
      <c r="N510" s="126" t="str">
        <f aca="false">IF(B510="totale",SUM($N$26:N509),IF($B510="","",((1/$G$18*FISSO!$E$18*#REF!))))</f>
        <v/>
      </c>
      <c r="P510" s="110" t="n">
        <f aca="false">IF(B510="totale",SUM(P$26:P509),ROUND(M510,2))</f>
        <v>0</v>
      </c>
      <c r="Q510" s="112"/>
    </row>
    <row r="511" customFormat="false" ht="16.2" hidden="false" customHeight="false" outlineLevel="0" collapsed="false">
      <c r="B511" s="19"/>
      <c r="C511" s="135"/>
      <c r="D511" s="19"/>
      <c r="E511" s="19"/>
      <c r="F511" s="19"/>
      <c r="G511" s="19"/>
      <c r="H511" s="19"/>
      <c r="I511" s="19"/>
      <c r="J511" s="19"/>
      <c r="K511" s="19"/>
      <c r="L511" s="108" t="str">
        <f aca="false">IF(B511="","",G511+K511)</f>
        <v/>
      </c>
      <c r="N511" s="126" t="str">
        <f aca="false">IF(B511="totale",SUM($N$26:N510),IF($B511="","",((1/$G$18*FISSO!$E$18*#REF!))))</f>
        <v/>
      </c>
      <c r="P511" s="110" t="n">
        <f aca="false">IF(B511="totale",SUM(P$26:P510),ROUND(M511,2))</f>
        <v>0</v>
      </c>
      <c r="Q511" s="112"/>
    </row>
    <row r="512" customFormat="false" ht="16.2" hidden="false" customHeight="false" outlineLevel="0" collapsed="false">
      <c r="B512" s="19"/>
      <c r="C512" s="135"/>
      <c r="D512" s="19"/>
      <c r="E512" s="19"/>
      <c r="F512" s="19"/>
      <c r="G512" s="19"/>
      <c r="H512" s="19"/>
      <c r="I512" s="19"/>
      <c r="J512" s="19"/>
      <c r="K512" s="19"/>
      <c r="L512" s="108" t="str">
        <f aca="false">IF(B512="","",G512+K512)</f>
        <v/>
      </c>
      <c r="N512" s="126" t="str">
        <f aca="false">IF(B512="totale",SUM($N$26:N511),IF($B512="","",((1/$G$18*FISSO!$E$18*#REF!))))</f>
        <v/>
      </c>
      <c r="P512" s="110" t="n">
        <f aca="false">IF(B512="totale",SUM(P$26:P511),ROUND(M512,2))</f>
        <v>0</v>
      </c>
      <c r="Q512" s="112"/>
    </row>
    <row r="513" customFormat="false" ht="16.2" hidden="false" customHeight="false" outlineLevel="0" collapsed="false">
      <c r="B513" s="19"/>
      <c r="C513" s="135"/>
      <c r="D513" s="19"/>
      <c r="E513" s="19"/>
      <c r="F513" s="19"/>
      <c r="G513" s="19"/>
      <c r="H513" s="19"/>
      <c r="I513" s="19"/>
      <c r="J513" s="19"/>
      <c r="K513" s="19"/>
      <c r="L513" s="108" t="str">
        <f aca="false">IF(B513="","",G513+K513)</f>
        <v/>
      </c>
      <c r="N513" s="126" t="str">
        <f aca="false">IF(B513="totale",SUM($N$26:N512),IF($B513="","",((1/$G$18*FISSO!$E$18*#REF!))))</f>
        <v/>
      </c>
      <c r="P513" s="110" t="n">
        <f aca="false">IF(B513="totale",SUM(P$26:P512),ROUND(M513,2))</f>
        <v>0</v>
      </c>
      <c r="Q513" s="112"/>
    </row>
    <row r="514" customFormat="false" ht="16.2" hidden="false" customHeight="false" outlineLevel="0" collapsed="false">
      <c r="B514" s="19"/>
      <c r="C514" s="135"/>
      <c r="D514" s="19"/>
      <c r="E514" s="19"/>
      <c r="F514" s="19"/>
      <c r="G514" s="19"/>
      <c r="H514" s="19"/>
      <c r="I514" s="19"/>
      <c r="J514" s="19"/>
      <c r="K514" s="19"/>
      <c r="L514" s="108" t="str">
        <f aca="false">IF(B514="","",G514+K514)</f>
        <v/>
      </c>
      <c r="N514" s="126" t="str">
        <f aca="false">IF(B514="totale",SUM($N$26:N513),IF($B514="","",((1/$G$18*FISSO!$E$18*#REF!))))</f>
        <v/>
      </c>
      <c r="P514" s="110" t="n">
        <f aca="false">IF(B514="totale",SUM(P$26:P513),ROUND(M514,2))</f>
        <v>0</v>
      </c>
      <c r="Q514" s="112"/>
    </row>
    <row r="515" customFormat="false" ht="16.2" hidden="false" customHeight="false" outlineLevel="0" collapsed="false">
      <c r="B515" s="19"/>
      <c r="C515" s="135"/>
      <c r="D515" s="19"/>
      <c r="E515" s="19"/>
      <c r="F515" s="19"/>
      <c r="G515" s="19"/>
      <c r="H515" s="19"/>
      <c r="I515" s="19"/>
      <c r="J515" s="19"/>
      <c r="K515" s="19"/>
      <c r="L515" s="108" t="str">
        <f aca="false">IF(B515="","",G515+K515)</f>
        <v/>
      </c>
      <c r="N515" s="126" t="str">
        <f aca="false">IF(B515="totale",SUM($N$26:N514),IF($B515="","",((1/$G$18*FISSO!$E$18*#REF!))))</f>
        <v/>
      </c>
      <c r="P515" s="110" t="n">
        <f aca="false">IF(B515="totale",SUM(P$26:P514),ROUND(M515,2))</f>
        <v>0</v>
      </c>
      <c r="Q515" s="112"/>
    </row>
    <row r="516" customFormat="false" ht="16.2" hidden="false" customHeight="false" outlineLevel="0" collapsed="false">
      <c r="B516" s="19"/>
      <c r="C516" s="135"/>
      <c r="D516" s="19"/>
      <c r="E516" s="19"/>
      <c r="F516" s="19"/>
      <c r="G516" s="19"/>
      <c r="H516" s="19"/>
      <c r="I516" s="19"/>
      <c r="J516" s="19"/>
      <c r="K516" s="19"/>
      <c r="L516" s="108" t="str">
        <f aca="false">IF(B516="","",G516+K516)</f>
        <v/>
      </c>
      <c r="N516" s="126" t="str">
        <f aca="false">IF(B516="totale",SUM($N$26:N515),IF($B516="","",((1/$G$18*FISSO!$E$18*#REF!))))</f>
        <v/>
      </c>
      <c r="P516" s="110" t="n">
        <f aca="false">IF(B516="totale",SUM(P$26:P515),ROUND(M516,2))</f>
        <v>0</v>
      </c>
      <c r="Q516" s="112"/>
    </row>
    <row r="517" customFormat="false" ht="16.2" hidden="false" customHeight="false" outlineLevel="0" collapsed="false">
      <c r="B517" s="19"/>
      <c r="C517" s="135"/>
      <c r="D517" s="19"/>
      <c r="E517" s="19"/>
      <c r="F517" s="19"/>
      <c r="G517" s="19"/>
      <c r="H517" s="19"/>
      <c r="I517" s="19"/>
      <c r="J517" s="19"/>
      <c r="K517" s="19"/>
      <c r="L517" s="108" t="str">
        <f aca="false">IF(B517="","",G517+K517)</f>
        <v/>
      </c>
      <c r="N517" s="126" t="str">
        <f aca="false">IF(B517="totale",SUM($N$26:N516),IF($B517="","",((1/$G$18*FISSO!$E$18*#REF!))))</f>
        <v/>
      </c>
      <c r="P517" s="110" t="n">
        <f aca="false">IF(B517="totale",SUM(P$26:P516),ROUND(M517,2))</f>
        <v>0</v>
      </c>
      <c r="Q517" s="112"/>
    </row>
    <row r="518" customFormat="false" ht="16.2" hidden="false" customHeight="false" outlineLevel="0" collapsed="false">
      <c r="B518" s="19"/>
      <c r="C518" s="135"/>
      <c r="D518" s="19"/>
      <c r="E518" s="19"/>
      <c r="F518" s="19"/>
      <c r="G518" s="19"/>
      <c r="H518" s="19"/>
      <c r="I518" s="19"/>
      <c r="J518" s="19"/>
      <c r="K518" s="19"/>
      <c r="L518" s="108" t="str">
        <f aca="false">IF(B518="","",G518+K518)</f>
        <v/>
      </c>
      <c r="N518" s="126" t="str">
        <f aca="false">IF(B518="totale",SUM($N$26:N517),IF($B518="","",((1/$G$18*FISSO!$E$18*#REF!))))</f>
        <v/>
      </c>
      <c r="P518" s="110" t="n">
        <f aca="false">IF(B518="totale",SUM(P$26:P517),ROUND(M518,2))</f>
        <v>0</v>
      </c>
      <c r="Q518" s="112"/>
    </row>
    <row r="519" customFormat="false" ht="16.2" hidden="false" customHeight="false" outlineLevel="0" collapsed="false">
      <c r="B519" s="19"/>
      <c r="C519" s="135"/>
      <c r="D519" s="19"/>
      <c r="E519" s="19"/>
      <c r="F519" s="19"/>
      <c r="G519" s="19"/>
      <c r="H519" s="19"/>
      <c r="I519" s="19"/>
      <c r="J519" s="19"/>
      <c r="K519" s="19"/>
      <c r="L519" s="108" t="str">
        <f aca="false">IF(B519="","",G519+K519)</f>
        <v/>
      </c>
      <c r="N519" s="126" t="str">
        <f aca="false">IF(B519="totale",SUM($N$26:N518),IF($B519="","",((1/$G$18*FISSO!$E$18*#REF!))))</f>
        <v/>
      </c>
      <c r="P519" s="110" t="n">
        <f aca="false">IF(B519="totale",SUM(P$26:P518),ROUND(M519,2))</f>
        <v>0</v>
      </c>
      <c r="Q519" s="112"/>
    </row>
    <row r="520" customFormat="false" ht="16.2" hidden="false" customHeight="false" outlineLevel="0" collapsed="false">
      <c r="B520" s="19"/>
      <c r="C520" s="135"/>
      <c r="D520" s="19"/>
      <c r="E520" s="19"/>
      <c r="F520" s="19"/>
      <c r="G520" s="19"/>
      <c r="H520" s="19"/>
      <c r="I520" s="19"/>
      <c r="J520" s="19"/>
      <c r="K520" s="19"/>
      <c r="L520" s="108" t="str">
        <f aca="false">IF(B520="","",G520+K520)</f>
        <v/>
      </c>
      <c r="N520" s="126" t="str">
        <f aca="false">IF(B520="totale",SUM($N$26:N519),IF($B520="","",((1/$G$18*FISSO!$E$18*#REF!))))</f>
        <v/>
      </c>
      <c r="P520" s="110" t="n">
        <f aca="false">IF(B520="totale",SUM(P$26:P519),ROUND(M520,2))</f>
        <v>0</v>
      </c>
      <c r="Q520" s="112"/>
    </row>
    <row r="521" customFormat="false" ht="16.2" hidden="false" customHeight="false" outlineLevel="0" collapsed="false">
      <c r="B521" s="19"/>
      <c r="C521" s="135"/>
      <c r="D521" s="19"/>
      <c r="E521" s="19"/>
      <c r="F521" s="19"/>
      <c r="G521" s="19"/>
      <c r="H521" s="19"/>
      <c r="I521" s="19"/>
      <c r="J521" s="19"/>
      <c r="K521" s="19"/>
      <c r="L521" s="108" t="str">
        <f aca="false">IF(B521="","",G521+K521)</f>
        <v/>
      </c>
      <c r="N521" s="126" t="str">
        <f aca="false">IF(B521="totale",SUM($N$26:N520),IF($B521="","",((1/$G$18*FISSO!$E$18*#REF!))))</f>
        <v/>
      </c>
      <c r="P521" s="110" t="n">
        <f aca="false">IF(B521="totale",SUM(P$26:P520),ROUND(M521,2))</f>
        <v>0</v>
      </c>
      <c r="Q521" s="112"/>
    </row>
    <row r="522" customFormat="false" ht="16.2" hidden="false" customHeight="false" outlineLevel="0" collapsed="false">
      <c r="B522" s="19"/>
      <c r="C522" s="135"/>
      <c r="D522" s="19"/>
      <c r="E522" s="19"/>
      <c r="F522" s="19"/>
      <c r="G522" s="19"/>
      <c r="H522" s="19"/>
      <c r="I522" s="19"/>
      <c r="J522" s="19"/>
      <c r="K522" s="19"/>
      <c r="L522" s="108" t="str">
        <f aca="false">IF(B522="","",G522+K522)</f>
        <v/>
      </c>
      <c r="N522" s="126" t="str">
        <f aca="false">IF(B522="totale",SUM($N$26:N521),IF($B522="","",((1/$G$18*FISSO!$E$18*#REF!))))</f>
        <v/>
      </c>
      <c r="P522" s="110" t="n">
        <f aca="false">IF(B522="totale",SUM(P$26:P521),ROUND(M522,2))</f>
        <v>0</v>
      </c>
      <c r="Q522" s="112"/>
    </row>
    <row r="523" customFormat="false" ht="16.2" hidden="false" customHeight="false" outlineLevel="0" collapsed="false">
      <c r="B523" s="19"/>
      <c r="C523" s="135"/>
      <c r="D523" s="19"/>
      <c r="E523" s="19"/>
      <c r="F523" s="19"/>
      <c r="G523" s="19"/>
      <c r="H523" s="19"/>
      <c r="I523" s="19"/>
      <c r="J523" s="19"/>
      <c r="K523" s="19"/>
      <c r="L523" s="108" t="str">
        <f aca="false">IF(B523="","",G523+K523)</f>
        <v/>
      </c>
      <c r="N523" s="126" t="str">
        <f aca="false">IF(B523="totale",SUM($N$26:N522),IF($B523="","",((1/$G$18*FISSO!$E$18*#REF!))))</f>
        <v/>
      </c>
      <c r="P523" s="110" t="n">
        <f aca="false">IF(B523="totale",SUM(P$26:P522),ROUND(M523,2))</f>
        <v>0</v>
      </c>
      <c r="Q523" s="112"/>
    </row>
    <row r="524" customFormat="false" ht="16.2" hidden="false" customHeight="false" outlineLevel="0" collapsed="false">
      <c r="B524" s="19"/>
      <c r="C524" s="135"/>
      <c r="D524" s="19"/>
      <c r="E524" s="19"/>
      <c r="F524" s="19"/>
      <c r="G524" s="19"/>
      <c r="H524" s="19"/>
      <c r="I524" s="19"/>
      <c r="J524" s="19"/>
      <c r="K524" s="19"/>
      <c r="L524" s="108" t="str">
        <f aca="false">IF(B524="","",G524+K524)</f>
        <v/>
      </c>
      <c r="N524" s="126" t="str">
        <f aca="false">IF(B524="totale",SUM($N$26:N523),IF($B524="","",((1/$G$18*FISSO!$E$18*#REF!))))</f>
        <v/>
      </c>
      <c r="P524" s="110" t="n">
        <f aca="false">IF(B524="totale",SUM(P$26:P523),ROUND(M524,2))</f>
        <v>0</v>
      </c>
      <c r="Q524" s="112"/>
    </row>
    <row r="525" customFormat="false" ht="16.2" hidden="false" customHeight="false" outlineLevel="0" collapsed="false">
      <c r="B525" s="19"/>
      <c r="C525" s="135"/>
      <c r="D525" s="19"/>
      <c r="E525" s="19"/>
      <c r="F525" s="19"/>
      <c r="G525" s="19"/>
      <c r="H525" s="19"/>
      <c r="I525" s="19"/>
      <c r="J525" s="19"/>
      <c r="K525" s="19"/>
      <c r="L525" s="108" t="str">
        <f aca="false">IF(B525="","",G525+K525)</f>
        <v/>
      </c>
      <c r="N525" s="126" t="str">
        <f aca="false">IF(B525="totale",SUM($N$26:N524),IF($B525="","",((1/$G$18*FISSO!$E$18*#REF!))))</f>
        <v/>
      </c>
      <c r="P525" s="110" t="n">
        <f aca="false">IF(B525="totale",SUM(P$26:P524),ROUND(M525,2))</f>
        <v>0</v>
      </c>
      <c r="Q525" s="112"/>
    </row>
    <row r="526" customFormat="false" ht="16.2" hidden="false" customHeight="false" outlineLevel="0" collapsed="false">
      <c r="B526" s="19"/>
      <c r="C526" s="135"/>
      <c r="D526" s="19"/>
      <c r="E526" s="19"/>
      <c r="F526" s="19"/>
      <c r="G526" s="19"/>
      <c r="H526" s="19"/>
      <c r="I526" s="19"/>
      <c r="J526" s="19"/>
      <c r="K526" s="19"/>
      <c r="L526" s="108" t="str">
        <f aca="false">IF(B526="","",G526+K526)</f>
        <v/>
      </c>
      <c r="N526" s="126" t="str">
        <f aca="false">IF(B526="totale",SUM($N$26:N525),IF($B526="","",((1/$G$18*FISSO!$E$18*#REF!))))</f>
        <v/>
      </c>
      <c r="P526" s="110" t="n">
        <f aca="false">IF(B526="totale",SUM(P$26:P525),ROUND(M526,2))</f>
        <v>0</v>
      </c>
      <c r="Q526" s="112"/>
    </row>
    <row r="527" customFormat="false" ht="16.2" hidden="false" customHeight="false" outlineLevel="0" collapsed="false">
      <c r="B527" s="19"/>
      <c r="C527" s="135"/>
      <c r="D527" s="19"/>
      <c r="E527" s="19"/>
      <c r="F527" s="19"/>
      <c r="G527" s="19"/>
      <c r="H527" s="19"/>
      <c r="I527" s="19"/>
      <c r="J527" s="19"/>
      <c r="K527" s="19"/>
      <c r="L527" s="108" t="str">
        <f aca="false">IF(B527="","",G527+K527)</f>
        <v/>
      </c>
      <c r="N527" s="126" t="str">
        <f aca="false">IF(B527="totale",SUM($N$26:N526),IF($B527="","",((1/$G$18*FISSO!$E$18*#REF!))))</f>
        <v/>
      </c>
      <c r="P527" s="110" t="n">
        <f aca="false">IF(B527="totale",SUM(P$26:P526),ROUND(M527,2))</f>
        <v>0</v>
      </c>
      <c r="Q527" s="112"/>
    </row>
    <row r="528" customFormat="false" ht="16.2" hidden="false" customHeight="false" outlineLevel="0" collapsed="false">
      <c r="B528" s="19"/>
      <c r="C528" s="135"/>
      <c r="D528" s="19"/>
      <c r="E528" s="19"/>
      <c r="F528" s="19"/>
      <c r="G528" s="19"/>
      <c r="H528" s="19"/>
      <c r="I528" s="19"/>
      <c r="J528" s="19"/>
      <c r="K528" s="19"/>
      <c r="L528" s="108" t="str">
        <f aca="false">IF(B528="","",G528+K528)</f>
        <v/>
      </c>
      <c r="N528" s="126" t="str">
        <f aca="false">IF(B528="totale",SUM($N$26:N527),IF($B528="","",((1/$G$18*FISSO!$E$18*#REF!))))</f>
        <v/>
      </c>
      <c r="P528" s="110" t="n">
        <f aca="false">IF(B528="totale",SUM(P$26:P527),ROUND(M528,2))</f>
        <v>0</v>
      </c>
      <c r="Q528" s="112"/>
    </row>
    <row r="529" customFormat="false" ht="16.2" hidden="false" customHeight="false" outlineLevel="0" collapsed="false">
      <c r="B529" s="19"/>
      <c r="C529" s="135"/>
      <c r="D529" s="19"/>
      <c r="E529" s="19"/>
      <c r="F529" s="19"/>
      <c r="G529" s="19"/>
      <c r="H529" s="19"/>
      <c r="I529" s="19"/>
      <c r="J529" s="19"/>
      <c r="K529" s="19"/>
      <c r="L529" s="108" t="str">
        <f aca="false">IF(B529="","",G529+K529)</f>
        <v/>
      </c>
      <c r="N529" s="126" t="str">
        <f aca="false">IF(B529="totale",SUM($N$26:N528),IF($B529="","",((1/$G$18*FISSO!$E$18*#REF!))))</f>
        <v/>
      </c>
      <c r="P529" s="110" t="n">
        <f aca="false">IF(B529="totale",SUM(P$26:P528),ROUND(M529,2))</f>
        <v>0</v>
      </c>
      <c r="Q529" s="112"/>
    </row>
    <row r="530" customFormat="false" ht="16.2" hidden="false" customHeight="false" outlineLevel="0" collapsed="false">
      <c r="B530" s="19"/>
      <c r="C530" s="135"/>
      <c r="D530" s="19"/>
      <c r="E530" s="19"/>
      <c r="F530" s="19"/>
      <c r="G530" s="19"/>
      <c r="H530" s="19"/>
      <c r="I530" s="19"/>
      <c r="J530" s="19"/>
      <c r="K530" s="19"/>
      <c r="L530" s="108" t="str">
        <f aca="false">IF(B530="","",G530+K530)</f>
        <v/>
      </c>
      <c r="N530" s="126" t="str">
        <f aca="false">IF(B530="totale",SUM($N$26:N529),IF($B530="","",((1/$G$18*FISSO!$E$18*#REF!))))</f>
        <v/>
      </c>
      <c r="P530" s="110" t="n">
        <f aca="false">IF(B530="totale",SUM(P$26:P529),ROUND(M530,2))</f>
        <v>0</v>
      </c>
      <c r="Q530" s="112"/>
    </row>
    <row r="531" customFormat="false" ht="16.2" hidden="false" customHeight="false" outlineLevel="0" collapsed="false">
      <c r="B531" s="19"/>
      <c r="C531" s="135"/>
      <c r="D531" s="19"/>
      <c r="E531" s="19"/>
      <c r="F531" s="19"/>
      <c r="G531" s="19"/>
      <c r="H531" s="19"/>
      <c r="I531" s="19"/>
      <c r="J531" s="19"/>
      <c r="K531" s="19"/>
      <c r="L531" s="108" t="str">
        <f aca="false">IF(B531="","",G531+K531)</f>
        <v/>
      </c>
      <c r="N531" s="126" t="str">
        <f aca="false">IF(B531="totale",SUM($N$26:N530),IF($B531="","",((1/$G$18*FISSO!$E$18*#REF!))))</f>
        <v/>
      </c>
      <c r="P531" s="110" t="n">
        <f aca="false">IF(B531="totale",SUM(P$26:P530),ROUND(M531,2))</f>
        <v>0</v>
      </c>
      <c r="Q531" s="112"/>
    </row>
    <row r="532" customFormat="false" ht="16.2" hidden="false" customHeight="false" outlineLevel="0" collapsed="false">
      <c r="B532" s="19"/>
      <c r="C532" s="135"/>
      <c r="D532" s="19"/>
      <c r="E532" s="19"/>
      <c r="F532" s="19"/>
      <c r="G532" s="19"/>
      <c r="H532" s="19"/>
      <c r="I532" s="19"/>
      <c r="J532" s="19"/>
      <c r="K532" s="19"/>
      <c r="L532" s="108" t="str">
        <f aca="false">IF(B532="","",G532+K532)</f>
        <v/>
      </c>
      <c r="N532" s="126" t="str">
        <f aca="false">IF(B532="totale",SUM($N$26:N531),IF($B532="","",((1/$G$18*FISSO!$E$18*#REF!))))</f>
        <v/>
      </c>
      <c r="P532" s="110" t="n">
        <f aca="false">IF(B532="totale",SUM(P$26:P531),ROUND(M532,2))</f>
        <v>0</v>
      </c>
      <c r="Q532" s="112"/>
    </row>
    <row r="533" customFormat="false" ht="16.2" hidden="false" customHeight="false" outlineLevel="0" collapsed="false">
      <c r="B533" s="19"/>
      <c r="C533" s="135"/>
      <c r="D533" s="19"/>
      <c r="E533" s="19"/>
      <c r="F533" s="19"/>
      <c r="G533" s="19"/>
      <c r="H533" s="19"/>
      <c r="I533" s="19"/>
      <c r="J533" s="19"/>
      <c r="K533" s="19"/>
      <c r="L533" s="108" t="str">
        <f aca="false">IF(B533="","",G533+K533)</f>
        <v/>
      </c>
      <c r="N533" s="126" t="str">
        <f aca="false">IF(B533="totale",SUM($N$26:N532),IF($B533="","",((1/$G$18*FISSO!$E$18*#REF!))))</f>
        <v/>
      </c>
      <c r="P533" s="110" t="n">
        <f aca="false">IF(B533="totale",SUM(P$26:P532),ROUND(M533,2))</f>
        <v>0</v>
      </c>
      <c r="Q533" s="112"/>
    </row>
    <row r="534" customFormat="false" ht="16.2" hidden="false" customHeight="false" outlineLevel="0" collapsed="false">
      <c r="B534" s="19"/>
      <c r="C534" s="135"/>
      <c r="D534" s="19"/>
      <c r="E534" s="19"/>
      <c r="F534" s="19"/>
      <c r="G534" s="19"/>
      <c r="H534" s="19"/>
      <c r="I534" s="19"/>
      <c r="J534" s="19"/>
      <c r="K534" s="19"/>
      <c r="L534" s="108" t="str">
        <f aca="false">IF(B534="","",G534+K534)</f>
        <v/>
      </c>
      <c r="N534" s="126" t="str">
        <f aca="false">IF(B534="totale",SUM($N$26:N533),IF($B534="","",((1/$G$18*FISSO!$E$18*#REF!))))</f>
        <v/>
      </c>
      <c r="P534" s="110" t="n">
        <f aca="false">IF(B534="totale",SUM(P$26:P533),ROUND(M534,2))</f>
        <v>0</v>
      </c>
      <c r="Q534" s="112"/>
    </row>
    <row r="535" customFormat="false" ht="16.2" hidden="false" customHeight="false" outlineLevel="0" collapsed="false">
      <c r="B535" s="19"/>
      <c r="C535" s="135"/>
      <c r="D535" s="19"/>
      <c r="E535" s="19"/>
      <c r="F535" s="19"/>
      <c r="G535" s="19"/>
      <c r="H535" s="19"/>
      <c r="I535" s="19"/>
      <c r="J535" s="19"/>
      <c r="K535" s="19"/>
      <c r="L535" s="108" t="str">
        <f aca="false">IF(B535="","",G535+K535)</f>
        <v/>
      </c>
      <c r="N535" s="126" t="str">
        <f aca="false">IF(B535="totale",SUM($N$26:N534),IF($B535="","",((1/$G$18*FISSO!$E$18*#REF!))))</f>
        <v/>
      </c>
      <c r="P535" s="110" t="n">
        <f aca="false">IF(B535="totale",SUM(P$26:P534),ROUND(M535,2))</f>
        <v>0</v>
      </c>
      <c r="Q535" s="112"/>
    </row>
    <row r="536" customFormat="false" ht="16.2" hidden="false" customHeight="false" outlineLevel="0" collapsed="false">
      <c r="B536" s="19"/>
      <c r="C536" s="135"/>
      <c r="D536" s="19"/>
      <c r="E536" s="19"/>
      <c r="F536" s="19"/>
      <c r="G536" s="19"/>
      <c r="H536" s="19"/>
      <c r="I536" s="19"/>
      <c r="J536" s="19"/>
      <c r="K536" s="19"/>
      <c r="L536" s="108" t="str">
        <f aca="false">IF(B536="","",G536+K536)</f>
        <v/>
      </c>
      <c r="N536" s="126" t="str">
        <f aca="false">IF(B536="totale",SUM($N$26:N535),IF($B536="","",((1/$G$18*FISSO!$E$18*#REF!))))</f>
        <v/>
      </c>
      <c r="P536" s="110" t="n">
        <f aca="false">IF(B536="totale",SUM(P$26:P535),ROUND(M536,2))</f>
        <v>0</v>
      </c>
      <c r="Q536" s="112"/>
    </row>
    <row r="537" customFormat="false" ht="16.2" hidden="false" customHeight="false" outlineLevel="0" collapsed="false">
      <c r="B537" s="19"/>
      <c r="C537" s="135"/>
      <c r="D537" s="19"/>
      <c r="E537" s="19"/>
      <c r="F537" s="19"/>
      <c r="G537" s="19"/>
      <c r="H537" s="19"/>
      <c r="I537" s="19"/>
      <c r="J537" s="19"/>
      <c r="K537" s="19"/>
      <c r="L537" s="108" t="str">
        <f aca="false">IF(B537="","",G537+K537)</f>
        <v/>
      </c>
      <c r="N537" s="126" t="str">
        <f aca="false">IF(B537="totale",SUM($N$26:N536),IF($B537="","",((1/$G$18*FISSO!$E$18*#REF!))))</f>
        <v/>
      </c>
      <c r="P537" s="110" t="n">
        <f aca="false">IF(B537="totale",SUM(P$26:P536),ROUND(M537,2))</f>
        <v>0</v>
      </c>
      <c r="Q537" s="112"/>
    </row>
    <row r="538" customFormat="false" ht="16.2" hidden="false" customHeight="false" outlineLevel="0" collapsed="false">
      <c r="B538" s="19"/>
      <c r="C538" s="135"/>
      <c r="D538" s="19"/>
      <c r="E538" s="19"/>
      <c r="F538" s="19"/>
      <c r="G538" s="19"/>
      <c r="H538" s="19"/>
      <c r="I538" s="19"/>
      <c r="J538" s="19"/>
      <c r="K538" s="19"/>
      <c r="L538" s="108" t="str">
        <f aca="false">IF(B538="","",G538+K538)</f>
        <v/>
      </c>
      <c r="N538" s="126" t="str">
        <f aca="false">IF(B538="totale",SUM($N$26:N537),IF($B538="","",((1/$G$18*FISSO!$E$18*#REF!))))</f>
        <v/>
      </c>
      <c r="P538" s="110" t="n">
        <f aca="false">IF(B538="totale",SUM(P$26:P537),ROUND(M538,2))</f>
        <v>0</v>
      </c>
      <c r="Q538" s="112"/>
    </row>
    <row r="539" customFormat="false" ht="16.2" hidden="false" customHeight="false" outlineLevel="0" collapsed="false">
      <c r="B539" s="19"/>
      <c r="C539" s="135"/>
      <c r="D539" s="19"/>
      <c r="E539" s="19"/>
      <c r="F539" s="19"/>
      <c r="G539" s="19"/>
      <c r="H539" s="19"/>
      <c r="I539" s="19"/>
      <c r="J539" s="19"/>
      <c r="K539" s="19"/>
      <c r="L539" s="108" t="str">
        <f aca="false">IF(B539="","",G539+K539)</f>
        <v/>
      </c>
      <c r="N539" s="126" t="str">
        <f aca="false">IF(B539="totale",SUM($N$26:N538),IF($B539="","",((1/$G$18*FISSO!$E$18*#REF!))))</f>
        <v/>
      </c>
      <c r="P539" s="110" t="n">
        <f aca="false">IF(B539="totale",SUM(P$26:P538),ROUND(M539,2))</f>
        <v>0</v>
      </c>
      <c r="Q539" s="112"/>
    </row>
    <row r="540" customFormat="false" ht="16.2" hidden="false" customHeight="false" outlineLevel="0" collapsed="false">
      <c r="B540" s="19"/>
      <c r="C540" s="135"/>
      <c r="D540" s="19"/>
      <c r="E540" s="19"/>
      <c r="F540" s="19"/>
      <c r="G540" s="19"/>
      <c r="H540" s="19"/>
      <c r="I540" s="19"/>
      <c r="J540" s="19"/>
      <c r="K540" s="19"/>
      <c r="L540" s="108" t="str">
        <f aca="false">IF(B540="","",G540+K540)</f>
        <v/>
      </c>
      <c r="N540" s="126" t="str">
        <f aca="false">IF(B540="totale",SUM($N$26:N539),IF($B540="","",((1/$G$18*FISSO!$E$18*#REF!))))</f>
        <v/>
      </c>
      <c r="P540" s="110" t="n">
        <f aca="false">IF(B540="totale",SUM(P$26:P539),ROUND(M540,2))</f>
        <v>0</v>
      </c>
      <c r="Q540" s="112"/>
    </row>
    <row r="541" customFormat="false" ht="16.2" hidden="false" customHeight="false" outlineLevel="0" collapsed="false">
      <c r="B541" s="19"/>
      <c r="C541" s="135"/>
      <c r="D541" s="19"/>
      <c r="E541" s="19"/>
      <c r="F541" s="19"/>
      <c r="G541" s="19"/>
      <c r="H541" s="19"/>
      <c r="I541" s="19"/>
      <c r="J541" s="19"/>
      <c r="K541" s="19"/>
      <c r="L541" s="108" t="str">
        <f aca="false">IF(B541="","",G541+K541)</f>
        <v/>
      </c>
      <c r="N541" s="126" t="str">
        <f aca="false">IF(B541="totale",SUM($N$26:N540),IF($B541="","",((1/$G$18*FISSO!$E$18*#REF!))))</f>
        <v/>
      </c>
      <c r="P541" s="110" t="n">
        <f aca="false">IF(B541="totale",SUM(P$26:P540),ROUND(M541,2))</f>
        <v>0</v>
      </c>
      <c r="Q541" s="112"/>
    </row>
    <row r="542" customFormat="false" ht="16.2" hidden="false" customHeight="false" outlineLevel="0" collapsed="false">
      <c r="B542" s="19"/>
      <c r="C542" s="135"/>
      <c r="D542" s="19"/>
      <c r="E542" s="19"/>
      <c r="F542" s="19"/>
      <c r="G542" s="19"/>
      <c r="H542" s="19"/>
      <c r="I542" s="19"/>
      <c r="J542" s="19"/>
      <c r="K542" s="19"/>
      <c r="L542" s="108" t="str">
        <f aca="false">IF(B542="","",G542+K542)</f>
        <v/>
      </c>
      <c r="N542" s="126" t="str">
        <f aca="false">IF(B542="totale",SUM($N$26:N541),IF($B542="","",((1/$G$18*FISSO!$E$18*#REF!))))</f>
        <v/>
      </c>
      <c r="P542" s="110" t="n">
        <f aca="false">IF(B542="totale",SUM(P$26:P541),ROUND(M542,2))</f>
        <v>0</v>
      </c>
      <c r="Q542" s="112"/>
    </row>
    <row r="543" customFormat="false" ht="16.2" hidden="false" customHeight="false" outlineLevel="0" collapsed="false">
      <c r="B543" s="19"/>
      <c r="C543" s="135"/>
      <c r="D543" s="19"/>
      <c r="E543" s="19"/>
      <c r="F543" s="19"/>
      <c r="G543" s="19"/>
      <c r="H543" s="19"/>
      <c r="I543" s="19"/>
      <c r="J543" s="19"/>
      <c r="K543" s="19"/>
      <c r="L543" s="108" t="str">
        <f aca="false">IF(B543="","",G543+K543)</f>
        <v/>
      </c>
      <c r="N543" s="126" t="str">
        <f aca="false">IF(B543="totale",SUM($N$26:N542),IF($B543="","",((1/$G$18*FISSO!$E$18*#REF!))))</f>
        <v/>
      </c>
      <c r="P543" s="110" t="n">
        <f aca="false">IF(B543="totale",SUM(P$26:P542),ROUND(M543,2))</f>
        <v>0</v>
      </c>
      <c r="Q543" s="112"/>
    </row>
    <row r="544" customFormat="false" ht="16.2" hidden="false" customHeight="false" outlineLevel="0" collapsed="false">
      <c r="B544" s="19"/>
      <c r="C544" s="135"/>
      <c r="D544" s="19"/>
      <c r="E544" s="19"/>
      <c r="F544" s="19"/>
      <c r="G544" s="19"/>
      <c r="H544" s="19"/>
      <c r="I544" s="19"/>
      <c r="J544" s="19"/>
      <c r="K544" s="19"/>
      <c r="L544" s="108" t="str">
        <f aca="false">IF(B544="","",G544+K544)</f>
        <v/>
      </c>
      <c r="N544" s="126" t="str">
        <f aca="false">IF(B544="totale",SUM($N$26:N543),IF($B544="","",((1/$G$18*FISSO!$E$18*#REF!))))</f>
        <v/>
      </c>
      <c r="P544" s="110" t="n">
        <f aca="false">IF(B544="totale",SUM(P$26:P543),ROUND(M544,2))</f>
        <v>0</v>
      </c>
      <c r="Q544" s="112"/>
    </row>
    <row r="545" customFormat="false" ht="16.2" hidden="false" customHeight="false" outlineLevel="0" collapsed="false">
      <c r="B545" s="19"/>
      <c r="C545" s="135"/>
      <c r="D545" s="19"/>
      <c r="E545" s="19"/>
      <c r="F545" s="19"/>
      <c r="G545" s="19"/>
      <c r="H545" s="19"/>
      <c r="I545" s="19"/>
      <c r="J545" s="19"/>
      <c r="K545" s="19"/>
      <c r="L545" s="108" t="str">
        <f aca="false">IF(B545="","",G545+K545)</f>
        <v/>
      </c>
      <c r="N545" s="126" t="str">
        <f aca="false">IF(B545="totale",SUM($N$26:N544),IF($B545="","",((1/$G$18*FISSO!$E$18*#REF!))))</f>
        <v/>
      </c>
      <c r="P545" s="110" t="n">
        <f aca="false">IF(B545="totale",SUM(P$26:P544),ROUND(M545,2))</f>
        <v>0</v>
      </c>
      <c r="Q545" s="112"/>
    </row>
    <row r="546" customFormat="false" ht="16.2" hidden="false" customHeight="false" outlineLevel="0" collapsed="false">
      <c r="B546" s="19"/>
      <c r="C546" s="135"/>
      <c r="D546" s="19"/>
      <c r="E546" s="19"/>
      <c r="F546" s="19"/>
      <c r="G546" s="19"/>
      <c r="H546" s="19"/>
      <c r="I546" s="19"/>
      <c r="J546" s="19"/>
      <c r="K546" s="19"/>
      <c r="L546" s="108" t="str">
        <f aca="false">IF(B546="","",G546+K546)</f>
        <v/>
      </c>
      <c r="N546" s="126" t="str">
        <f aca="false">IF(B546="totale",SUM($N$26:N545),IF($B546="","",((1/$G$18*FISSO!$E$18*#REF!))))</f>
        <v/>
      </c>
      <c r="P546" s="110" t="n">
        <f aca="false">IF(B546="totale",SUM(P$26:P545),ROUND(M546,2))</f>
        <v>0</v>
      </c>
      <c r="Q546" s="112"/>
    </row>
    <row r="547" customFormat="false" ht="16.2" hidden="false" customHeight="false" outlineLevel="0" collapsed="false">
      <c r="B547" s="19"/>
      <c r="C547" s="135"/>
      <c r="D547" s="19"/>
      <c r="E547" s="19"/>
      <c r="F547" s="19"/>
      <c r="G547" s="19"/>
      <c r="H547" s="19"/>
      <c r="I547" s="19"/>
      <c r="J547" s="19"/>
      <c r="K547" s="19"/>
      <c r="L547" s="108" t="str">
        <f aca="false">IF(B547="","",G547+K547)</f>
        <v/>
      </c>
      <c r="N547" s="126" t="str">
        <f aca="false">IF(B547="totale",SUM($N$26:N546),IF($B547="","",((1/$G$18*FISSO!$E$18*#REF!))))</f>
        <v/>
      </c>
      <c r="P547" s="110" t="n">
        <f aca="false">IF(B547="totale",SUM(P$26:P546),ROUND(M547,2))</f>
        <v>0</v>
      </c>
      <c r="Q547" s="112"/>
    </row>
    <row r="548" customFormat="false" ht="16.2" hidden="false" customHeight="false" outlineLevel="0" collapsed="false">
      <c r="B548" s="19"/>
      <c r="C548" s="135"/>
      <c r="D548" s="19"/>
      <c r="E548" s="19"/>
      <c r="F548" s="19"/>
      <c r="G548" s="19"/>
      <c r="H548" s="19"/>
      <c r="I548" s="19"/>
      <c r="J548" s="19"/>
      <c r="K548" s="19"/>
      <c r="L548" s="108" t="str">
        <f aca="false">IF(B548="","",G548+K548)</f>
        <v/>
      </c>
      <c r="N548" s="126" t="str">
        <f aca="false">IF(B548="totale",SUM($N$26:N547),IF($B548="","",((1/$G$18*FISSO!$E$18*#REF!))))</f>
        <v/>
      </c>
      <c r="P548" s="110" t="n">
        <f aca="false">IF(B548="totale",SUM(P$26:P547),ROUND(M548,2))</f>
        <v>0</v>
      </c>
      <c r="Q548" s="112"/>
    </row>
    <row r="549" customFormat="false" ht="16.2" hidden="false" customHeight="false" outlineLevel="0" collapsed="false">
      <c r="B549" s="19"/>
      <c r="C549" s="135"/>
      <c r="D549" s="19"/>
      <c r="E549" s="19"/>
      <c r="F549" s="19"/>
      <c r="G549" s="19"/>
      <c r="H549" s="19"/>
      <c r="I549" s="19"/>
      <c r="J549" s="19"/>
      <c r="K549" s="19"/>
      <c r="L549" s="108" t="str">
        <f aca="false">IF(B549="","",G549+K549)</f>
        <v/>
      </c>
      <c r="N549" s="126" t="str">
        <f aca="false">IF(B549="totale",SUM($N$26:N548),IF($B549="","",((1/$G$18*FISSO!$E$18*#REF!))))</f>
        <v/>
      </c>
      <c r="P549" s="110" t="n">
        <f aca="false">IF(B549="totale",SUM(P$26:P548),ROUND(M549,2))</f>
        <v>0</v>
      </c>
      <c r="Q549" s="112"/>
    </row>
    <row r="550" customFormat="false" ht="16.2" hidden="false" customHeight="false" outlineLevel="0" collapsed="false">
      <c r="B550" s="19"/>
      <c r="C550" s="135"/>
      <c r="D550" s="19"/>
      <c r="E550" s="19"/>
      <c r="F550" s="19"/>
      <c r="G550" s="19"/>
      <c r="H550" s="19"/>
      <c r="I550" s="19"/>
      <c r="J550" s="19"/>
      <c r="K550" s="19"/>
      <c r="L550" s="108" t="str">
        <f aca="false">IF(B550="","",G550+K550)</f>
        <v/>
      </c>
      <c r="N550" s="126" t="str">
        <f aca="false">IF(B550="totale",SUM($N$26:N549),IF($B550="","",((1/$G$18*FISSO!$E$18*#REF!))))</f>
        <v/>
      </c>
      <c r="P550" s="110" t="n">
        <f aca="false">IF(B550="totale",SUM(P$26:P549),ROUND(M550,2))</f>
        <v>0</v>
      </c>
      <c r="Q550" s="112"/>
    </row>
    <row r="551" customFormat="false" ht="16.2" hidden="false" customHeight="false" outlineLevel="0" collapsed="false">
      <c r="B551" s="19"/>
      <c r="C551" s="135"/>
      <c r="D551" s="19"/>
      <c r="E551" s="19"/>
      <c r="F551" s="19"/>
      <c r="G551" s="19"/>
      <c r="H551" s="19"/>
      <c r="I551" s="19"/>
      <c r="J551" s="19"/>
      <c r="K551" s="19"/>
      <c r="L551" s="108" t="str">
        <f aca="false">IF(B551="","",G551+K551)</f>
        <v/>
      </c>
      <c r="N551" s="126" t="str">
        <f aca="false">IF(B551="totale",SUM($N$26:N550),IF($B551="","",((1/$G$18*FISSO!$E$18*#REF!))))</f>
        <v/>
      </c>
      <c r="P551" s="110" t="n">
        <f aca="false">IF(B551="totale",SUM(P$26:P550),ROUND(M551,2))</f>
        <v>0</v>
      </c>
      <c r="Q551" s="112"/>
    </row>
    <row r="552" customFormat="false" ht="16.2" hidden="false" customHeight="false" outlineLevel="0" collapsed="false">
      <c r="B552" s="19"/>
      <c r="C552" s="135"/>
      <c r="D552" s="19"/>
      <c r="E552" s="19"/>
      <c r="F552" s="19"/>
      <c r="G552" s="19"/>
      <c r="H552" s="19"/>
      <c r="I552" s="19"/>
      <c r="J552" s="19"/>
      <c r="K552" s="19"/>
      <c r="L552" s="108" t="str">
        <f aca="false">IF(B552="","",G552+K552)</f>
        <v/>
      </c>
      <c r="N552" s="126" t="str">
        <f aca="false">IF(B552="totale",SUM($N$26:N551),IF($B552="","",((1/$G$18*FISSO!$E$18*#REF!))))</f>
        <v/>
      </c>
      <c r="P552" s="110" t="n">
        <f aca="false">IF(B552="totale",SUM(P$26:P551),ROUND(M552,2))</f>
        <v>0</v>
      </c>
      <c r="Q552" s="112"/>
    </row>
    <row r="553" customFormat="false" ht="16.2" hidden="false" customHeight="false" outlineLevel="0" collapsed="false">
      <c r="B553" s="19"/>
      <c r="C553" s="135"/>
      <c r="D553" s="19"/>
      <c r="E553" s="19"/>
      <c r="F553" s="19"/>
      <c r="G553" s="19"/>
      <c r="H553" s="19"/>
      <c r="I553" s="19"/>
      <c r="J553" s="19"/>
      <c r="K553" s="19"/>
      <c r="L553" s="108" t="str">
        <f aca="false">IF(B553="","",G553+K553)</f>
        <v/>
      </c>
      <c r="N553" s="126" t="str">
        <f aca="false">IF(B553="totale",SUM($N$26:N552),IF($B553="","",((1/$G$18*FISSO!$E$18*#REF!))))</f>
        <v/>
      </c>
      <c r="P553" s="110" t="n">
        <f aca="false">IF(B553="totale",SUM(P$26:P552),ROUND(M553,2))</f>
        <v>0</v>
      </c>
      <c r="Q553" s="112"/>
    </row>
    <row r="554" customFormat="false" ht="16.2" hidden="false" customHeight="false" outlineLevel="0" collapsed="false">
      <c r="B554" s="19"/>
      <c r="C554" s="135"/>
      <c r="D554" s="19"/>
      <c r="E554" s="19"/>
      <c r="F554" s="19"/>
      <c r="G554" s="19"/>
      <c r="H554" s="19"/>
      <c r="I554" s="19"/>
      <c r="J554" s="19"/>
      <c r="K554" s="19"/>
      <c r="L554" s="108" t="str">
        <f aca="false">IF(B554="","",G554+K554)</f>
        <v/>
      </c>
      <c r="N554" s="126" t="str">
        <f aca="false">IF(B554="totale",SUM($N$26:N553),IF($B554="","",((1/$G$18*FISSO!$E$18*#REF!))))</f>
        <v/>
      </c>
      <c r="P554" s="110" t="n">
        <f aca="false">IF(B554="totale",SUM(P$26:P553),ROUND(M554,2))</f>
        <v>0</v>
      </c>
      <c r="Q554" s="112"/>
    </row>
    <row r="555" customFormat="false" ht="16.2" hidden="false" customHeight="false" outlineLevel="0" collapsed="false">
      <c r="B555" s="19"/>
      <c r="C555" s="135"/>
      <c r="D555" s="19"/>
      <c r="E555" s="19"/>
      <c r="F555" s="19"/>
      <c r="G555" s="19"/>
      <c r="H555" s="19"/>
      <c r="I555" s="19"/>
      <c r="J555" s="19"/>
      <c r="K555" s="19"/>
      <c r="L555" s="108" t="str">
        <f aca="false">IF(B555="","",G555+K555)</f>
        <v/>
      </c>
      <c r="N555" s="126" t="str">
        <f aca="false">IF(B555="totale",SUM($N$26:N554),IF($B555="","",((1/$G$18*FISSO!$E$18*#REF!))))</f>
        <v/>
      </c>
      <c r="P555" s="110" t="n">
        <f aca="false">IF(B555="totale",SUM(P$26:P554),ROUND(M555,2))</f>
        <v>0</v>
      </c>
      <c r="Q555" s="112"/>
    </row>
    <row r="556" customFormat="false" ht="16.2" hidden="false" customHeight="false" outlineLevel="0" collapsed="false">
      <c r="B556" s="19"/>
      <c r="C556" s="135"/>
      <c r="D556" s="19"/>
      <c r="E556" s="19"/>
      <c r="F556" s="19"/>
      <c r="G556" s="19"/>
      <c r="H556" s="19"/>
      <c r="I556" s="19"/>
      <c r="J556" s="19"/>
      <c r="K556" s="19"/>
      <c r="L556" s="108" t="str">
        <f aca="false">IF(B556="","",G556+K556)</f>
        <v/>
      </c>
      <c r="N556" s="126" t="str">
        <f aca="false">IF(B556="totale",SUM($N$26:N555),IF($B556="","",((1/$G$18*FISSO!$E$18*#REF!))))</f>
        <v/>
      </c>
      <c r="P556" s="110" t="n">
        <f aca="false">IF(B556="totale",SUM(P$26:P555),ROUND(M556,2))</f>
        <v>0</v>
      </c>
      <c r="Q556" s="112"/>
    </row>
    <row r="557" customFormat="false" ht="16.2" hidden="false" customHeight="false" outlineLevel="0" collapsed="false">
      <c r="B557" s="19"/>
      <c r="C557" s="135"/>
      <c r="D557" s="19"/>
      <c r="E557" s="19"/>
      <c r="F557" s="19"/>
      <c r="G557" s="19"/>
      <c r="H557" s="19"/>
      <c r="I557" s="19"/>
      <c r="J557" s="19"/>
      <c r="K557" s="19"/>
      <c r="L557" s="108" t="str">
        <f aca="false">IF(B557="","",G557+K557)</f>
        <v/>
      </c>
      <c r="N557" s="126" t="str">
        <f aca="false">IF(B557="totale",SUM($N$26:N556),IF($B557="","",((1/$G$18*FISSO!$E$18*#REF!))))</f>
        <v/>
      </c>
      <c r="P557" s="110" t="n">
        <f aca="false">IF(B557="totale",SUM(P$26:P556),ROUND(M557,2))</f>
        <v>0</v>
      </c>
      <c r="Q557" s="112"/>
    </row>
    <row r="558" customFormat="false" ht="16.2" hidden="false" customHeight="false" outlineLevel="0" collapsed="false">
      <c r="B558" s="19"/>
      <c r="C558" s="135"/>
      <c r="D558" s="19"/>
      <c r="E558" s="19"/>
      <c r="F558" s="19"/>
      <c r="G558" s="19"/>
      <c r="H558" s="19"/>
      <c r="I558" s="19"/>
      <c r="J558" s="19"/>
      <c r="K558" s="19"/>
      <c r="L558" s="108" t="str">
        <f aca="false">IF(B558="","",G558+K558)</f>
        <v/>
      </c>
      <c r="N558" s="126" t="str">
        <f aca="false">IF(B558="totale",SUM($N$26:N557),IF($B558="","",((1/$G$18*FISSO!$E$18*#REF!))))</f>
        <v/>
      </c>
      <c r="P558" s="110" t="n">
        <f aca="false">IF(B558="totale",SUM(P$26:P557),ROUND(M558,2))</f>
        <v>0</v>
      </c>
      <c r="Q558" s="112"/>
    </row>
    <row r="559" customFormat="false" ht="16.2" hidden="false" customHeight="false" outlineLevel="0" collapsed="false">
      <c r="B559" s="19"/>
      <c r="C559" s="135"/>
      <c r="D559" s="19"/>
      <c r="E559" s="19"/>
      <c r="F559" s="19"/>
      <c r="G559" s="19"/>
      <c r="H559" s="19"/>
      <c r="I559" s="19"/>
      <c r="J559" s="19"/>
      <c r="K559" s="19"/>
      <c r="L559" s="108" t="str">
        <f aca="false">IF(B559="","",G559+K559)</f>
        <v/>
      </c>
      <c r="N559" s="126" t="str">
        <f aca="false">IF(B559="totale",SUM($N$26:N558),IF($B559="","",((1/$G$18*FISSO!$E$18*#REF!))))</f>
        <v/>
      </c>
      <c r="P559" s="110" t="n">
        <f aca="false">IF(B559="totale",SUM(P$26:P558),ROUND(M559,2))</f>
        <v>0</v>
      </c>
      <c r="Q559" s="112"/>
    </row>
    <row r="560" customFormat="false" ht="16.2" hidden="false" customHeight="false" outlineLevel="0" collapsed="false">
      <c r="B560" s="19"/>
      <c r="C560" s="135"/>
      <c r="D560" s="19"/>
      <c r="E560" s="19"/>
      <c r="F560" s="19"/>
      <c r="G560" s="19"/>
      <c r="H560" s="19"/>
      <c r="I560" s="19"/>
      <c r="J560" s="19"/>
      <c r="K560" s="19"/>
      <c r="L560" s="108" t="str">
        <f aca="false">IF(B560="","",G560+K560)</f>
        <v/>
      </c>
      <c r="N560" s="126" t="str">
        <f aca="false">IF(B560="totale",SUM($N$26:N559),IF($B560="","",((1/$G$18*FISSO!$E$18*#REF!))))</f>
        <v/>
      </c>
      <c r="P560" s="110" t="n">
        <f aca="false">IF(B560="totale",SUM(P$26:P559),ROUND(M560,2))</f>
        <v>0</v>
      </c>
      <c r="Q560" s="112"/>
    </row>
    <row r="561" customFormat="false" ht="16.2" hidden="false" customHeight="false" outlineLevel="0" collapsed="false">
      <c r="B561" s="19"/>
      <c r="C561" s="135"/>
      <c r="D561" s="19"/>
      <c r="E561" s="19"/>
      <c r="F561" s="19"/>
      <c r="G561" s="19"/>
      <c r="H561" s="19"/>
      <c r="I561" s="19"/>
      <c r="J561" s="19"/>
      <c r="K561" s="19"/>
      <c r="L561" s="108" t="str">
        <f aca="false">IF(B561="","",G561+K561)</f>
        <v/>
      </c>
      <c r="N561" s="126" t="str">
        <f aca="false">IF(B561="totale",SUM($N$26:N560),IF($B561="","",((1/$G$18*FISSO!$E$18*#REF!))))</f>
        <v/>
      </c>
      <c r="P561" s="110" t="n">
        <f aca="false">IF(B561="totale",SUM(P$26:P560),ROUND(M561,2))</f>
        <v>0</v>
      </c>
      <c r="Q561" s="112"/>
    </row>
    <row r="562" customFormat="false" ht="16.2" hidden="false" customHeight="false" outlineLevel="0" collapsed="false">
      <c r="B562" s="19"/>
      <c r="C562" s="135"/>
      <c r="D562" s="19"/>
      <c r="E562" s="19"/>
      <c r="F562" s="19"/>
      <c r="G562" s="19"/>
      <c r="H562" s="19"/>
      <c r="I562" s="19"/>
      <c r="J562" s="19"/>
      <c r="K562" s="19"/>
      <c r="L562" s="108" t="str">
        <f aca="false">IF(B562="","",G562+K562)</f>
        <v/>
      </c>
      <c r="N562" s="126" t="str">
        <f aca="false">IF(B562="totale",SUM($N$26:N561),IF($B562="","",((1/$G$18*FISSO!$E$18*#REF!))))</f>
        <v/>
      </c>
      <c r="P562" s="110" t="n">
        <f aca="false">IF(B562="totale",SUM(P$26:P561),ROUND(M562,2))</f>
        <v>0</v>
      </c>
      <c r="Q562" s="112"/>
    </row>
    <row r="563" customFormat="false" ht="16.2" hidden="false" customHeight="false" outlineLevel="0" collapsed="false">
      <c r="B563" s="19"/>
      <c r="C563" s="135"/>
      <c r="D563" s="19"/>
      <c r="E563" s="19"/>
      <c r="F563" s="19"/>
      <c r="G563" s="19"/>
      <c r="H563" s="19"/>
      <c r="I563" s="19"/>
      <c r="J563" s="19"/>
      <c r="K563" s="19"/>
      <c r="L563" s="108" t="str">
        <f aca="false">IF(B563="","",G563+K563)</f>
        <v/>
      </c>
      <c r="N563" s="126" t="str">
        <f aca="false">IF(B563="totale",SUM($N$26:N562),IF($B563="","",((1/$G$18*FISSO!$E$18*#REF!))))</f>
        <v/>
      </c>
      <c r="P563" s="110" t="n">
        <f aca="false">IF(B563="totale",SUM(P$26:P562),ROUND(M563,2))</f>
        <v>0</v>
      </c>
      <c r="Q563" s="112"/>
    </row>
    <row r="564" customFormat="false" ht="16.2" hidden="false" customHeight="false" outlineLevel="0" collapsed="false">
      <c r="B564" s="19"/>
      <c r="C564" s="135"/>
      <c r="D564" s="19"/>
      <c r="E564" s="19"/>
      <c r="F564" s="19"/>
      <c r="G564" s="19"/>
      <c r="H564" s="19"/>
      <c r="I564" s="19"/>
      <c r="J564" s="19"/>
      <c r="K564" s="19"/>
      <c r="L564" s="108" t="str">
        <f aca="false">IF(B564="","",G564+K564)</f>
        <v/>
      </c>
      <c r="N564" s="126" t="str">
        <f aca="false">IF(B564="totale",SUM($N$26:N563),IF($B564="","",((1/$G$18*FISSO!$E$18*#REF!))))</f>
        <v/>
      </c>
      <c r="P564" s="110" t="n">
        <f aca="false">IF(B564="totale",SUM(P$26:P563),ROUND(M564,2))</f>
        <v>0</v>
      </c>
      <c r="Q564" s="112"/>
    </row>
    <row r="565" customFormat="false" ht="16.2" hidden="false" customHeight="false" outlineLevel="0" collapsed="false">
      <c r="B565" s="19"/>
      <c r="C565" s="135"/>
      <c r="D565" s="19"/>
      <c r="E565" s="19"/>
      <c r="F565" s="19"/>
      <c r="G565" s="19"/>
      <c r="H565" s="19"/>
      <c r="I565" s="19"/>
      <c r="J565" s="19"/>
      <c r="K565" s="19"/>
      <c r="L565" s="108" t="str">
        <f aca="false">IF(B565="","",G565+K565)</f>
        <v/>
      </c>
      <c r="N565" s="126" t="str">
        <f aca="false">IF(B565="totale",SUM($N$26:N564),IF($B565="","",((1/$G$18*FISSO!$E$18*#REF!))))</f>
        <v/>
      </c>
      <c r="P565" s="110" t="n">
        <f aca="false">IF(B565="totale",SUM(P$26:P564),ROUND(M565,2))</f>
        <v>0</v>
      </c>
      <c r="Q565" s="112"/>
    </row>
    <row r="566" customFormat="false" ht="16.2" hidden="false" customHeight="false" outlineLevel="0" collapsed="false">
      <c r="B566" s="19"/>
      <c r="C566" s="135"/>
      <c r="D566" s="19"/>
      <c r="E566" s="19"/>
      <c r="F566" s="19"/>
      <c r="G566" s="19"/>
      <c r="H566" s="19"/>
      <c r="I566" s="19"/>
      <c r="J566" s="19"/>
      <c r="K566" s="19"/>
      <c r="L566" s="108" t="str">
        <f aca="false">IF(B566="","",G566+K566)</f>
        <v/>
      </c>
      <c r="N566" s="126" t="str">
        <f aca="false">IF(B566="totale",SUM($N$26:N565),IF($B566="","",((1/$G$18*FISSO!$E$18*#REF!))))</f>
        <v/>
      </c>
      <c r="P566" s="110" t="n">
        <f aca="false">IF(B566="totale",SUM(P$26:P565),ROUND(M566,2))</f>
        <v>0</v>
      </c>
      <c r="Q566" s="112"/>
    </row>
    <row r="567" customFormat="false" ht="16.2" hidden="false" customHeight="false" outlineLevel="0" collapsed="false">
      <c r="B567" s="19"/>
      <c r="C567" s="135"/>
      <c r="D567" s="19"/>
      <c r="E567" s="19"/>
      <c r="F567" s="19"/>
      <c r="G567" s="19"/>
      <c r="H567" s="19"/>
      <c r="I567" s="19"/>
      <c r="J567" s="19"/>
      <c r="K567" s="19"/>
      <c r="L567" s="108" t="str">
        <f aca="false">IF(B567="","",G567+K567)</f>
        <v/>
      </c>
      <c r="N567" s="126" t="str">
        <f aca="false">IF(B567="totale",SUM($N$26:N566),IF($B567="","",((1/$G$18*FISSO!$E$18*#REF!))))</f>
        <v/>
      </c>
      <c r="P567" s="110" t="n">
        <f aca="false">IF(B567="totale",SUM(P$26:P566),ROUND(M567,2))</f>
        <v>0</v>
      </c>
      <c r="Q567" s="112"/>
    </row>
    <row r="568" customFormat="false" ht="16.2" hidden="false" customHeight="false" outlineLevel="0" collapsed="false">
      <c r="B568" s="19"/>
      <c r="C568" s="135"/>
      <c r="D568" s="19"/>
      <c r="E568" s="19"/>
      <c r="F568" s="19"/>
      <c r="G568" s="19"/>
      <c r="H568" s="19"/>
      <c r="I568" s="19"/>
      <c r="J568" s="19"/>
      <c r="K568" s="19"/>
      <c r="L568" s="108" t="str">
        <f aca="false">IF(B568="","",G568+K568)</f>
        <v/>
      </c>
      <c r="N568" s="126" t="str">
        <f aca="false">IF(B568="totale",SUM($N$26:N567),IF($B568="","",((1/$G$18*FISSO!$E$18*#REF!))))</f>
        <v/>
      </c>
      <c r="P568" s="110" t="n">
        <f aca="false">IF(B568="totale",SUM(P$26:P567),ROUND(M568,2))</f>
        <v>0</v>
      </c>
      <c r="Q568" s="112"/>
    </row>
    <row r="569" customFormat="false" ht="16.2" hidden="false" customHeight="false" outlineLevel="0" collapsed="false">
      <c r="B569" s="19"/>
      <c r="C569" s="135"/>
      <c r="D569" s="19"/>
      <c r="E569" s="19"/>
      <c r="F569" s="19"/>
      <c r="G569" s="19"/>
      <c r="H569" s="19"/>
      <c r="I569" s="19"/>
      <c r="J569" s="19"/>
      <c r="K569" s="19"/>
      <c r="L569" s="108" t="str">
        <f aca="false">IF(B569="","",G569+K569)</f>
        <v/>
      </c>
      <c r="N569" s="126" t="str">
        <f aca="false">IF(B569="totale",SUM($N$26:N568),IF($B569="","",((1/$G$18*FISSO!$E$18*#REF!))))</f>
        <v/>
      </c>
      <c r="P569" s="110" t="n">
        <f aca="false">IF(B569="totale",SUM(P$26:P568),ROUND(M569,2))</f>
        <v>0</v>
      </c>
      <c r="Q569" s="112"/>
    </row>
    <row r="570" customFormat="false" ht="16.2" hidden="false" customHeight="false" outlineLevel="0" collapsed="false">
      <c r="B570" s="19"/>
      <c r="C570" s="135"/>
      <c r="D570" s="19"/>
      <c r="E570" s="19"/>
      <c r="F570" s="19"/>
      <c r="G570" s="19"/>
      <c r="H570" s="19"/>
      <c r="I570" s="19"/>
      <c r="J570" s="19"/>
      <c r="K570" s="19"/>
      <c r="L570" s="108" t="str">
        <f aca="false">IF(B570="","",G570+K570)</f>
        <v/>
      </c>
      <c r="N570" s="126" t="str">
        <f aca="false">IF(B570="totale",SUM($N$26:N569),IF($B570="","",((1/$G$18*FISSO!$E$18*#REF!))))</f>
        <v/>
      </c>
      <c r="P570" s="110" t="n">
        <f aca="false">IF(B570="totale",SUM(P$26:P569),ROUND(M570,2))</f>
        <v>0</v>
      </c>
      <c r="Q570" s="112"/>
    </row>
    <row r="571" customFormat="false" ht="16.2" hidden="false" customHeight="false" outlineLevel="0" collapsed="false">
      <c r="B571" s="19"/>
      <c r="C571" s="135"/>
      <c r="D571" s="19"/>
      <c r="E571" s="19"/>
      <c r="F571" s="19"/>
      <c r="G571" s="19"/>
      <c r="H571" s="19"/>
      <c r="I571" s="19"/>
      <c r="J571" s="19"/>
      <c r="K571" s="19"/>
      <c r="L571" s="108" t="str">
        <f aca="false">IF(B571="","",G571+K571)</f>
        <v/>
      </c>
      <c r="N571" s="126" t="str">
        <f aca="false">IF(B571="totale",SUM($N$26:N570),IF($B571="","",((1/$G$18*FISSO!$E$18*#REF!))))</f>
        <v/>
      </c>
      <c r="P571" s="110" t="n">
        <f aca="false">IF(B571="totale",SUM(P$26:P570),ROUND(M571,2))</f>
        <v>0</v>
      </c>
      <c r="Q571" s="112"/>
    </row>
    <row r="572" customFormat="false" ht="16.2" hidden="false" customHeight="false" outlineLevel="0" collapsed="false">
      <c r="B572" s="19"/>
      <c r="C572" s="135"/>
      <c r="D572" s="19"/>
      <c r="E572" s="19"/>
      <c r="F572" s="19"/>
      <c r="G572" s="19"/>
      <c r="H572" s="19"/>
      <c r="I572" s="19"/>
      <c r="J572" s="19"/>
      <c r="K572" s="19"/>
      <c r="L572" s="108" t="str">
        <f aca="false">IF(B572="","",G572+K572)</f>
        <v/>
      </c>
      <c r="N572" s="126" t="str">
        <f aca="false">IF(B572="totale",SUM($N$26:N571),IF($B572="","",((1/$G$18*FISSO!$E$18*#REF!))))</f>
        <v/>
      </c>
      <c r="P572" s="110" t="n">
        <f aca="false">IF(B572="totale",SUM(P$26:P571),ROUND(M572,2))</f>
        <v>0</v>
      </c>
      <c r="Q572" s="112"/>
    </row>
    <row r="573" customFormat="false" ht="16.2" hidden="false" customHeight="false" outlineLevel="0" collapsed="false">
      <c r="B573" s="19"/>
      <c r="C573" s="135"/>
      <c r="D573" s="19"/>
      <c r="E573" s="19"/>
      <c r="F573" s="19"/>
      <c r="G573" s="19"/>
      <c r="H573" s="19"/>
      <c r="I573" s="19"/>
      <c r="J573" s="19"/>
      <c r="K573" s="19"/>
      <c r="L573" s="108" t="str">
        <f aca="false">IF(B573="","",G573+K573)</f>
        <v/>
      </c>
      <c r="N573" s="126" t="str">
        <f aca="false">IF(B573="totale",SUM($N$26:N572),IF($B573="","",((1/$G$18*FISSO!$E$18*#REF!))))</f>
        <v/>
      </c>
      <c r="P573" s="110" t="n">
        <f aca="false">IF(B573="totale",SUM(P$26:P572),ROUND(M573,2))</f>
        <v>0</v>
      </c>
      <c r="Q573" s="112"/>
    </row>
    <row r="574" customFormat="false" ht="16.2" hidden="false" customHeight="false" outlineLevel="0" collapsed="false">
      <c r="B574" s="19"/>
      <c r="C574" s="135"/>
      <c r="D574" s="19"/>
      <c r="E574" s="19"/>
      <c r="F574" s="19"/>
      <c r="G574" s="19"/>
      <c r="H574" s="19"/>
      <c r="I574" s="19"/>
      <c r="J574" s="19"/>
      <c r="K574" s="19"/>
      <c r="L574" s="108" t="str">
        <f aca="false">IF(B574="","",G574+K574)</f>
        <v/>
      </c>
      <c r="N574" s="126" t="str">
        <f aca="false">IF(B574="totale",SUM($N$26:N573),IF($B574="","",((1/$G$18*FISSO!$E$18*#REF!))))</f>
        <v/>
      </c>
      <c r="P574" s="110" t="n">
        <f aca="false">IF(B574="totale",SUM(P$26:P573),ROUND(M574,2))</f>
        <v>0</v>
      </c>
      <c r="Q574" s="112"/>
    </row>
    <row r="575" customFormat="false" ht="16.2" hidden="false" customHeight="false" outlineLevel="0" collapsed="false">
      <c r="B575" s="19"/>
      <c r="C575" s="135"/>
      <c r="D575" s="19"/>
      <c r="E575" s="19"/>
      <c r="F575" s="19"/>
      <c r="G575" s="19"/>
      <c r="H575" s="19"/>
      <c r="I575" s="19"/>
      <c r="J575" s="19"/>
      <c r="K575" s="19"/>
      <c r="L575" s="108" t="str">
        <f aca="false">IF(B575="","",G575+K575)</f>
        <v/>
      </c>
      <c r="N575" s="126" t="str">
        <f aca="false">IF(B575="totale",SUM($N$26:N574),IF($B575="","",((1/$G$18*FISSO!$E$18*#REF!))))</f>
        <v/>
      </c>
      <c r="P575" s="110" t="n">
        <f aca="false">IF(B575="totale",SUM(P$26:P574),ROUND(M575,2))</f>
        <v>0</v>
      </c>
      <c r="Q575" s="112"/>
    </row>
    <row r="576" customFormat="false" ht="16.2" hidden="false" customHeight="false" outlineLevel="0" collapsed="false">
      <c r="B576" s="19"/>
      <c r="C576" s="135"/>
      <c r="D576" s="19"/>
      <c r="E576" s="19"/>
      <c r="F576" s="19"/>
      <c r="G576" s="19"/>
      <c r="H576" s="19"/>
      <c r="I576" s="19"/>
      <c r="J576" s="19"/>
      <c r="K576" s="19"/>
      <c r="L576" s="108" t="str">
        <f aca="false">IF(B576="","",G576+K576)</f>
        <v/>
      </c>
      <c r="N576" s="126" t="str">
        <f aca="false">IF(B576="totale",SUM($N$26:N575),IF($B576="","",((1/$G$18*FISSO!$E$18*#REF!))))</f>
        <v/>
      </c>
      <c r="P576" s="110" t="n">
        <f aca="false">IF(B576="totale",SUM(P$26:P575),ROUND(M576,2))</f>
        <v>0</v>
      </c>
      <c r="Q576" s="112"/>
    </row>
    <row r="577" customFormat="false" ht="16.2" hidden="false" customHeight="false" outlineLevel="0" collapsed="false">
      <c r="B577" s="19"/>
      <c r="C577" s="135"/>
      <c r="D577" s="19"/>
      <c r="E577" s="19"/>
      <c r="F577" s="19"/>
      <c r="G577" s="19"/>
      <c r="H577" s="19"/>
      <c r="I577" s="19"/>
      <c r="J577" s="19"/>
      <c r="K577" s="19"/>
      <c r="L577" s="108" t="str">
        <f aca="false">IF(B577="","",G577+K577)</f>
        <v/>
      </c>
      <c r="N577" s="126" t="str">
        <f aca="false">IF(B577="totale",SUM($N$26:N576),IF($B577="","",((1/$G$18*FISSO!$E$18*#REF!))))</f>
        <v/>
      </c>
      <c r="P577" s="110" t="n">
        <f aca="false">IF(B577="totale",SUM(P$26:P576),ROUND(M577,2))</f>
        <v>0</v>
      </c>
      <c r="Q577" s="112"/>
    </row>
    <row r="578" customFormat="false" ht="16.2" hidden="false" customHeight="false" outlineLevel="0" collapsed="false">
      <c r="B578" s="19"/>
      <c r="C578" s="135"/>
      <c r="D578" s="19"/>
      <c r="E578" s="19"/>
      <c r="F578" s="19"/>
      <c r="G578" s="19"/>
      <c r="H578" s="19"/>
      <c r="I578" s="19"/>
      <c r="J578" s="19"/>
      <c r="K578" s="19"/>
      <c r="L578" s="108" t="str">
        <f aca="false">IF(B578="","",G578+K578)</f>
        <v/>
      </c>
      <c r="N578" s="126" t="str">
        <f aca="false">IF(B578="totale",SUM($N$26:N577),IF($B578="","",((1/$G$18*FISSO!$E$18*#REF!))))</f>
        <v/>
      </c>
      <c r="P578" s="110" t="n">
        <f aca="false">IF(B578="totale",SUM(P$26:P577),ROUND(M578,2))</f>
        <v>0</v>
      </c>
      <c r="Q578" s="112"/>
    </row>
    <row r="579" customFormat="false" ht="16.2" hidden="false" customHeight="false" outlineLevel="0" collapsed="false">
      <c r="B579" s="19"/>
      <c r="C579" s="135"/>
      <c r="D579" s="19"/>
      <c r="E579" s="19"/>
      <c r="F579" s="19"/>
      <c r="G579" s="19"/>
      <c r="H579" s="19"/>
      <c r="I579" s="19"/>
      <c r="J579" s="19"/>
      <c r="K579" s="19"/>
      <c r="L579" s="108" t="str">
        <f aca="false">IF(B579="","",G579+K579)</f>
        <v/>
      </c>
      <c r="N579" s="126" t="str">
        <f aca="false">IF(B579="totale",SUM($N$26:N578),IF($B579="","",((1/$G$18*FISSO!$E$18*#REF!))))</f>
        <v/>
      </c>
      <c r="P579" s="110" t="n">
        <f aca="false">IF(B579="totale",SUM(P$26:P578),ROUND(M579,2))</f>
        <v>0</v>
      </c>
      <c r="Q579" s="112"/>
    </row>
    <row r="580" customFormat="false" ht="16.2" hidden="false" customHeight="false" outlineLevel="0" collapsed="false">
      <c r="B580" s="19"/>
      <c r="C580" s="135"/>
      <c r="D580" s="19"/>
      <c r="E580" s="19"/>
      <c r="F580" s="19"/>
      <c r="G580" s="19"/>
      <c r="H580" s="19"/>
      <c r="I580" s="19"/>
      <c r="J580" s="19"/>
      <c r="K580" s="19"/>
      <c r="L580" s="108" t="str">
        <f aca="false">IF(B580="","",G580+K580)</f>
        <v/>
      </c>
      <c r="N580" s="126" t="str">
        <f aca="false">IF(B580="totale",SUM($N$26:N579),IF($B580="","",((1/$G$18*FISSO!$E$18*#REF!))))</f>
        <v/>
      </c>
      <c r="P580" s="110" t="n">
        <f aca="false">IF(B580="totale",SUM(P$26:P579),ROUND(M580,2))</f>
        <v>0</v>
      </c>
      <c r="Q580" s="112"/>
    </row>
    <row r="581" customFormat="false" ht="16.2" hidden="false" customHeight="false" outlineLevel="0" collapsed="false">
      <c r="B581" s="19"/>
      <c r="C581" s="135"/>
      <c r="D581" s="19"/>
      <c r="E581" s="19"/>
      <c r="F581" s="19"/>
      <c r="G581" s="19"/>
      <c r="H581" s="19"/>
      <c r="I581" s="19"/>
      <c r="J581" s="19"/>
      <c r="K581" s="19"/>
      <c r="L581" s="108" t="str">
        <f aca="false">IF(B581="","",G581+K581)</f>
        <v/>
      </c>
      <c r="N581" s="126" t="str">
        <f aca="false">IF(B581="totale",SUM($N$26:N580),IF($B581="","",((1/$G$18*FISSO!$E$18*#REF!))))</f>
        <v/>
      </c>
      <c r="P581" s="110" t="n">
        <f aca="false">IF(B581="totale",SUM(P$26:P580),ROUND(M581,2))</f>
        <v>0</v>
      </c>
      <c r="Q581" s="112"/>
    </row>
    <row r="582" customFormat="false" ht="16.2" hidden="false" customHeight="false" outlineLevel="0" collapsed="false">
      <c r="B582" s="19"/>
      <c r="C582" s="135"/>
      <c r="D582" s="19"/>
      <c r="E582" s="19"/>
      <c r="F582" s="19"/>
      <c r="G582" s="19"/>
      <c r="H582" s="19"/>
      <c r="I582" s="19"/>
      <c r="J582" s="19"/>
      <c r="K582" s="19"/>
      <c r="L582" s="108" t="str">
        <f aca="false">IF(B582="","",G582+K582)</f>
        <v/>
      </c>
      <c r="N582" s="126" t="str">
        <f aca="false">IF(B582="totale",SUM($N$26:N581),IF($B582="","",((1/$G$18*FISSO!$E$18*#REF!))))</f>
        <v/>
      </c>
      <c r="P582" s="110" t="n">
        <f aca="false">IF(B582="totale",SUM(P$26:P581),ROUND(M582,2))</f>
        <v>0</v>
      </c>
      <c r="Q582" s="112"/>
    </row>
    <row r="583" customFormat="false" ht="16.2" hidden="false" customHeight="false" outlineLevel="0" collapsed="false">
      <c r="B583" s="19"/>
      <c r="C583" s="135"/>
      <c r="D583" s="19"/>
      <c r="E583" s="19"/>
      <c r="F583" s="19"/>
      <c r="G583" s="19"/>
      <c r="H583" s="19"/>
      <c r="I583" s="19"/>
      <c r="J583" s="19"/>
      <c r="K583" s="19"/>
      <c r="L583" s="108" t="str">
        <f aca="false">IF(B583="","",G583+K583)</f>
        <v/>
      </c>
      <c r="N583" s="126" t="str">
        <f aca="false">IF(B583="totale",SUM($N$26:N582),IF($B583="","",((1/$G$18*FISSO!$E$18*#REF!))))</f>
        <v/>
      </c>
      <c r="P583" s="110" t="n">
        <f aca="false">IF(B583="totale",SUM(P$26:P582),ROUND(M583,2))</f>
        <v>0</v>
      </c>
      <c r="Q583" s="112"/>
    </row>
    <row r="584" customFormat="false" ht="16.2" hidden="false" customHeight="false" outlineLevel="0" collapsed="false">
      <c r="B584" s="19"/>
      <c r="C584" s="135"/>
      <c r="D584" s="19"/>
      <c r="E584" s="19"/>
      <c r="F584" s="19"/>
      <c r="G584" s="19"/>
      <c r="H584" s="19"/>
      <c r="I584" s="19"/>
      <c r="J584" s="19"/>
      <c r="K584" s="19"/>
      <c r="L584" s="108" t="str">
        <f aca="false">IF(B584="","",G584+K584)</f>
        <v/>
      </c>
      <c r="N584" s="126" t="str">
        <f aca="false">IF(B584="totale",SUM($N$26:N583),IF($B584="","",((1/$G$18*FISSO!$E$18*#REF!))))</f>
        <v/>
      </c>
      <c r="P584" s="110" t="n">
        <f aca="false">IF(B584="totale",SUM(P$26:P583),ROUND(M584,2))</f>
        <v>0</v>
      </c>
      <c r="Q584" s="112"/>
    </row>
    <row r="585" customFormat="false" ht="16.2" hidden="false" customHeight="false" outlineLevel="0" collapsed="false">
      <c r="B585" s="19"/>
      <c r="C585" s="135"/>
      <c r="D585" s="19"/>
      <c r="E585" s="19"/>
      <c r="F585" s="19"/>
      <c r="G585" s="19"/>
      <c r="H585" s="19"/>
      <c r="I585" s="19"/>
      <c r="J585" s="19"/>
      <c r="K585" s="19"/>
      <c r="L585" s="108" t="str">
        <f aca="false">IF(B585="","",G585+K585)</f>
        <v/>
      </c>
      <c r="N585" s="126" t="str">
        <f aca="false">IF(B585="totale",SUM($N$26:N584),IF($B585="","",((1/$G$18*FISSO!$E$18*#REF!))))</f>
        <v/>
      </c>
      <c r="P585" s="110" t="n">
        <f aca="false">IF(B585="totale",SUM(P$26:P584),ROUND(M585,2))</f>
        <v>0</v>
      </c>
      <c r="Q585" s="112"/>
    </row>
    <row r="586" customFormat="false" ht="16.2" hidden="false" customHeight="false" outlineLevel="0" collapsed="false">
      <c r="B586" s="19"/>
      <c r="C586" s="135"/>
      <c r="D586" s="19"/>
      <c r="E586" s="19"/>
      <c r="F586" s="19"/>
      <c r="G586" s="19"/>
      <c r="H586" s="19"/>
      <c r="I586" s="19"/>
      <c r="J586" s="19"/>
      <c r="K586" s="19"/>
      <c r="L586" s="108" t="str">
        <f aca="false">IF(B586="","",G586+K586)</f>
        <v/>
      </c>
      <c r="N586" s="126" t="str">
        <f aca="false">IF(B586="totale",SUM($N$26:N585),IF($B586="","",((1/$G$18*FISSO!$E$18*#REF!))))</f>
        <v/>
      </c>
      <c r="P586" s="110" t="n">
        <f aca="false">IF(B586="totale",SUM(P$26:P585),ROUND(M586,2))</f>
        <v>0</v>
      </c>
      <c r="Q586" s="112"/>
    </row>
    <row r="587" customFormat="false" ht="16.2" hidden="false" customHeight="false" outlineLevel="0" collapsed="false">
      <c r="B587" s="19"/>
      <c r="C587" s="135"/>
      <c r="D587" s="19"/>
      <c r="E587" s="19"/>
      <c r="F587" s="19"/>
      <c r="G587" s="19"/>
      <c r="H587" s="19"/>
      <c r="I587" s="19"/>
      <c r="J587" s="19"/>
      <c r="K587" s="19"/>
      <c r="L587" s="108" t="str">
        <f aca="false">IF(B587="","",G587+K587)</f>
        <v/>
      </c>
      <c r="N587" s="126" t="str">
        <f aca="false">IF(B587="totale",SUM($N$26:N586),IF($B587="","",((1/$G$18*FISSO!$E$18*#REF!))))</f>
        <v/>
      </c>
      <c r="P587" s="110" t="n">
        <f aca="false">IF(B587="totale",SUM(P$26:P586),ROUND(M587,2))</f>
        <v>0</v>
      </c>
      <c r="Q587" s="112"/>
    </row>
    <row r="588" customFormat="false" ht="16.2" hidden="false" customHeight="false" outlineLevel="0" collapsed="false">
      <c r="B588" s="19"/>
      <c r="C588" s="135"/>
      <c r="D588" s="19"/>
      <c r="E588" s="19"/>
      <c r="F588" s="19"/>
      <c r="G588" s="19"/>
      <c r="H588" s="19"/>
      <c r="I588" s="19"/>
      <c r="J588" s="19"/>
      <c r="K588" s="19"/>
      <c r="L588" s="108" t="str">
        <f aca="false">IF(B588="","",G588+K588)</f>
        <v/>
      </c>
      <c r="N588" s="126" t="str">
        <f aca="false">IF(B588="totale",SUM($N$26:N587),IF($B588="","",((1/$G$18*FISSO!$E$18*#REF!))))</f>
        <v/>
      </c>
      <c r="P588" s="110" t="n">
        <f aca="false">IF(B588="totale",SUM($P$26:P588),ROUND(M588,2))</f>
        <v>0</v>
      </c>
      <c r="Q588" s="112"/>
    </row>
    <row r="589" customFormat="false" ht="16.2" hidden="false" customHeight="false" outlineLevel="0" collapsed="false">
      <c r="B589" s="19"/>
      <c r="C589" s="135"/>
      <c r="D589" s="19"/>
      <c r="E589" s="19"/>
      <c r="F589" s="19"/>
      <c r="G589" s="19"/>
      <c r="H589" s="19"/>
      <c r="I589" s="19"/>
      <c r="J589" s="19"/>
      <c r="K589" s="19"/>
      <c r="L589" s="108" t="str">
        <f aca="false">IF(B589="","",G589+K589)</f>
        <v/>
      </c>
      <c r="N589" s="126" t="str">
        <f aca="false">IF(B589="totale",SUM($N$26:N588),IF($B589="","",((1/$G$18*FISSO!$E$18*#REF!))))</f>
        <v/>
      </c>
      <c r="P589" s="110" t="n">
        <f aca="false">IF(B589="totale",SUM($P$26:P589),ROUND(M589,2))</f>
        <v>0</v>
      </c>
      <c r="Q589" s="112"/>
    </row>
    <row r="590" customFormat="false" ht="16.2" hidden="false" customHeight="false" outlineLevel="0" collapsed="false">
      <c r="B590" s="19"/>
      <c r="C590" s="135"/>
      <c r="D590" s="19"/>
      <c r="E590" s="19"/>
      <c r="F590" s="19"/>
      <c r="G590" s="19"/>
      <c r="H590" s="19"/>
      <c r="I590" s="19"/>
      <c r="J590" s="19"/>
      <c r="K590" s="19"/>
      <c r="L590" s="108" t="str">
        <f aca="false">IF(B590="","",G590+K590)</f>
        <v/>
      </c>
      <c r="N590" s="126" t="str">
        <f aca="false">IF(B590="totale",SUM($N$26:N589),IF($B590="","",((1/$G$18*FISSO!$E$18*#REF!))))</f>
        <v/>
      </c>
      <c r="P590" s="110" t="n">
        <f aca="false">IF(B590="totale",SUM($P$26:P590),ROUND(M590,2))</f>
        <v>0</v>
      </c>
      <c r="Q590" s="112"/>
    </row>
    <row r="591" customFormat="false" ht="16.2" hidden="false" customHeight="false" outlineLevel="0" collapsed="false">
      <c r="B591" s="19"/>
      <c r="C591" s="135"/>
      <c r="D591" s="19"/>
      <c r="E591" s="19"/>
      <c r="F591" s="19"/>
      <c r="G591" s="19"/>
      <c r="H591" s="19"/>
      <c r="I591" s="19"/>
      <c r="J591" s="19"/>
      <c r="K591" s="19"/>
      <c r="L591" s="108" t="str">
        <f aca="false">IF(B591="","",G591+K591)</f>
        <v/>
      </c>
      <c r="N591" s="126" t="str">
        <f aca="false">IF(B591="totale",SUM($N$26:N590),IF($B591="","",((1/$G$18*FISSO!$E$18*#REF!))))</f>
        <v/>
      </c>
      <c r="P591" s="110" t="n">
        <f aca="false">IF(B591="totale",SUM($P$26:P591),ROUND(M591,2))</f>
        <v>0</v>
      </c>
      <c r="Q591" s="112"/>
    </row>
    <row r="592" customFormat="false" ht="16.2" hidden="false" customHeight="false" outlineLevel="0" collapsed="false">
      <c r="B592" s="19"/>
      <c r="C592" s="135"/>
      <c r="D592" s="19"/>
      <c r="E592" s="19"/>
      <c r="F592" s="19"/>
      <c r="G592" s="19"/>
      <c r="H592" s="19"/>
      <c r="I592" s="19"/>
      <c r="J592" s="19"/>
      <c r="K592" s="19"/>
      <c r="L592" s="108" t="str">
        <f aca="false">IF(B592="","",G592+K592)</f>
        <v/>
      </c>
      <c r="N592" s="126" t="str">
        <f aca="false">IF(B592="totale",SUM($N$26:N591),IF($B592="","",((1/$G$18*FISSO!$E$18*#REF!))))</f>
        <v/>
      </c>
      <c r="P592" s="110" t="n">
        <f aca="false">IF(B592="totale",SUM($P$26:P592),ROUND(M592,2))</f>
        <v>0</v>
      </c>
      <c r="Q592" s="112"/>
    </row>
    <row r="593" customFormat="false" ht="16.2" hidden="false" customHeight="false" outlineLevel="0" collapsed="false">
      <c r="B593" s="19"/>
      <c r="C593" s="135"/>
      <c r="D593" s="19"/>
      <c r="E593" s="19"/>
      <c r="F593" s="19"/>
      <c r="G593" s="19"/>
      <c r="H593" s="19"/>
      <c r="I593" s="19"/>
      <c r="J593" s="19"/>
      <c r="K593" s="19"/>
      <c r="L593" s="108" t="str">
        <f aca="false">IF(B593="","",G593+K593)</f>
        <v/>
      </c>
      <c r="N593" s="126" t="str">
        <f aca="false">IF(B593="totale",SUM($N$26:N592),IF($B593="","",((1/$G$18*FISSO!$E$18*#REF!))))</f>
        <v/>
      </c>
      <c r="P593" s="110" t="n">
        <f aca="false">IF(B593="totale",SUM($P$26:P593),ROUND(M593,2))</f>
        <v>0</v>
      </c>
      <c r="Q593" s="112"/>
    </row>
    <row r="594" customFormat="false" ht="16.2" hidden="false" customHeight="false" outlineLevel="0" collapsed="false">
      <c r="B594" s="19"/>
      <c r="C594" s="135"/>
      <c r="D594" s="19"/>
      <c r="E594" s="19"/>
      <c r="F594" s="19"/>
      <c r="G594" s="19"/>
      <c r="H594" s="19"/>
      <c r="I594" s="19"/>
      <c r="J594" s="19"/>
      <c r="K594" s="19"/>
      <c r="L594" s="108" t="str">
        <f aca="false">IF(B594="","",G594+K594)</f>
        <v/>
      </c>
      <c r="N594" s="126" t="str">
        <f aca="false">IF(B594="totale",SUM($N$26:N593),IF($B594="","",((1/$G$18*FISSO!$E$18*#REF!))))</f>
        <v/>
      </c>
      <c r="P594" s="110" t="n">
        <f aca="false">IF(B594="totale",SUM($P$26:P594),ROUND(M594,2))</f>
        <v>0</v>
      </c>
      <c r="Q594" s="112"/>
    </row>
    <row r="595" customFormat="false" ht="16.2" hidden="false" customHeight="false" outlineLevel="0" collapsed="false">
      <c r="B595" s="19"/>
      <c r="C595" s="135"/>
      <c r="D595" s="19"/>
      <c r="E595" s="19"/>
      <c r="F595" s="19"/>
      <c r="G595" s="19"/>
      <c r="H595" s="19"/>
      <c r="I595" s="19"/>
      <c r="J595" s="19"/>
      <c r="K595" s="19"/>
      <c r="L595" s="108" t="str">
        <f aca="false">IF(B595="","",G595+K595)</f>
        <v/>
      </c>
      <c r="N595" s="126" t="str">
        <f aca="false">IF(B595="totale",SUM($N$26:N594),IF($B595="","",((1/$G$18*FISSO!$E$18*#REF!))))</f>
        <v/>
      </c>
      <c r="P595" s="110" t="n">
        <f aca="false">IF(B595="totale",SUM($P$26:P595),ROUND(M595,2))</f>
        <v>0</v>
      </c>
      <c r="Q595" s="112"/>
    </row>
    <row r="596" customFormat="false" ht="16.2" hidden="false" customHeight="false" outlineLevel="0" collapsed="false">
      <c r="B596" s="19"/>
      <c r="C596" s="135"/>
      <c r="D596" s="19"/>
      <c r="E596" s="19"/>
      <c r="F596" s="19"/>
      <c r="G596" s="19"/>
      <c r="H596" s="19"/>
      <c r="I596" s="19"/>
      <c r="J596" s="19"/>
      <c r="K596" s="19"/>
      <c r="L596" s="108" t="str">
        <f aca="false">IF(B596="","",G596+K596)</f>
        <v/>
      </c>
      <c r="N596" s="126" t="str">
        <f aca="false">IF(B596="totale",SUM($N$26:N595),IF($B596="","",((1/$G$18*FISSO!$E$18*#REF!))))</f>
        <v/>
      </c>
      <c r="P596" s="110" t="n">
        <f aca="false">IF(B596="totale",SUM($P$26:P596),ROUND(M596,2))</f>
        <v>0</v>
      </c>
      <c r="Q596" s="112"/>
    </row>
    <row r="597" customFormat="false" ht="16.2" hidden="false" customHeight="false" outlineLevel="0" collapsed="false">
      <c r="B597" s="19"/>
      <c r="C597" s="135"/>
      <c r="D597" s="19"/>
      <c r="E597" s="19"/>
      <c r="F597" s="19"/>
      <c r="G597" s="19"/>
      <c r="H597" s="19"/>
      <c r="I597" s="19"/>
      <c r="J597" s="19"/>
      <c r="K597" s="19"/>
      <c r="L597" s="108" t="str">
        <f aca="false">IF(B597="","",G597+K597)</f>
        <v/>
      </c>
      <c r="N597" s="126" t="str">
        <f aca="false">IF(B597="totale",SUM($N$26:N596),IF($B597="","",((1/$G$18*FISSO!$E$18*#REF!))))</f>
        <v/>
      </c>
      <c r="P597" s="110" t="n">
        <f aca="false">IF(B597="totale",SUM($P$26:P597),ROUND(M597,2))</f>
        <v>0</v>
      </c>
      <c r="Q597" s="112"/>
    </row>
    <row r="598" customFormat="false" ht="16.2" hidden="false" customHeight="false" outlineLevel="0" collapsed="false">
      <c r="B598" s="19"/>
      <c r="C598" s="135"/>
      <c r="D598" s="19"/>
      <c r="E598" s="19"/>
      <c r="F598" s="19"/>
      <c r="G598" s="19"/>
      <c r="H598" s="19"/>
      <c r="I598" s="19"/>
      <c r="J598" s="19"/>
      <c r="K598" s="19"/>
      <c r="L598" s="108" t="str">
        <f aca="false">IF(B598="","",G598+K598)</f>
        <v/>
      </c>
      <c r="N598" s="126" t="str">
        <f aca="false">IF(B598="totale",SUM($N$26:N597),IF($B598="","",((1/$G$18*FISSO!$E$18*#REF!))))</f>
        <v/>
      </c>
      <c r="P598" s="110" t="n">
        <f aca="false">IF(B598="totale",SUM($P$26:P598),ROUND(M598,2))</f>
        <v>0</v>
      </c>
      <c r="Q598" s="112"/>
    </row>
    <row r="599" customFormat="false" ht="16.2" hidden="false" customHeight="false" outlineLevel="0" collapsed="false">
      <c r="B599" s="19"/>
      <c r="C599" s="135"/>
      <c r="D599" s="19"/>
      <c r="E599" s="19"/>
      <c r="F599" s="19"/>
      <c r="G599" s="19"/>
      <c r="H599" s="19"/>
      <c r="I599" s="19"/>
      <c r="J599" s="19"/>
      <c r="K599" s="19"/>
      <c r="L599" s="108" t="str">
        <f aca="false">IF(B599="","",G599+K599)</f>
        <v/>
      </c>
      <c r="N599" s="126" t="str">
        <f aca="false">IF(B599="totale",SUM($N$26:N598),IF($B599="","",((1/$G$18*FISSO!$E$18*#REF!))))</f>
        <v/>
      </c>
      <c r="P599" s="110" t="n">
        <f aca="false">IF(B599="totale",SUM($P$26:P599),ROUND(M599,2))</f>
        <v>0</v>
      </c>
      <c r="Q599" s="112"/>
    </row>
    <row r="600" customFormat="false" ht="16.2" hidden="false" customHeight="false" outlineLevel="0" collapsed="false">
      <c r="B600" s="19"/>
      <c r="C600" s="135"/>
      <c r="D600" s="19"/>
      <c r="E600" s="19"/>
      <c r="F600" s="19"/>
      <c r="G600" s="19"/>
      <c r="H600" s="19"/>
      <c r="I600" s="19"/>
      <c r="J600" s="19"/>
      <c r="K600" s="19"/>
      <c r="L600" s="108" t="str">
        <f aca="false">IF(B600="","",G600+K600)</f>
        <v/>
      </c>
      <c r="N600" s="126" t="str">
        <f aca="false">IF(B600="totale",SUM($N$26:N599),IF($B600="","",((1/$G$18*FISSO!$E$18*#REF!))))</f>
        <v/>
      </c>
      <c r="P600" s="110" t="n">
        <f aca="false">IF(B600="totale",SUM($P$26:P600),ROUND(M600,2))</f>
        <v>0</v>
      </c>
      <c r="Q600" s="112"/>
    </row>
    <row r="601" customFormat="false" ht="16.2" hidden="false" customHeight="false" outlineLevel="0" collapsed="false">
      <c r="L601" s="108" t="str">
        <f aca="false">IF(B601="","",G601+K601)</f>
        <v/>
      </c>
      <c r="N601" s="126" t="str">
        <f aca="false">IF(B601="totale",SUM($N$26:N600),IF($B601="","",((1/$G$18*FISSO!$E$18*#REF!))))</f>
        <v/>
      </c>
      <c r="P601" s="110" t="n">
        <f aca="false">IF(B601="totale",SUM($P$26:P601),ROUND(M601,2))</f>
        <v>0</v>
      </c>
      <c r="Q601" s="112"/>
    </row>
    <row r="602" customFormat="false" ht="16.2" hidden="false" customHeight="false" outlineLevel="0" collapsed="false">
      <c r="L602" s="108" t="str">
        <f aca="false">IF(B602="","",G602+K602)</f>
        <v/>
      </c>
      <c r="N602" s="126" t="str">
        <f aca="false">IF(B602="totale",SUM($N$26:N601),IF($B602="","",((1/$G$18*FISSO!$E$18*#REF!))))</f>
        <v/>
      </c>
      <c r="P602" s="110" t="n">
        <f aca="false">IF(B602="totale",SUM($P$26:P602),ROUND(M602,2))</f>
        <v>0</v>
      </c>
      <c r="Q602" s="112"/>
    </row>
    <row r="603" customFormat="false" ht="16.2" hidden="false" customHeight="false" outlineLevel="0" collapsed="false">
      <c r="L603" s="108" t="str">
        <f aca="false">IF(B603="","",G603+K603)</f>
        <v/>
      </c>
      <c r="N603" s="126" t="str">
        <f aca="false">IF(B603="totale",SUM($N$26:N602),IF($B603="","",((1/$G$18*FISSO!$E$18*#REF!))))</f>
        <v/>
      </c>
      <c r="P603" s="110" t="n">
        <f aca="false">IF(B603="totale",SUM($P$26:P603),ROUND(M603,2))</f>
        <v>0</v>
      </c>
      <c r="Q603" s="112"/>
    </row>
    <row r="604" customFormat="false" ht="16.2" hidden="false" customHeight="false" outlineLevel="0" collapsed="false">
      <c r="L604" s="108" t="str">
        <f aca="false">IF(B604="","",G604+K604)</f>
        <v/>
      </c>
      <c r="N604" s="126" t="str">
        <f aca="false">IF(B604="totale",SUM($N$26:N603),IF($B604="","",((1/$G$18*FISSO!$E$18*#REF!))))</f>
        <v/>
      </c>
      <c r="P604" s="110" t="n">
        <f aca="false">IF(B604="totale",SUM($P$26:P604),ROUND(M604,2))</f>
        <v>0</v>
      </c>
      <c r="Q604" s="112"/>
    </row>
    <row r="605" customFormat="false" ht="16.2" hidden="false" customHeight="false" outlineLevel="0" collapsed="false">
      <c r="L605" s="108" t="str">
        <f aca="false">IF(B605="","",G605+K605)</f>
        <v/>
      </c>
      <c r="N605" s="126" t="str">
        <f aca="false">IF(B605="totale",SUM($N$26:N604),IF($B605="","",((1/$G$18*FISSO!$E$18*#REF!))))</f>
        <v/>
      </c>
      <c r="P605" s="110" t="n">
        <f aca="false">IF(B605="totale",SUM($P$26:P605),ROUND(M605,2))</f>
        <v>0</v>
      </c>
      <c r="Q605" s="112"/>
    </row>
    <row r="606" customFormat="false" ht="16.2" hidden="false" customHeight="false" outlineLevel="0" collapsed="false">
      <c r="L606" s="108" t="str">
        <f aca="false">IF(B606="","",G606+K606)</f>
        <v/>
      </c>
      <c r="N606" s="126" t="str">
        <f aca="false">IF(B606="totale",SUM($N$26:N605),IF($B606="","",((1/$G$18*FISSO!$E$18*#REF!))))</f>
        <v/>
      </c>
      <c r="P606" s="110" t="n">
        <f aca="false">IF(B606="totale",SUM($P$26:P606),ROUND(M606,2))</f>
        <v>0</v>
      </c>
      <c r="Q606" s="112"/>
    </row>
    <row r="607" customFormat="false" ht="16.2" hidden="false" customHeight="false" outlineLevel="0" collapsed="false">
      <c r="L607" s="108" t="str">
        <f aca="false">IF(B607="","",G607+K607)</f>
        <v/>
      </c>
      <c r="N607" s="126" t="str">
        <f aca="false">IF(B607="totale",SUM($N$26:N606),IF($B607="","",((1/$G$18*FISSO!$E$18*#REF!))))</f>
        <v/>
      </c>
      <c r="P607" s="110" t="n">
        <f aca="false">IF(B607="totale",SUM($P$26:P607),ROUND(M607,2))</f>
        <v>0</v>
      </c>
      <c r="Q607" s="112"/>
    </row>
    <row r="608" customFormat="false" ht="16.2" hidden="false" customHeight="false" outlineLevel="0" collapsed="false">
      <c r="L608" s="108" t="str">
        <f aca="false">IF(B608="","",G608+K608)</f>
        <v/>
      </c>
      <c r="N608" s="126" t="str">
        <f aca="false">IF(B608="totale",SUM($N$26:N607),IF($B608="","",((1/$G$18*FISSO!$E$18*#REF!))))</f>
        <v/>
      </c>
      <c r="P608" s="110" t="n">
        <f aca="false">IF(B608="totale",SUM($P$26:P608),ROUND(M608,2))</f>
        <v>0</v>
      </c>
      <c r="Q608" s="112"/>
    </row>
    <row r="609" customFormat="false" ht="16.2" hidden="false" customHeight="false" outlineLevel="0" collapsed="false">
      <c r="L609" s="108" t="str">
        <f aca="false">IF(B609="","",G609+K609)</f>
        <v/>
      </c>
      <c r="N609" s="126" t="str">
        <f aca="false">IF(B609="totale",SUM($N$26:N608),IF($B609="","",((1/$G$18*FISSO!$E$18*#REF!))))</f>
        <v/>
      </c>
      <c r="P609" s="110" t="n">
        <f aca="false">IF(B609="totale",SUM($P$26:P609),ROUND(M609,2))</f>
        <v>0</v>
      </c>
      <c r="Q609" s="112"/>
    </row>
    <row r="610" customFormat="false" ht="16.2" hidden="false" customHeight="false" outlineLevel="0" collapsed="false">
      <c r="L610" s="108" t="str">
        <f aca="false">IF(B610="","",G610+K610)</f>
        <v/>
      </c>
      <c r="N610" s="126" t="str">
        <f aca="false">IF(B610="totale",SUM($N$26:N609),IF($B610="","",((1/$G$18*FISSO!$E$18*#REF!))))</f>
        <v/>
      </c>
      <c r="P610" s="110" t="n">
        <f aca="false">IF(B610="totale",SUM($P$26:P610),ROUND(M610,2))</f>
        <v>0</v>
      </c>
      <c r="Q610" s="112"/>
    </row>
    <row r="611" customFormat="false" ht="16.2" hidden="false" customHeight="false" outlineLevel="0" collapsed="false">
      <c r="L611" s="108" t="str">
        <f aca="false">IF(B611="","",G611+K611)</f>
        <v/>
      </c>
      <c r="N611" s="126" t="str">
        <f aca="false">IF(B611="totale",SUM($N$26:N610),IF($B611="","",((1/$G$18*FISSO!$E$18*#REF!))))</f>
        <v/>
      </c>
      <c r="P611" s="110" t="n">
        <f aca="false">IF(B611="totale",SUM($P$26:P611),ROUND(M611,2))</f>
        <v>0</v>
      </c>
      <c r="Q611" s="112"/>
    </row>
    <row r="612" customFormat="false" ht="16.2" hidden="false" customHeight="false" outlineLevel="0" collapsed="false">
      <c r="L612" s="108" t="str">
        <f aca="false">IF(B612="","",G612+K612)</f>
        <v/>
      </c>
      <c r="N612" s="126" t="str">
        <f aca="false">IF(B612="totale",SUM($N$26:N611),IF($B612="","",((1/$G$18*FISSO!$E$18*#REF!))))</f>
        <v/>
      </c>
      <c r="P612" s="110" t="n">
        <f aca="false">IF(B612="totale",SUM($P$26:P612),ROUND(M612,2))</f>
        <v>0</v>
      </c>
      <c r="Q612" s="112"/>
    </row>
    <row r="613" customFormat="false" ht="16.2" hidden="false" customHeight="false" outlineLevel="0" collapsed="false">
      <c r="L613" s="108" t="str">
        <f aca="false">IF(B613="","",G613+K613)</f>
        <v/>
      </c>
      <c r="N613" s="126" t="str">
        <f aca="false">IF(B613="totale",SUM($N$26:N612),IF($B613="","",((1/$G$18*FISSO!$E$18*#REF!))))</f>
        <v/>
      </c>
      <c r="P613" s="110" t="n">
        <f aca="false">IF(B613="totale",SUM($P$26:P613),ROUND(M613,2))</f>
        <v>0</v>
      </c>
      <c r="Q613" s="112"/>
    </row>
    <row r="614" customFormat="false" ht="16.2" hidden="false" customHeight="false" outlineLevel="0" collapsed="false">
      <c r="L614" s="108" t="str">
        <f aca="false">IF(B614="","",G614+K614)</f>
        <v/>
      </c>
      <c r="N614" s="126" t="str">
        <f aca="false">IF(B614="totale",SUM($N$26:N613),IF($B614="","",((1/$G$18*FISSO!$E$18*#REF!))))</f>
        <v/>
      </c>
      <c r="P614" s="110" t="n">
        <f aca="false">IF(B614="totale",SUM($P$26:P614),ROUND(M614,2))</f>
        <v>0</v>
      </c>
      <c r="Q614" s="112"/>
    </row>
    <row r="615" customFormat="false" ht="16.2" hidden="false" customHeight="false" outlineLevel="0" collapsed="false">
      <c r="L615" s="108" t="str">
        <f aca="false">IF(B615="","",G615+K615)</f>
        <v/>
      </c>
      <c r="N615" s="126" t="str">
        <f aca="false">IF(B615="totale",SUM($N$26:N614),IF($B615="","",((1/$G$18*FISSO!$E$18*#REF!))))</f>
        <v/>
      </c>
      <c r="P615" s="110" t="n">
        <f aca="false">IF(B615="totale",SUM($P$26:P615),ROUND(M615,2))</f>
        <v>0</v>
      </c>
      <c r="Q615" s="112"/>
    </row>
    <row r="616" customFormat="false" ht="16.2" hidden="false" customHeight="false" outlineLevel="0" collapsed="false">
      <c r="L616" s="108" t="str">
        <f aca="false">IF(B616="","",G616+K616)</f>
        <v/>
      </c>
      <c r="N616" s="126" t="str">
        <f aca="false">IF(B616="totale",SUM($N$26:N615),IF($B616="","",((1/$G$18*FISSO!$E$18*#REF!))))</f>
        <v/>
      </c>
      <c r="P616" s="110" t="n">
        <f aca="false">IF(B616="totale",SUM($P$26:P616),ROUND(M616,2))</f>
        <v>0</v>
      </c>
      <c r="Q616" s="112"/>
    </row>
    <row r="617" customFormat="false" ht="16.2" hidden="false" customHeight="false" outlineLevel="0" collapsed="false">
      <c r="L617" s="108" t="str">
        <f aca="false">IF(B617="","",G617+K617)</f>
        <v/>
      </c>
      <c r="N617" s="126" t="str">
        <f aca="false">IF(B617="totale",SUM($N$26:N616),IF($B617="","",((1/$G$18*FISSO!$E$18*#REF!))))</f>
        <v/>
      </c>
      <c r="P617" s="110" t="n">
        <f aca="false">IF(B617="totale",SUM($P$26:P617),ROUND(M617,2))</f>
        <v>0</v>
      </c>
      <c r="Q617" s="112"/>
    </row>
    <row r="618" customFormat="false" ht="16.2" hidden="false" customHeight="false" outlineLevel="0" collapsed="false">
      <c r="L618" s="108" t="str">
        <f aca="false">IF(B618="","",G618+K618)</f>
        <v/>
      </c>
      <c r="N618" s="126" t="str">
        <f aca="false">IF(B618="totale",SUM($N$26:N617),IF($B618="","",((1/$G$18*FISSO!$E$18*#REF!))))</f>
        <v/>
      </c>
      <c r="P618" s="110" t="n">
        <f aca="false">IF(B618="totale",SUM($P$26:P618),ROUND(M618,2))</f>
        <v>0</v>
      </c>
      <c r="Q618" s="112"/>
    </row>
    <row r="619" customFormat="false" ht="16.2" hidden="false" customHeight="false" outlineLevel="0" collapsed="false">
      <c r="L619" s="108" t="str">
        <f aca="false">IF(B619="","",G619+K619)</f>
        <v/>
      </c>
      <c r="N619" s="126" t="str">
        <f aca="false">IF(B619="totale",SUM($N$26:N618),IF($B619="","",((1/$G$18*FISSO!$E$18*#REF!))))</f>
        <v/>
      </c>
      <c r="P619" s="110" t="n">
        <f aca="false">IF(B619="totale",SUM($P$26:P619),ROUND(M619,2))</f>
        <v>0</v>
      </c>
      <c r="Q619" s="112"/>
    </row>
    <row r="620" customFormat="false" ht="16.2" hidden="false" customHeight="false" outlineLevel="0" collapsed="false">
      <c r="L620" s="108" t="str">
        <f aca="false">IF(B620="","",G620+K620)</f>
        <v/>
      </c>
      <c r="N620" s="126" t="str">
        <f aca="false">IF(B620="totale",SUM($N$26:N619),IF($B620="","",((1/$G$18*FISSO!$E$18*#REF!))))</f>
        <v/>
      </c>
      <c r="P620" s="110" t="n">
        <f aca="false">IF(B620="totale",SUM($P$26:P620),ROUND(M620,2))</f>
        <v>0</v>
      </c>
      <c r="Q620" s="112"/>
    </row>
    <row r="621" customFormat="false" ht="16.2" hidden="false" customHeight="false" outlineLevel="0" collapsed="false">
      <c r="L621" s="108" t="str">
        <f aca="false">IF(B621="","",G621+K621)</f>
        <v/>
      </c>
      <c r="N621" s="126" t="str">
        <f aca="false">IF(B621="totale",SUM($N$26:N620),IF($B621="","",((1/$G$18*FISSO!$E$18*#REF!))))</f>
        <v/>
      </c>
      <c r="P621" s="110" t="n">
        <f aca="false">IF(B621="totale",SUM($P$26:P621),ROUND(M621,2))</f>
        <v>0</v>
      </c>
      <c r="Q621" s="112"/>
    </row>
    <row r="622" customFormat="false" ht="16.2" hidden="false" customHeight="false" outlineLevel="0" collapsed="false">
      <c r="L622" s="108" t="str">
        <f aca="false">IF(B622="","",G622+K622)</f>
        <v/>
      </c>
      <c r="N622" s="126" t="str">
        <f aca="false">IF(B622="totale",SUM($N$26:N621),IF($B622="","",((1/$G$18*FISSO!$E$18*#REF!))))</f>
        <v/>
      </c>
      <c r="P622" s="110" t="n">
        <f aca="false">IF(B622="totale",SUM($P$26:P622),ROUND(M622,2))</f>
        <v>0</v>
      </c>
      <c r="Q622" s="112"/>
    </row>
    <row r="623" customFormat="false" ht="16.2" hidden="false" customHeight="false" outlineLevel="0" collapsed="false">
      <c r="L623" s="108" t="str">
        <f aca="false">IF(B623="","",G623+K623)</f>
        <v/>
      </c>
      <c r="N623" s="126" t="str">
        <f aca="false">IF(B623="totale",SUM($N$26:N622),IF($B623="","",((1/$G$18*FISSO!$E$18*#REF!))))</f>
        <v/>
      </c>
      <c r="P623" s="110" t="n">
        <f aca="false">IF(B623="totale",SUM($P$26:P623),ROUND(M623,2))</f>
        <v>0</v>
      </c>
      <c r="Q623" s="112"/>
    </row>
    <row r="624" customFormat="false" ht="16.2" hidden="false" customHeight="false" outlineLevel="0" collapsed="false">
      <c r="L624" s="108" t="str">
        <f aca="false">IF(B624="","",G624+K624)</f>
        <v/>
      </c>
      <c r="N624" s="126" t="str">
        <f aca="false">IF(B624="totale",SUM($N$26:N623),IF($B624="","",((1/$G$18*FISSO!$E$18*#REF!))))</f>
        <v/>
      </c>
      <c r="P624" s="110" t="n">
        <f aca="false">IF(B624="totale",SUM($P$26:P624),ROUND(M624,2))</f>
        <v>0</v>
      </c>
      <c r="Q624" s="112"/>
    </row>
    <row r="625" customFormat="false" ht="16.2" hidden="false" customHeight="false" outlineLevel="0" collapsed="false">
      <c r="L625" s="108" t="str">
        <f aca="false">IF(B625="","",G625+K625)</f>
        <v/>
      </c>
      <c r="N625" s="126" t="str">
        <f aca="false">IF(B625="totale",SUM($N$26:N624),IF($B625="","",((1/$G$18*FISSO!$E$18*#REF!))))</f>
        <v/>
      </c>
      <c r="P625" s="110" t="n">
        <f aca="false">IF(B625="totale",SUM($P$26:P625),ROUND(M625,2))</f>
        <v>0</v>
      </c>
      <c r="Q625" s="112"/>
    </row>
    <row r="626" customFormat="false" ht="16.2" hidden="false" customHeight="false" outlineLevel="0" collapsed="false">
      <c r="L626" s="108" t="str">
        <f aca="false">IF(B626="","",G626+K626)</f>
        <v/>
      </c>
      <c r="N626" s="126" t="str">
        <f aca="false">IF(B626="totale",SUM($N$26:N625),IF($B626="","",((1/$G$18*FISSO!$E$18*#REF!))))</f>
        <v/>
      </c>
      <c r="P626" s="110" t="n">
        <f aca="false">IF(B626="totale",SUM($P$26:P626),ROUND(M626,2))</f>
        <v>0</v>
      </c>
      <c r="Q626" s="112"/>
    </row>
    <row r="627" customFormat="false" ht="16.2" hidden="false" customHeight="false" outlineLevel="0" collapsed="false">
      <c r="L627" s="108" t="str">
        <f aca="false">IF(B627="","",G627+K627)</f>
        <v/>
      </c>
      <c r="N627" s="126" t="str">
        <f aca="false">IF(B627="totale",SUM($N$26:N626),IF($B627="","",((1/$G$18*FISSO!$E$18*#REF!))))</f>
        <v/>
      </c>
      <c r="P627" s="110" t="n">
        <f aca="false">IF(B627="totale",SUM($P$26:P627),ROUND(M627,2))</f>
        <v>0</v>
      </c>
      <c r="Q627" s="112"/>
    </row>
    <row r="628" customFormat="false" ht="16.2" hidden="false" customHeight="false" outlineLevel="0" collapsed="false">
      <c r="L628" s="108" t="str">
        <f aca="false">IF(B628="","",G628+K628)</f>
        <v/>
      </c>
      <c r="N628" s="126" t="str">
        <f aca="false">IF(B628="totale",SUM($N$26:N627),IF($B628="","",((1/$G$18*FISSO!$E$18*#REF!))))</f>
        <v/>
      </c>
      <c r="P628" s="110" t="n">
        <f aca="false">IF(B628="totale",SUM($P$26:P628),ROUND(M628,2))</f>
        <v>0</v>
      </c>
      <c r="Q628" s="112"/>
    </row>
    <row r="629" customFormat="false" ht="16.2" hidden="false" customHeight="false" outlineLevel="0" collapsed="false">
      <c r="L629" s="108" t="str">
        <f aca="false">IF(B629="","",G629+K629)</f>
        <v/>
      </c>
      <c r="N629" s="126" t="str">
        <f aca="false">IF(B629="totale",SUM($N$26:N628),IF($B629="","",((1/$G$18*FISSO!$E$18*#REF!))))</f>
        <v/>
      </c>
      <c r="P629" s="110" t="n">
        <f aca="false">IF(B629="totale",SUM($P$26:P629),ROUND(M629,2))</f>
        <v>0</v>
      </c>
      <c r="Q629" s="112"/>
    </row>
    <row r="630" customFormat="false" ht="16.2" hidden="false" customHeight="false" outlineLevel="0" collapsed="false">
      <c r="L630" s="108" t="str">
        <f aca="false">IF(B630="","",G630+K630)</f>
        <v/>
      </c>
      <c r="N630" s="126" t="str">
        <f aca="false">IF(B630="totale",SUM($N$26:N629),IF($B630="","",((1/$G$18*FISSO!$E$18*#REF!))))</f>
        <v/>
      </c>
      <c r="P630" s="110" t="n">
        <f aca="false">IF(B630="totale",SUM($P$26:P630),ROUND(M630,2))</f>
        <v>0</v>
      </c>
      <c r="Q630" s="112"/>
    </row>
    <row r="631" customFormat="false" ht="16.2" hidden="false" customHeight="false" outlineLevel="0" collapsed="false">
      <c r="L631" s="108" t="str">
        <f aca="false">IF(B631="","",G631+K631)</f>
        <v/>
      </c>
      <c r="N631" s="126" t="str">
        <f aca="false">IF(B631="totale",SUM($N$26:N630),IF($B631="","",((1/$G$18*FISSO!$E$18*#REF!))))</f>
        <v/>
      </c>
      <c r="P631" s="110" t="n">
        <f aca="false">IF(B631="totale",SUM($P$26:P631),ROUND(M631,2))</f>
        <v>0</v>
      </c>
      <c r="Q631" s="112"/>
    </row>
    <row r="632" customFormat="false" ht="16.2" hidden="false" customHeight="false" outlineLevel="0" collapsed="false">
      <c r="L632" s="108" t="str">
        <f aca="false">IF(B632="","",G632+K632)</f>
        <v/>
      </c>
      <c r="N632" s="126" t="str">
        <f aca="false">IF(B632="totale",SUM($N$26:N631),IF($B632="","",((1/$G$18*FISSO!$E$18*#REF!))))</f>
        <v/>
      </c>
      <c r="P632" s="110" t="n">
        <f aca="false">IF(B632="totale",SUM($P$26:P632),ROUND(M632,2))</f>
        <v>0</v>
      </c>
      <c r="Q632" s="112"/>
    </row>
    <row r="633" customFormat="false" ht="16.2" hidden="false" customHeight="false" outlineLevel="0" collapsed="false">
      <c r="L633" s="108" t="str">
        <f aca="false">IF(B633="","",G633+K633)</f>
        <v/>
      </c>
      <c r="N633" s="126" t="str">
        <f aca="false">IF(B633="totale",SUM($N$26:N632),IF($B633="","",((1/$G$18*FISSO!$E$18*#REF!))))</f>
        <v/>
      </c>
      <c r="P633" s="110" t="n">
        <f aca="false">IF(B633="totale",SUM($P$26:P633),ROUND(M633,2))</f>
        <v>0</v>
      </c>
      <c r="Q633" s="112"/>
    </row>
    <row r="634" customFormat="false" ht="16.2" hidden="false" customHeight="false" outlineLevel="0" collapsed="false">
      <c r="L634" s="108" t="str">
        <f aca="false">IF(B634="","",G634+K634)</f>
        <v/>
      </c>
      <c r="N634" s="126" t="str">
        <f aca="false">IF(B634="totale",SUM($N$26:N633),IF($B634="","",((1/$G$18*FISSO!$E$18*#REF!))))</f>
        <v/>
      </c>
      <c r="P634" s="110" t="n">
        <f aca="false">IF(B634="totale",SUM($P$26:P634),ROUND(M634,2))</f>
        <v>0</v>
      </c>
      <c r="Q634" s="112"/>
    </row>
    <row r="635" customFormat="false" ht="16.2" hidden="false" customHeight="false" outlineLevel="0" collapsed="false">
      <c r="L635" s="108" t="str">
        <f aca="false">IF(B635="","",G635+K635)</f>
        <v/>
      </c>
      <c r="N635" s="126" t="str">
        <f aca="false">IF(B635="totale",SUM($N$26:N634),IF($B635="","",((1/$G$18*FISSO!$E$18*#REF!))))</f>
        <v/>
      </c>
      <c r="P635" s="110" t="n">
        <f aca="false">IF(B635="totale",SUM($P$26:P635),ROUND(M635,2))</f>
        <v>0</v>
      </c>
      <c r="Q635" s="112"/>
    </row>
    <row r="636" customFormat="false" ht="16.2" hidden="false" customHeight="false" outlineLevel="0" collapsed="false">
      <c r="L636" s="108" t="str">
        <f aca="false">IF(B636="","",G636+K636)</f>
        <v/>
      </c>
      <c r="N636" s="126" t="str">
        <f aca="false">IF(B636="totale",SUM($N$26:N635),IF($B636="","",((1/$G$18*FISSO!$E$18*#REF!))))</f>
        <v/>
      </c>
      <c r="P636" s="110" t="n">
        <f aca="false">IF(B636="totale",SUM($P$26:P636),ROUND(M636,2))</f>
        <v>0</v>
      </c>
      <c r="Q636" s="112"/>
    </row>
    <row r="637" customFormat="false" ht="16.2" hidden="false" customHeight="false" outlineLevel="0" collapsed="false">
      <c r="L637" s="108" t="str">
        <f aca="false">IF(B637="","",G637+K637)</f>
        <v/>
      </c>
      <c r="N637" s="126" t="str">
        <f aca="false">IF(B637="totale",SUM($N$26:N636),IF($B637="","",((1/$G$18*FISSO!$E$18*#REF!))))</f>
        <v/>
      </c>
      <c r="P637" s="110" t="n">
        <f aca="false">IF(B637="totale",SUM($P$26:P637),ROUND(M637,2))</f>
        <v>0</v>
      </c>
      <c r="Q637" s="112"/>
    </row>
    <row r="638" customFormat="false" ht="16.2" hidden="false" customHeight="false" outlineLevel="0" collapsed="false">
      <c r="L638" s="108" t="str">
        <f aca="false">IF(B638="","",G638+K638)</f>
        <v/>
      </c>
      <c r="N638" s="126" t="str">
        <f aca="false">IF(B638="totale",SUM($N$26:N637),IF($B638="","",((1/$G$18*FISSO!$E$18*#REF!))))</f>
        <v/>
      </c>
      <c r="P638" s="110" t="n">
        <f aca="false">IF(B638="totale",SUM($P$26:P638),ROUND(M638,2))</f>
        <v>0</v>
      </c>
      <c r="Q638" s="112"/>
    </row>
    <row r="639" customFormat="false" ht="16.2" hidden="false" customHeight="false" outlineLevel="0" collapsed="false">
      <c r="L639" s="108" t="str">
        <f aca="false">IF(B639="","",G639+K639)</f>
        <v/>
      </c>
      <c r="N639" s="126" t="str">
        <f aca="false">IF(B639="totale",SUM($N$26:N638),IF($B639="","",((1/$G$18*FISSO!$E$18*#REF!))))</f>
        <v/>
      </c>
      <c r="P639" s="110" t="n">
        <f aca="false">IF(B639="totale",SUM($P$26:P639),ROUND(M639,2))</f>
        <v>0</v>
      </c>
      <c r="Q639" s="112"/>
    </row>
    <row r="640" customFormat="false" ht="16.2" hidden="false" customHeight="false" outlineLevel="0" collapsed="false">
      <c r="L640" s="108" t="str">
        <f aca="false">IF(B640="","",G640+K640)</f>
        <v/>
      </c>
      <c r="N640" s="126" t="str">
        <f aca="false">IF(B640="totale",SUM($N$26:N639),IF($B640="","",((1/$G$18*FISSO!$E$18*#REF!))))</f>
        <v/>
      </c>
      <c r="P640" s="110" t="n">
        <f aca="false">IF(B640="totale",SUM($P$26:P640),ROUND(M640,2))</f>
        <v>0</v>
      </c>
      <c r="Q640" s="112"/>
    </row>
    <row r="641" customFormat="false" ht="16.2" hidden="false" customHeight="false" outlineLevel="0" collapsed="false">
      <c r="L641" s="108" t="str">
        <f aca="false">IF(B641="","",G641+K641)</f>
        <v/>
      </c>
      <c r="N641" s="126" t="str">
        <f aca="false">IF(B641="totale",SUM($N$26:N640),IF($B641="","",((1/$G$18*FISSO!$E$18*#REF!))))</f>
        <v/>
      </c>
      <c r="P641" s="110" t="n">
        <f aca="false">IF(B641="totale",SUM($P$26:P641),ROUND(M641,2))</f>
        <v>0</v>
      </c>
      <c r="Q641" s="112"/>
    </row>
    <row r="642" customFormat="false" ht="16.2" hidden="false" customHeight="false" outlineLevel="0" collapsed="false">
      <c r="L642" s="108" t="str">
        <f aca="false">IF(B642="","",G642+K642)</f>
        <v/>
      </c>
      <c r="N642" s="126" t="str">
        <f aca="false">IF(B642="totale",SUM($N$26:N641),IF($B642="","",((1/$G$18*FISSO!$E$18*#REF!))))</f>
        <v/>
      </c>
      <c r="P642" s="110" t="n">
        <f aca="false">IF(B642="totale",SUM($P$26:P642),ROUND(M642,2))</f>
        <v>0</v>
      </c>
      <c r="Q642" s="112"/>
    </row>
    <row r="643" customFormat="false" ht="16.2" hidden="false" customHeight="false" outlineLevel="0" collapsed="false">
      <c r="L643" s="108" t="str">
        <f aca="false">IF(B643="","",G643+K643)</f>
        <v/>
      </c>
      <c r="N643" s="126" t="str">
        <f aca="false">IF(B643="totale",SUM($N$26:N642),IF($B643="","",((1/$G$18*FISSO!$E$18*#REF!))))</f>
        <v/>
      </c>
      <c r="P643" s="110" t="n">
        <f aca="false">IF(B643="totale",SUM($P$26:P643),ROUND(M643,2))</f>
        <v>0</v>
      </c>
      <c r="Q643" s="112"/>
    </row>
    <row r="644" customFormat="false" ht="16.2" hidden="false" customHeight="false" outlineLevel="0" collapsed="false">
      <c r="L644" s="108" t="str">
        <f aca="false">IF(B644="","",G644+K644)</f>
        <v/>
      </c>
      <c r="N644" s="126" t="str">
        <f aca="false">IF(B644="totale",SUM($N$26:N643),IF($B644="","",((1/$G$18*FISSO!$E$18*#REF!))))</f>
        <v/>
      </c>
      <c r="P644" s="110" t="n">
        <f aca="false">IF(B644="totale",SUM($P$26:P644),ROUND(M644,2))</f>
        <v>0</v>
      </c>
      <c r="Q644" s="112"/>
    </row>
    <row r="645" customFormat="false" ht="16.2" hidden="false" customHeight="false" outlineLevel="0" collapsed="false">
      <c r="L645" s="108" t="str">
        <f aca="false">IF(B645="","",G645+K645)</f>
        <v/>
      </c>
      <c r="N645" s="126" t="str">
        <f aca="false">IF(B645="totale",SUM($N$26:N644),IF($B645="","",((1/$G$18*FISSO!$E$18*#REF!))))</f>
        <v/>
      </c>
      <c r="P645" s="110" t="n">
        <f aca="false">IF(B645="totale",SUM($P$26:P645),ROUND(M645,2))</f>
        <v>0</v>
      </c>
      <c r="Q645" s="112"/>
    </row>
    <row r="646" customFormat="false" ht="16.2" hidden="false" customHeight="false" outlineLevel="0" collapsed="false">
      <c r="L646" s="108" t="str">
        <f aca="false">IF(B646="","",G646+K646)</f>
        <v/>
      </c>
      <c r="N646" s="126" t="str">
        <f aca="false">IF(B646="totale",SUM($N$26:N645),IF($B646="","",((1/$G$18*FISSO!$E$18*#REF!))))</f>
        <v/>
      </c>
      <c r="P646" s="110" t="n">
        <f aca="false">IF(B646="totale",SUM($P$26:P646),ROUND(M646,2))</f>
        <v>0</v>
      </c>
      <c r="Q646" s="112"/>
    </row>
    <row r="647" customFormat="false" ht="16.2" hidden="false" customHeight="false" outlineLevel="0" collapsed="false">
      <c r="L647" s="108" t="str">
        <f aca="false">IF(B647="","",G647+K647)</f>
        <v/>
      </c>
      <c r="N647" s="126" t="str">
        <f aca="false">IF(B647="totale",SUM($N$26:N646),IF($B647="","",((1/$G$18*FISSO!$E$18*#REF!))))</f>
        <v/>
      </c>
      <c r="P647" s="110" t="n">
        <f aca="false">IF(B647="totale",SUM($P$26:P647),ROUND(M647,2))</f>
        <v>0</v>
      </c>
      <c r="Q647" s="112"/>
    </row>
    <row r="648" customFormat="false" ht="16.2" hidden="false" customHeight="false" outlineLevel="0" collapsed="false">
      <c r="L648" s="108" t="str">
        <f aca="false">IF(B648="","",G648+K648)</f>
        <v/>
      </c>
      <c r="N648" s="126" t="str">
        <f aca="false">IF(B648="totale",SUM($N$26:N647),IF($B648="","",((1/$G$18*FISSO!$E$18*#REF!))))</f>
        <v/>
      </c>
      <c r="P648" s="110" t="n">
        <f aca="false">IF(B648="totale",SUM($P$26:P648),ROUND(M648,2))</f>
        <v>0</v>
      </c>
      <c r="Q648" s="112"/>
    </row>
    <row r="649" customFormat="false" ht="16.2" hidden="false" customHeight="false" outlineLevel="0" collapsed="false">
      <c r="L649" s="108" t="str">
        <f aca="false">IF(B649="","",G649+K649)</f>
        <v/>
      </c>
      <c r="N649" s="126" t="str">
        <f aca="false">IF(B649="totale",SUM($N$26:N648),IF($B649="","",((1/$G$18*FISSO!$E$18*#REF!))))</f>
        <v/>
      </c>
      <c r="P649" s="110" t="n">
        <f aca="false">IF(B649="totale",SUM($P$26:P649),ROUND(M649,2))</f>
        <v>0</v>
      </c>
      <c r="Q649" s="112"/>
    </row>
    <row r="650" customFormat="false" ht="16.2" hidden="false" customHeight="false" outlineLevel="0" collapsed="false">
      <c r="L650" s="108" t="str">
        <f aca="false">IF(B650="","",G650+K650)</f>
        <v/>
      </c>
      <c r="N650" s="126" t="str">
        <f aca="false">IF(B650="totale",SUM($N$26:N649),IF($B650="","",((1/$G$18*FISSO!$E$18*#REF!))))</f>
        <v/>
      </c>
      <c r="P650" s="110" t="n">
        <f aca="false">IF(B650="totale",SUM($P$26:P650),ROUND(M650,2))</f>
        <v>0</v>
      </c>
      <c r="Q650" s="112"/>
    </row>
    <row r="651" customFormat="false" ht="16.2" hidden="false" customHeight="false" outlineLevel="0" collapsed="false">
      <c r="L651" s="108" t="str">
        <f aca="false">IF(B651="","",G651+K651)</f>
        <v/>
      </c>
      <c r="N651" s="126" t="str">
        <f aca="false">IF(B651="totale",SUM($N$26:N650),IF($B651="","",((1/$G$18*FISSO!$E$18*#REF!))))</f>
        <v/>
      </c>
      <c r="P651" s="110" t="n">
        <f aca="false">IF(B651="totale",SUM($P$26:P651),ROUND(M651,2))</f>
        <v>0</v>
      </c>
      <c r="Q651" s="112"/>
    </row>
    <row r="652" customFormat="false" ht="16.2" hidden="false" customHeight="false" outlineLevel="0" collapsed="false">
      <c r="L652" s="108" t="str">
        <f aca="false">IF(B652="","",G652+K652)</f>
        <v/>
      </c>
      <c r="N652" s="126" t="str">
        <f aca="false">IF(B652="totale",SUM($N$26:N651),IF($B652="","",((1/$G$18*FISSO!$E$18*#REF!))))</f>
        <v/>
      </c>
      <c r="P652" s="110" t="n">
        <f aca="false">IF(B652="totale",SUM($P$26:P652),ROUND(M652,2))</f>
        <v>0</v>
      </c>
      <c r="Q652" s="112"/>
    </row>
    <row r="653" customFormat="false" ht="16.2" hidden="false" customHeight="false" outlineLevel="0" collapsed="false">
      <c r="L653" s="108" t="str">
        <f aca="false">IF(B653="","",G653+K653)</f>
        <v/>
      </c>
      <c r="N653" s="126" t="str">
        <f aca="false">IF(B653="totale",SUM($N$26:N652),IF($B653="","",((1/$G$18*FISSO!$E$18*#REF!))))</f>
        <v/>
      </c>
      <c r="P653" s="110" t="n">
        <f aca="false">IF(B653="totale",SUM($P$26:P653),ROUND(M653,2))</f>
        <v>0</v>
      </c>
      <c r="Q653" s="112"/>
    </row>
    <row r="654" customFormat="false" ht="16.2" hidden="false" customHeight="false" outlineLevel="0" collapsed="false">
      <c r="L654" s="108" t="str">
        <f aca="false">IF(B654="","",G654+K654)</f>
        <v/>
      </c>
      <c r="N654" s="126" t="str">
        <f aca="false">IF(B654="totale",SUM($N$26:N653),IF($B654="","",((1/$G$18*FISSO!$E$18*#REF!))))</f>
        <v/>
      </c>
      <c r="P654" s="110" t="n">
        <f aca="false">IF(B654="totale",SUM($P$26:P654),ROUND(M654,2))</f>
        <v>0</v>
      </c>
      <c r="Q654" s="112"/>
    </row>
    <row r="655" customFormat="false" ht="16.2" hidden="false" customHeight="false" outlineLevel="0" collapsed="false">
      <c r="L655" s="108" t="str">
        <f aca="false">IF(B655="","",G655+K655)</f>
        <v/>
      </c>
      <c r="N655" s="126" t="str">
        <f aca="false">IF(B655="totale",SUM($N$26:N654),IF($B655="","",((1/$G$18*FISSO!$E$18*#REF!))))</f>
        <v/>
      </c>
      <c r="P655" s="110" t="n">
        <f aca="false">IF(B655="totale",SUM($P$26:P655),ROUND(M655,2))</f>
        <v>0</v>
      </c>
      <c r="Q655" s="112"/>
    </row>
    <row r="656" customFormat="false" ht="16.2" hidden="false" customHeight="false" outlineLevel="0" collapsed="false">
      <c r="L656" s="108" t="str">
        <f aca="false">IF(B656="","",G656+K656)</f>
        <v/>
      </c>
      <c r="N656" s="126" t="str">
        <f aca="false">IF(B656="totale",SUM($N$26:N655),IF($B656="","",((1/$G$18*FISSO!$E$18*#REF!))))</f>
        <v/>
      </c>
      <c r="P656" s="110" t="n">
        <f aca="false">IF(B656="totale",SUM($P$26:P656),ROUND(M656,2))</f>
        <v>0</v>
      </c>
      <c r="Q656" s="112"/>
    </row>
    <row r="657" customFormat="false" ht="16.2" hidden="false" customHeight="false" outlineLevel="0" collapsed="false">
      <c r="L657" s="108" t="str">
        <f aca="false">IF(B657="","",G657+K657)</f>
        <v/>
      </c>
      <c r="N657" s="126" t="str">
        <f aca="false">IF(B657="totale",SUM($N$26:N656),IF($B657="","",((1/$G$18*FISSO!$E$18*#REF!))))</f>
        <v/>
      </c>
      <c r="P657" s="110" t="n">
        <f aca="false">IF(B657="totale",SUM($P$26:P657),ROUND(M657,2))</f>
        <v>0</v>
      </c>
      <c r="Q657" s="112"/>
    </row>
    <row r="658" customFormat="false" ht="16.2" hidden="false" customHeight="false" outlineLevel="0" collapsed="false">
      <c r="L658" s="108" t="str">
        <f aca="false">IF(B658="","",G658+K658)</f>
        <v/>
      </c>
      <c r="N658" s="126" t="str">
        <f aca="false">IF(B658="totale",SUM($N$26:N657),IF($B658="","",((1/$G$18*FISSO!$E$18*#REF!))))</f>
        <v/>
      </c>
      <c r="P658" s="110" t="n">
        <f aca="false">IF(B658="totale",SUM($P$26:P658),ROUND(M658,2))</f>
        <v>0</v>
      </c>
      <c r="Q658" s="112"/>
    </row>
    <row r="659" customFormat="false" ht="16.2" hidden="false" customHeight="false" outlineLevel="0" collapsed="false">
      <c r="L659" s="108" t="str">
        <f aca="false">IF(B659="","",G659+K659)</f>
        <v/>
      </c>
      <c r="N659" s="126" t="str">
        <f aca="false">IF(B659="totale",SUM($N$26:N658),IF($B659="","",((1/$G$18*FISSO!$E$18*#REF!))))</f>
        <v/>
      </c>
      <c r="P659" s="110" t="n">
        <f aca="false">IF(B659="totale",SUM($P$26:P659),ROUND(M659,2))</f>
        <v>0</v>
      </c>
      <c r="Q659" s="112"/>
    </row>
    <row r="660" customFormat="false" ht="16.2" hidden="false" customHeight="false" outlineLevel="0" collapsed="false">
      <c r="L660" s="108" t="str">
        <f aca="false">IF(B660="","",G660+K660)</f>
        <v/>
      </c>
      <c r="N660" s="126" t="str">
        <f aca="false">IF(B660="totale",SUM($N$26:N659),IF($B660="","",((1/$G$18*FISSO!$E$18*#REF!))))</f>
        <v/>
      </c>
      <c r="P660" s="110" t="n">
        <f aca="false">IF(B660="totale",SUM($P$26:P660),ROUND(M660,2))</f>
        <v>0</v>
      </c>
      <c r="Q660" s="112"/>
    </row>
    <row r="661" customFormat="false" ht="16.2" hidden="false" customHeight="false" outlineLevel="0" collapsed="false">
      <c r="L661" s="108" t="str">
        <f aca="false">IF(B661="","",G661+K661)</f>
        <v/>
      </c>
      <c r="N661" s="126" t="str">
        <f aca="false">IF(B661="totale",SUM($N$26:N660),IF($B661="","",((1/$G$18*FISSO!$E$18*#REF!))))</f>
        <v/>
      </c>
      <c r="P661" s="110" t="n">
        <f aca="false">IF(B661="totale",SUM($P$26:P661),ROUND(M661,2))</f>
        <v>0</v>
      </c>
      <c r="Q661" s="112"/>
    </row>
    <row r="662" customFormat="false" ht="16.2" hidden="false" customHeight="false" outlineLevel="0" collapsed="false">
      <c r="L662" s="108" t="str">
        <f aca="false">IF(B662="","",G662+K662)</f>
        <v/>
      </c>
      <c r="N662" s="126" t="str">
        <f aca="false">IF(B662="totale",SUM($N$26:N661),IF($B662="","",((1/$G$18*FISSO!$E$18*#REF!))))</f>
        <v/>
      </c>
      <c r="P662" s="110" t="n">
        <f aca="false">IF(B662="totale",SUM($P$26:P662),ROUND(M662,2))</f>
        <v>0</v>
      </c>
      <c r="Q662" s="112"/>
    </row>
    <row r="663" customFormat="false" ht="16.2" hidden="false" customHeight="false" outlineLevel="0" collapsed="false">
      <c r="L663" s="108" t="str">
        <f aca="false">IF(B663="","",G663+K663)</f>
        <v/>
      </c>
      <c r="N663" s="126" t="str">
        <f aca="false">IF(B663="totale",SUM($N$26:N662),IF($B663="","",((1/$G$18*FISSO!$E$18*#REF!))))</f>
        <v/>
      </c>
      <c r="P663" s="110" t="n">
        <f aca="false">IF(B663="totale",SUM($P$26:P663),ROUND(M663,2))</f>
        <v>0</v>
      </c>
      <c r="Q663" s="112"/>
    </row>
    <row r="664" customFormat="false" ht="16.2" hidden="false" customHeight="false" outlineLevel="0" collapsed="false">
      <c r="L664" s="108" t="str">
        <f aca="false">IF(B664="","",G664+K664)</f>
        <v/>
      </c>
      <c r="N664" s="126" t="str">
        <f aca="false">IF(B664="totale",SUM($N$26:N663),IF($B664="","",((1/$G$18*FISSO!$E$18*#REF!))))</f>
        <v/>
      </c>
      <c r="P664" s="110" t="n">
        <f aca="false">IF(B664="totale",SUM($P$26:P664),ROUND(M664,2))</f>
        <v>0</v>
      </c>
      <c r="Q664" s="112"/>
    </row>
    <row r="665" customFormat="false" ht="16.2" hidden="false" customHeight="false" outlineLevel="0" collapsed="false">
      <c r="L665" s="108" t="str">
        <f aca="false">IF(B665="","",G665+K665)</f>
        <v/>
      </c>
      <c r="N665" s="126" t="str">
        <f aca="false">IF(B665="totale",SUM($N$26:N664),IF($B665="","",((1/$G$18*FISSO!$E$18*#REF!))))</f>
        <v/>
      </c>
      <c r="P665" s="110" t="n">
        <f aca="false">IF(B665="totale",SUM($P$26:P665),ROUND(M665,2))</f>
        <v>0</v>
      </c>
      <c r="Q665" s="112"/>
    </row>
    <row r="666" customFormat="false" ht="16.2" hidden="false" customHeight="false" outlineLevel="0" collapsed="false">
      <c r="L666" s="108" t="str">
        <f aca="false">IF(B666="","",G666+K666)</f>
        <v/>
      </c>
      <c r="N666" s="126" t="str">
        <f aca="false">IF(B666="totale",SUM($N$26:N665),IF($B666="","",((1/$G$18*FISSO!$E$18*#REF!))))</f>
        <v/>
      </c>
      <c r="P666" s="110" t="n">
        <f aca="false">IF(B666="totale",SUM($P$26:P666),ROUND(M666,2))</f>
        <v>0</v>
      </c>
      <c r="Q666" s="112"/>
    </row>
    <row r="667" customFormat="false" ht="16.2" hidden="false" customHeight="false" outlineLevel="0" collapsed="false">
      <c r="L667" s="108" t="str">
        <f aca="false">IF(B667="","",G667+K667)</f>
        <v/>
      </c>
      <c r="N667" s="126" t="str">
        <f aca="false">IF(B667="totale",SUM($N$26:N666),IF($B667="","",((1/$G$18*FISSO!$E$18*#REF!))))</f>
        <v/>
      </c>
      <c r="P667" s="110" t="n">
        <f aca="false">IF(B667="totale",SUM($P$26:P667),ROUND(M667,2))</f>
        <v>0</v>
      </c>
      <c r="Q667" s="112"/>
    </row>
    <row r="668" customFormat="false" ht="16.2" hidden="false" customHeight="false" outlineLevel="0" collapsed="false">
      <c r="L668" s="108" t="str">
        <f aca="false">IF(B668="","",G668+K668)</f>
        <v/>
      </c>
      <c r="N668" s="126" t="str">
        <f aca="false">IF(B668="totale",SUM($N$26:N667),IF($B668="","",((1/$G$18*FISSO!$E$18*#REF!))))</f>
        <v/>
      </c>
      <c r="P668" s="110" t="n">
        <f aca="false">IF(B668="totale",SUM($P$26:P668),ROUND(M668,2))</f>
        <v>0</v>
      </c>
      <c r="Q668" s="112"/>
    </row>
    <row r="669" customFormat="false" ht="16.2" hidden="false" customHeight="false" outlineLevel="0" collapsed="false">
      <c r="L669" s="108" t="str">
        <f aca="false">IF(B669="","",G669+K669)</f>
        <v/>
      </c>
      <c r="N669" s="126" t="str">
        <f aca="false">IF(B669="totale",SUM($N$26:N668),IF($B669="","",((1/$G$18*FISSO!$E$18*#REF!))))</f>
        <v/>
      </c>
      <c r="P669" s="110" t="n">
        <f aca="false">IF(B669="totale",SUM($P$26:P669),ROUND(M669,2))</f>
        <v>0</v>
      </c>
      <c r="Q669" s="112"/>
    </row>
    <row r="670" customFormat="false" ht="16.2" hidden="false" customHeight="false" outlineLevel="0" collapsed="false">
      <c r="L670" s="108" t="str">
        <f aca="false">IF(B670="","",G670+K670)</f>
        <v/>
      </c>
      <c r="N670" s="126" t="str">
        <f aca="false">IF(B670="totale",SUM($N$26:N669),IF($B670="","",((1/$G$18*FISSO!$E$18*#REF!))))</f>
        <v/>
      </c>
      <c r="P670" s="110" t="n">
        <f aca="false">IF(B670="totale",SUM($P$26:P670),ROUND(M670,2))</f>
        <v>0</v>
      </c>
      <c r="Q670" s="112"/>
    </row>
    <row r="671" customFormat="false" ht="16.2" hidden="false" customHeight="false" outlineLevel="0" collapsed="false">
      <c r="L671" s="108" t="str">
        <f aca="false">IF(B671="","",G671+K671)</f>
        <v/>
      </c>
      <c r="N671" s="126" t="str">
        <f aca="false">IF(B671="totale",SUM($N$26:N670),IF($B671="","",((1/$G$18*FISSO!$E$18*#REF!))))</f>
        <v/>
      </c>
      <c r="P671" s="110" t="n">
        <f aca="false">IF(B671="totale",SUM($P$26:P671),ROUND(M671,2))</f>
        <v>0</v>
      </c>
      <c r="Q671" s="112"/>
    </row>
    <row r="672" customFormat="false" ht="16.2" hidden="false" customHeight="false" outlineLevel="0" collapsed="false">
      <c r="L672" s="108" t="str">
        <f aca="false">IF(B672="","",G672+K672)</f>
        <v/>
      </c>
      <c r="N672" s="126" t="str">
        <f aca="false">IF(B672="totale",SUM($N$26:N671),IF($B672="","",((1/$G$18*FISSO!$E$18*#REF!))))</f>
        <v/>
      </c>
      <c r="P672" s="110" t="n">
        <f aca="false">IF(B672="totale",SUM($P$26:P672),ROUND(M672,2))</f>
        <v>0</v>
      </c>
      <c r="Q672" s="112"/>
    </row>
    <row r="673" customFormat="false" ht="16.2" hidden="false" customHeight="false" outlineLevel="0" collapsed="false">
      <c r="L673" s="108" t="str">
        <f aca="false">IF(B673="","",G673+K673)</f>
        <v/>
      </c>
      <c r="N673" s="126" t="str">
        <f aca="false">IF(B673="totale",SUM($N$26:N672),IF($B673="","",((1/$G$18*FISSO!$E$18*#REF!))))</f>
        <v/>
      </c>
      <c r="P673" s="110" t="n">
        <f aca="false">IF(B673="totale",SUM($P$26:P673),ROUND(M673,2))</f>
        <v>0</v>
      </c>
      <c r="Q673" s="112"/>
    </row>
    <row r="674" customFormat="false" ht="16.2" hidden="false" customHeight="false" outlineLevel="0" collapsed="false">
      <c r="L674" s="108" t="str">
        <f aca="false">IF(B674="","",G674+K674)</f>
        <v/>
      </c>
      <c r="N674" s="126" t="str">
        <f aca="false">IF(B674="totale",SUM($N$26:N673),IF($B674="","",((1/$G$18*FISSO!$E$18*#REF!))))</f>
        <v/>
      </c>
      <c r="P674" s="110" t="n">
        <f aca="false">IF(B674="totale",SUM($P$26:P674),ROUND(M674,2))</f>
        <v>0</v>
      </c>
      <c r="Q674" s="112"/>
    </row>
    <row r="675" customFormat="false" ht="16.2" hidden="false" customHeight="false" outlineLevel="0" collapsed="false">
      <c r="L675" s="108" t="str">
        <f aca="false">IF(B675="","",G675+K675)</f>
        <v/>
      </c>
      <c r="N675" s="126" t="str">
        <f aca="false">IF(B675="totale",SUM($N$26:N674),IF($B675="","",((1/$G$18*FISSO!$E$18*#REF!))))</f>
        <v/>
      </c>
      <c r="P675" s="110" t="n">
        <f aca="false">IF(B675="totale",SUM($P$26:P675),ROUND(M675,2))</f>
        <v>0</v>
      </c>
      <c r="Q675" s="112"/>
    </row>
    <row r="676" customFormat="false" ht="16.2" hidden="false" customHeight="false" outlineLevel="0" collapsed="false">
      <c r="L676" s="108" t="str">
        <f aca="false">IF(B676="","",G676+K676)</f>
        <v/>
      </c>
      <c r="N676" s="126" t="str">
        <f aca="false">IF(B676="totale",SUM($N$26:N675),IF($B676="","",((1/$G$18*FISSO!$E$18*#REF!))))</f>
        <v/>
      </c>
      <c r="P676" s="110" t="n">
        <f aca="false">IF(B676="totale",SUM($P$26:P676),ROUND(M676,2))</f>
        <v>0</v>
      </c>
      <c r="Q676" s="112"/>
    </row>
    <row r="677" customFormat="false" ht="16.2" hidden="false" customHeight="false" outlineLevel="0" collapsed="false">
      <c r="L677" s="108" t="str">
        <f aca="false">IF(B677="","",G677+K677)</f>
        <v/>
      </c>
      <c r="N677" s="126" t="str">
        <f aca="false">IF(B677="totale",SUM($N$26:N676),IF($B677="","",((1/$G$18*FISSO!$E$18*#REF!))))</f>
        <v/>
      </c>
      <c r="P677" s="110" t="n">
        <f aca="false">IF(B677="totale",SUM($P$26:P677),ROUND(M677,2))</f>
        <v>0</v>
      </c>
      <c r="Q677" s="112"/>
    </row>
    <row r="678" customFormat="false" ht="16.2" hidden="false" customHeight="false" outlineLevel="0" collapsed="false">
      <c r="L678" s="108" t="str">
        <f aca="false">IF(B678="","",G678+K678)</f>
        <v/>
      </c>
      <c r="N678" s="126" t="str">
        <f aca="false">IF(B678="totale",SUM($N$26:N677),IF($B678="","",((1/$G$18*FISSO!$E$18*#REF!))))</f>
        <v/>
      </c>
      <c r="P678" s="110" t="n">
        <f aca="false">IF(B678="totale",SUM($P$26:P678),ROUND(M678,2))</f>
        <v>0</v>
      </c>
      <c r="Q678" s="112"/>
    </row>
    <row r="679" customFormat="false" ht="16.2" hidden="false" customHeight="false" outlineLevel="0" collapsed="false">
      <c r="L679" s="108" t="str">
        <f aca="false">IF(B679="","",G679+K679)</f>
        <v/>
      </c>
      <c r="N679" s="126" t="str">
        <f aca="false">IF(B679="totale",SUM($N$26:N678),IF($B679="","",((1/$G$18*FISSO!$E$18*#REF!))))</f>
        <v/>
      </c>
      <c r="P679" s="110" t="n">
        <f aca="false">IF(B679="totale",SUM($P$26:P679),ROUND(M679,2))</f>
        <v>0</v>
      </c>
      <c r="Q679" s="112"/>
    </row>
    <row r="680" customFormat="false" ht="16.2" hidden="false" customHeight="false" outlineLevel="0" collapsed="false">
      <c r="L680" s="108" t="str">
        <f aca="false">IF(B680="","",G680+K680)</f>
        <v/>
      </c>
      <c r="N680" s="126" t="str">
        <f aca="false">IF(B680="totale",SUM($N$26:N679),IF($B680="","",((1/$G$18*FISSO!$E$18*#REF!))))</f>
        <v/>
      </c>
      <c r="P680" s="110" t="n">
        <f aca="false">IF(B680="totale",SUM($P$26:P680),ROUND(M680,2))</f>
        <v>0</v>
      </c>
      <c r="Q680" s="112"/>
    </row>
    <row r="681" customFormat="false" ht="16.2" hidden="false" customHeight="false" outlineLevel="0" collapsed="false">
      <c r="L681" s="108" t="str">
        <f aca="false">IF(B681="","",G681+K681)</f>
        <v/>
      </c>
      <c r="N681" s="126" t="str">
        <f aca="false">IF(B681="totale",SUM($N$26:N680),IF($B681="","",((1/$G$18*FISSO!$E$18*#REF!))))</f>
        <v/>
      </c>
      <c r="P681" s="110" t="n">
        <f aca="false">IF(B681="totale",SUM($P$26:P681),ROUND(M681,2))</f>
        <v>0</v>
      </c>
      <c r="Q681" s="112"/>
    </row>
    <row r="682" customFormat="false" ht="16.2" hidden="false" customHeight="false" outlineLevel="0" collapsed="false">
      <c r="L682" s="108" t="str">
        <f aca="false">IF(B682="","",G682+K682)</f>
        <v/>
      </c>
      <c r="N682" s="126" t="str">
        <f aca="false">IF(B682="totale",SUM($N$26:N681),IF($B682="","",((1/$G$18*FISSO!$E$18*#REF!))))</f>
        <v/>
      </c>
      <c r="P682" s="110" t="n">
        <f aca="false">IF(B682="totale",SUM($P$26:P682),ROUND(M682,2))</f>
        <v>0</v>
      </c>
      <c r="Q682" s="112"/>
    </row>
    <row r="683" customFormat="false" ht="16.2" hidden="false" customHeight="false" outlineLevel="0" collapsed="false">
      <c r="L683" s="108" t="str">
        <f aca="false">IF(B683="","",G683+K683)</f>
        <v/>
      </c>
      <c r="N683" s="126" t="str">
        <f aca="false">IF(B683="totale",SUM($N$26:N682),IF($B683="","",((1/$G$18*FISSO!$E$18*#REF!))))</f>
        <v/>
      </c>
      <c r="P683" s="110" t="n">
        <f aca="false">IF(B683="totale",SUM($P$26:P683),ROUND(M683,2))</f>
        <v>0</v>
      </c>
      <c r="Q683" s="112"/>
    </row>
    <row r="684" customFormat="false" ht="16.2" hidden="false" customHeight="false" outlineLevel="0" collapsed="false">
      <c r="L684" s="108" t="str">
        <f aca="false">IF(B684="","",G684+K684)</f>
        <v/>
      </c>
      <c r="N684" s="126" t="str">
        <f aca="false">IF(B684="totale",SUM($N$26:N683),IF($B684="","",((1/$G$18*FISSO!$E$18*#REF!))))</f>
        <v/>
      </c>
      <c r="P684" s="110" t="n">
        <f aca="false">IF(B684="totale",SUM($P$26:P684),ROUND(M684,2))</f>
        <v>0</v>
      </c>
      <c r="Q684" s="112"/>
    </row>
    <row r="685" customFormat="false" ht="16.2" hidden="false" customHeight="false" outlineLevel="0" collapsed="false">
      <c r="L685" s="108" t="str">
        <f aca="false">IF(B685="","",G685+K685)</f>
        <v/>
      </c>
      <c r="N685" s="126" t="str">
        <f aca="false">IF(B685="totale",SUM($N$26:N684),IF($B685="","",((1/$G$18*FISSO!$E$18*#REF!))))</f>
        <v/>
      </c>
      <c r="P685" s="110" t="n">
        <f aca="false">IF(B685="totale",SUM($P$26:P685),ROUND(M685,2))</f>
        <v>0</v>
      </c>
      <c r="Q685" s="112"/>
    </row>
    <row r="686" customFormat="false" ht="16.2" hidden="false" customHeight="false" outlineLevel="0" collapsed="false">
      <c r="L686" s="108" t="str">
        <f aca="false">IF(B686="","",G686+K686)</f>
        <v/>
      </c>
      <c r="N686" s="126" t="str">
        <f aca="false">IF(B686="totale",SUM($N$26:N685),IF($B686="","",((1/$G$18*FISSO!$E$18*#REF!))))</f>
        <v/>
      </c>
      <c r="P686" s="110" t="n">
        <f aca="false">IF(B686="totale",SUM($P$26:P686),ROUND(M686,2))</f>
        <v>0</v>
      </c>
      <c r="Q686" s="112"/>
    </row>
    <row r="687" customFormat="false" ht="16.2" hidden="false" customHeight="false" outlineLevel="0" collapsed="false">
      <c r="L687" s="108" t="str">
        <f aca="false">IF(B687="","",G687+K687)</f>
        <v/>
      </c>
      <c r="N687" s="126" t="str">
        <f aca="false">IF(B687="totale",SUM($N$26:N686),IF($B687="","",((1/$G$18*FISSO!$E$18*#REF!))))</f>
        <v/>
      </c>
      <c r="P687" s="110" t="n">
        <f aca="false">IF(B687="totale",SUM($P$26:P687),ROUND(M687,2))</f>
        <v>0</v>
      </c>
      <c r="Q687" s="112"/>
    </row>
    <row r="688" customFormat="false" ht="16.2" hidden="false" customHeight="false" outlineLevel="0" collapsed="false">
      <c r="L688" s="108" t="str">
        <f aca="false">IF(B688="","",G688+K688)</f>
        <v/>
      </c>
      <c r="N688" s="126" t="str">
        <f aca="false">IF(B688="totale",SUM($N$26:N687),IF($B688="","",((1/$G$18*FISSO!$E$18*#REF!))))</f>
        <v/>
      </c>
      <c r="P688" s="110" t="n">
        <f aca="false">IF(B688="totale",SUM($P$26:P688),ROUND(M688,2))</f>
        <v>0</v>
      </c>
      <c r="Q688" s="112"/>
    </row>
    <row r="689" customFormat="false" ht="16.2" hidden="false" customHeight="false" outlineLevel="0" collapsed="false">
      <c r="L689" s="108" t="str">
        <f aca="false">IF(B689="","",G689+K689)</f>
        <v/>
      </c>
      <c r="N689" s="126" t="str">
        <f aca="false">IF(B689="totale",SUM($N$26:N688),IF($B689="","",((1/$G$18*FISSO!$E$18*#REF!))))</f>
        <v/>
      </c>
      <c r="P689" s="110" t="n">
        <f aca="false">IF(B689="totale",SUM($P$26:P689),ROUND(M689,2))</f>
        <v>0</v>
      </c>
      <c r="Q689" s="112"/>
    </row>
    <row r="690" customFormat="false" ht="16.2" hidden="false" customHeight="false" outlineLevel="0" collapsed="false">
      <c r="L690" s="108" t="str">
        <f aca="false">IF(B690="","",G690+K690)</f>
        <v/>
      </c>
      <c r="N690" s="126" t="str">
        <f aca="false">IF(B690="totale",SUM($N$26:N689),IF($B690="","",((1/$G$18*FISSO!$E$18*#REF!))))</f>
        <v/>
      </c>
      <c r="P690" s="110" t="n">
        <f aca="false">IF(B690="totale",SUM($P$26:P690),ROUND(M690,2))</f>
        <v>0</v>
      </c>
      <c r="Q690" s="112"/>
    </row>
    <row r="691" customFormat="false" ht="16.2" hidden="false" customHeight="false" outlineLevel="0" collapsed="false">
      <c r="L691" s="108" t="str">
        <f aca="false">IF(B691="","",G691+K691)</f>
        <v/>
      </c>
      <c r="N691" s="126" t="str">
        <f aca="false">IF(B691="totale",SUM($N$26:N690),IF($B691="","",((1/$G$18*FISSO!$E$18*#REF!))))</f>
        <v/>
      </c>
      <c r="P691" s="110" t="n">
        <f aca="false">IF(B691="totale",SUM($P$26:P691),ROUND(M691,2))</f>
        <v>0</v>
      </c>
      <c r="Q691" s="112"/>
    </row>
    <row r="692" customFormat="false" ht="16.2" hidden="false" customHeight="false" outlineLevel="0" collapsed="false">
      <c r="L692" s="108" t="str">
        <f aca="false">IF(B692="","",G692+K692)</f>
        <v/>
      </c>
      <c r="N692" s="126" t="str">
        <f aca="false">IF(B692="totale",SUM($N$26:N691),IF($B692="","",((1/$G$18*FISSO!$E$18*#REF!))))</f>
        <v/>
      </c>
      <c r="P692" s="110" t="n">
        <f aca="false">IF(B692="totale",SUM($P$26:P692),ROUND(M692,2))</f>
        <v>0</v>
      </c>
      <c r="Q692" s="112"/>
    </row>
    <row r="693" customFormat="false" ht="16.2" hidden="false" customHeight="false" outlineLevel="0" collapsed="false">
      <c r="L693" s="108" t="str">
        <f aca="false">IF(B693="","",G693+K693)</f>
        <v/>
      </c>
      <c r="N693" s="126" t="str">
        <f aca="false">IF(B693="totale",SUM($N$26:N692),IF($B693="","",((1/$G$18*FISSO!$E$18*#REF!))))</f>
        <v/>
      </c>
      <c r="P693" s="110" t="n">
        <f aca="false">IF(B693="totale",SUM($P$26:P693),ROUND(M693,2))</f>
        <v>0</v>
      </c>
      <c r="Q693" s="112"/>
    </row>
    <row r="694" customFormat="false" ht="16.2" hidden="false" customHeight="false" outlineLevel="0" collapsed="false">
      <c r="L694" s="108" t="str">
        <f aca="false">IF(B694="","",G694+K694)</f>
        <v/>
      </c>
      <c r="N694" s="126" t="str">
        <f aca="false">IF(B694="totale",SUM($N$26:N693),IF($B694="","",((1/$G$18*FISSO!$E$18*#REF!))))</f>
        <v/>
      </c>
      <c r="P694" s="110" t="n">
        <f aca="false">IF(B694="totale",SUM($P$26:P694),ROUND(M694,2))</f>
        <v>0</v>
      </c>
      <c r="Q694" s="112"/>
    </row>
    <row r="695" customFormat="false" ht="16.2" hidden="false" customHeight="false" outlineLevel="0" collapsed="false">
      <c r="L695" s="108" t="str">
        <f aca="false">IF(B695="","",G695+K695)</f>
        <v/>
      </c>
      <c r="N695" s="126" t="str">
        <f aca="false">IF(B695="totale",SUM($N$26:N694),IF($B695="","",((1/$G$18*FISSO!$E$18*#REF!))))</f>
        <v/>
      </c>
      <c r="P695" s="110" t="n">
        <f aca="false">IF(B695="totale",SUM($P$26:P695),ROUND(M695,2))</f>
        <v>0</v>
      </c>
      <c r="Q695" s="112"/>
    </row>
    <row r="696" customFormat="false" ht="16.2" hidden="false" customHeight="false" outlineLevel="0" collapsed="false">
      <c r="L696" s="108" t="str">
        <f aca="false">IF(B696="","",G696+K696)</f>
        <v/>
      </c>
      <c r="N696" s="126" t="str">
        <f aca="false">IF(B696="totale",SUM($N$26:N695),IF($B696="","",((1/$G$18*FISSO!$E$18*#REF!))))</f>
        <v/>
      </c>
      <c r="P696" s="110" t="n">
        <f aca="false">IF(B696="totale",SUM($P$26:P696),ROUND(M696,2))</f>
        <v>0</v>
      </c>
      <c r="Q696" s="112"/>
    </row>
    <row r="697" customFormat="false" ht="16.2" hidden="false" customHeight="false" outlineLevel="0" collapsed="false">
      <c r="L697" s="108" t="str">
        <f aca="false">IF(B697="","",G697+K697)</f>
        <v/>
      </c>
      <c r="N697" s="126" t="str">
        <f aca="false">IF(B697="totale",SUM($N$26:N696),IF($B697="","",((1/$G$18*FISSO!$E$18*#REF!))))</f>
        <v/>
      </c>
      <c r="P697" s="110" t="n">
        <f aca="false">IF(B697="totale",SUM($P$26:P697),ROUND(M697,2))</f>
        <v>0</v>
      </c>
      <c r="Q697" s="112"/>
    </row>
    <row r="698" customFormat="false" ht="16.2" hidden="false" customHeight="false" outlineLevel="0" collapsed="false">
      <c r="L698" s="108" t="str">
        <f aca="false">IF(B698="","",G698+K698)</f>
        <v/>
      </c>
      <c r="N698" s="126" t="str">
        <f aca="false">IF(B698="totale",SUM($N$26:N697),IF($B698="","",((1/$G$18*FISSO!$E$18*#REF!))))</f>
        <v/>
      </c>
      <c r="P698" s="110" t="n">
        <f aca="false">IF(B698="totale",SUM($P$26:P698),ROUND(M698,2))</f>
        <v>0</v>
      </c>
      <c r="Q698" s="112"/>
    </row>
    <row r="699" customFormat="false" ht="16.2" hidden="false" customHeight="false" outlineLevel="0" collapsed="false">
      <c r="L699" s="108" t="str">
        <f aca="false">IF(B699="","",G699+K699)</f>
        <v/>
      </c>
      <c r="N699" s="126" t="str">
        <f aca="false">IF(B699="totale",SUM($N$26:N698),IF($B699="","",((1/$G$18*FISSO!$E$18*#REF!))))</f>
        <v/>
      </c>
      <c r="P699" s="110" t="n">
        <f aca="false">IF(B699="totale",SUM($P$26:P699),ROUND(M699,2))</f>
        <v>0</v>
      </c>
      <c r="Q699" s="112"/>
    </row>
    <row r="700" customFormat="false" ht="16.2" hidden="false" customHeight="false" outlineLevel="0" collapsed="false">
      <c r="L700" s="108" t="str">
        <f aca="false">IF(B700="","",G700+K700)</f>
        <v/>
      </c>
      <c r="N700" s="126" t="str">
        <f aca="false">IF(B700="totale",SUM($N$26:N699),IF($B700="","",((1/$G$18*FISSO!$E$18*#REF!))))</f>
        <v/>
      </c>
      <c r="P700" s="110" t="n">
        <f aca="false">IF(B700="totale",SUM($P$26:P700),ROUND(M700,2))</f>
        <v>0</v>
      </c>
      <c r="Q700" s="112"/>
    </row>
    <row r="701" customFormat="false" ht="16.2" hidden="false" customHeight="false" outlineLevel="0" collapsed="false">
      <c r="L701" s="108" t="str">
        <f aca="false">IF(B701="","",G701+K701)</f>
        <v/>
      </c>
      <c r="N701" s="126" t="str">
        <f aca="false">IF(B701="totale",SUM($N$26:N700),IF($B701="","",((1/$G$18*FISSO!$E$18*#REF!))))</f>
        <v/>
      </c>
      <c r="P701" s="110" t="n">
        <f aca="false">IF(B701="totale",SUM($P$26:P701),ROUND(M701,2))</f>
        <v>0</v>
      </c>
      <c r="Q701" s="112"/>
    </row>
    <row r="702" customFormat="false" ht="16.2" hidden="false" customHeight="false" outlineLevel="0" collapsed="false">
      <c r="L702" s="108" t="str">
        <f aca="false">IF(B702="","",G702+K702)</f>
        <v/>
      </c>
      <c r="N702" s="126" t="str">
        <f aca="false">IF(B702="totale",SUM($N$26:N701),IF($B702="","",((1/$G$18*FISSO!$E$18*#REF!))))</f>
        <v/>
      </c>
      <c r="P702" s="110" t="n">
        <f aca="false">IF(B702="totale",SUM($P$26:P702),ROUND(M702,2))</f>
        <v>0</v>
      </c>
      <c r="Q702" s="112"/>
    </row>
    <row r="703" customFormat="false" ht="16.2" hidden="false" customHeight="false" outlineLevel="0" collapsed="false">
      <c r="L703" s="108" t="str">
        <f aca="false">IF(B703="","",G703+K703)</f>
        <v/>
      </c>
      <c r="N703" s="126" t="str">
        <f aca="false">IF(B703="totale",SUM($N$26:N702),IF($B703="","",((1/$G$18*FISSO!$E$18*#REF!))))</f>
        <v/>
      </c>
      <c r="P703" s="110" t="n">
        <f aca="false">IF(B703="totale",SUM($P$26:P703),ROUND(M703,2))</f>
        <v>0</v>
      </c>
      <c r="Q703" s="112"/>
    </row>
    <row r="704" customFormat="false" ht="16.2" hidden="false" customHeight="false" outlineLevel="0" collapsed="false">
      <c r="L704" s="108" t="str">
        <f aca="false">IF(B704="","",G704+K704)</f>
        <v/>
      </c>
      <c r="N704" s="126" t="str">
        <f aca="false">IF(B704="totale",SUM($N$26:N703),IF($B704="","",((1/$G$18*FISSO!$E$18*#REF!))))</f>
        <v/>
      </c>
      <c r="P704" s="110" t="n">
        <f aca="false">IF(B704="totale",SUM($P$26:P704),ROUND(M704,2))</f>
        <v>0</v>
      </c>
      <c r="Q704" s="112"/>
    </row>
    <row r="705" customFormat="false" ht="16.2" hidden="false" customHeight="false" outlineLevel="0" collapsed="false">
      <c r="L705" s="108" t="str">
        <f aca="false">IF(B705="","",G705+K705)</f>
        <v/>
      </c>
      <c r="N705" s="126" t="str">
        <f aca="false">IF(B705="totale",SUM($N$26:N704),IF($B705="","",((1/$G$18*FISSO!$E$18*#REF!))))</f>
        <v/>
      </c>
      <c r="P705" s="110" t="n">
        <f aca="false">IF(B705=";",";",ROUND(M705,2))</f>
        <v>0</v>
      </c>
      <c r="Q705" s="112"/>
    </row>
    <row r="706" customFormat="false" ht="16.2" hidden="false" customHeight="false" outlineLevel="0" collapsed="false">
      <c r="L706" s="108" t="str">
        <f aca="false">IF(B706="","",G706+K706)</f>
        <v/>
      </c>
      <c r="N706" s="126" t="str">
        <f aca="false">IF(B706="totale",SUM($N$26:N705),IF($B706="","",((1/$G$18*FISSO!$E$18*#REF!))))</f>
        <v/>
      </c>
      <c r="P706" s="110" t="n">
        <f aca="false">IF(B706=";",";",ROUND(M706,2))</f>
        <v>0</v>
      </c>
      <c r="Q706" s="112"/>
    </row>
    <row r="707" customFormat="false" ht="16.2" hidden="false" customHeight="false" outlineLevel="0" collapsed="false">
      <c r="L707" s="108" t="str">
        <f aca="false">IF(B707="","",G707+K707)</f>
        <v/>
      </c>
      <c r="N707" s="126" t="str">
        <f aca="false">IF(B707="totale",SUM($N$26:N706),IF($B707="","",((1/$G$18*FISSO!$E$18*#REF!))))</f>
        <v/>
      </c>
      <c r="P707" s="110" t="n">
        <f aca="false">IF(B707=";",";",ROUND(M707,2))</f>
        <v>0</v>
      </c>
      <c r="Q707" s="112"/>
    </row>
    <row r="708" customFormat="false" ht="16.2" hidden="false" customHeight="false" outlineLevel="0" collapsed="false">
      <c r="L708" s="108" t="str">
        <f aca="false">IF(B708="","",G708+K708)</f>
        <v/>
      </c>
      <c r="N708" s="126" t="str">
        <f aca="false">IF(B708="totale",SUM($N$26:N707),IF($B708="","",((1/$G$18*FISSO!$E$18*#REF!))))</f>
        <v/>
      </c>
      <c r="P708" s="110" t="n">
        <f aca="false">IF(B708=";",";",ROUND(M708,2))</f>
        <v>0</v>
      </c>
      <c r="Q708" s="112"/>
    </row>
    <row r="709" customFormat="false" ht="16.2" hidden="false" customHeight="false" outlineLevel="0" collapsed="false">
      <c r="L709" s="108" t="str">
        <f aca="false">IF(B709="","",G709+K709)</f>
        <v/>
      </c>
      <c r="N709" s="126" t="str">
        <f aca="false">IF(B709="totale",SUM($N$26:N708),IF($B709="","",((1/$G$18*FISSO!$E$18*#REF!))))</f>
        <v/>
      </c>
      <c r="P709" s="110" t="n">
        <f aca="false">IF(B709=";",";",ROUND(M709,2))</f>
        <v>0</v>
      </c>
      <c r="Q709" s="112"/>
    </row>
    <row r="710" customFormat="false" ht="16.2" hidden="false" customHeight="false" outlineLevel="0" collapsed="false">
      <c r="L710" s="108" t="str">
        <f aca="false">IF(B710="","",G710+K710)</f>
        <v/>
      </c>
      <c r="N710" s="126" t="str">
        <f aca="false">IF(B710="totale",SUM($N$26:N709),IF($B710="","",((1/$G$18*FISSO!$E$18*#REF!))))</f>
        <v/>
      </c>
      <c r="P710" s="110" t="n">
        <f aca="false">IF(B710=";",";",ROUND(M710,2))</f>
        <v>0</v>
      </c>
      <c r="Q710" s="112"/>
    </row>
    <row r="711" customFormat="false" ht="16.2" hidden="false" customHeight="false" outlineLevel="0" collapsed="false">
      <c r="L711" s="108" t="str">
        <f aca="false">IF(B711="","",G711+K711)</f>
        <v/>
      </c>
      <c r="N711" s="126" t="str">
        <f aca="false">IF(B711="totale",SUM($N$26:N710),IF($B711="","",((1/$G$18*FISSO!$E$18*#REF!))))</f>
        <v/>
      </c>
      <c r="P711" s="110" t="n">
        <f aca="false">IF(B711=";",";",ROUND(M711,2))</f>
        <v>0</v>
      </c>
      <c r="Q711" s="112"/>
    </row>
    <row r="712" customFormat="false" ht="16.2" hidden="false" customHeight="false" outlineLevel="0" collapsed="false">
      <c r="L712" s="108" t="str">
        <f aca="false">IF(B712="","",G712+K712)</f>
        <v/>
      </c>
      <c r="N712" s="126" t="str">
        <f aca="false">IF(B712="totale",SUM($N$26:N711),IF($B712="","",((1/$G$18*FISSO!$E$18*#REF!))))</f>
        <v/>
      </c>
      <c r="P712" s="110" t="n">
        <f aca="false">IF(B712=";",";",ROUND(M712,2))</f>
        <v>0</v>
      </c>
      <c r="Q712" s="112"/>
    </row>
    <row r="713" customFormat="false" ht="16.2" hidden="false" customHeight="false" outlineLevel="0" collapsed="false">
      <c r="L713" s="108" t="str">
        <f aca="false">IF(B713="","",G713+K713)</f>
        <v/>
      </c>
      <c r="N713" s="126" t="str">
        <f aca="false">IF(B713="totale",SUM($N$26:N712),IF($B713="","",((1/$G$18*FISSO!$E$18*#REF!))))</f>
        <v/>
      </c>
      <c r="P713" s="110" t="n">
        <f aca="false">IF(B713=";",";",ROUND(M713,2))</f>
        <v>0</v>
      </c>
      <c r="Q713" s="112"/>
    </row>
    <row r="714" customFormat="false" ht="16.2" hidden="false" customHeight="false" outlineLevel="0" collapsed="false">
      <c r="L714" s="108" t="str">
        <f aca="false">IF(B714="","",G714+K714)</f>
        <v/>
      </c>
      <c r="N714" s="126" t="str">
        <f aca="false">IF(B714="totale",SUM($N$26:N713),IF($B714="","",((1/$G$18*FISSO!$E$18*#REF!))))</f>
        <v/>
      </c>
      <c r="P714" s="110" t="n">
        <f aca="false">IF(B714=";",";",ROUND(M714,2))</f>
        <v>0</v>
      </c>
      <c r="Q714" s="112"/>
    </row>
    <row r="715" customFormat="false" ht="16.2" hidden="false" customHeight="false" outlineLevel="0" collapsed="false">
      <c r="L715" s="108" t="str">
        <f aca="false">IF(B715="","",G715+K715)</f>
        <v/>
      </c>
      <c r="N715" s="126" t="str">
        <f aca="false">IF(B715="totale",SUM($N$26:N714),IF($B715="","",((1/$G$18*FISSO!$E$18*#REF!))))</f>
        <v/>
      </c>
      <c r="P715" s="110" t="n">
        <f aca="false">IF(B715=";",";",ROUND(M715,2))</f>
        <v>0</v>
      </c>
      <c r="Q715" s="112"/>
    </row>
    <row r="716" customFormat="false" ht="16.2" hidden="false" customHeight="false" outlineLevel="0" collapsed="false">
      <c r="L716" s="108" t="str">
        <f aca="false">IF(B716="","",G716+K716)</f>
        <v/>
      </c>
      <c r="N716" s="126" t="str">
        <f aca="false">IF(B716="totale",SUM($N$26:N715),IF($B716="","",((1/$G$18*FISSO!$E$18*#REF!))))</f>
        <v/>
      </c>
      <c r="P716" s="110" t="n">
        <f aca="false">IF(B716=";",";",ROUND(M716,2))</f>
        <v>0</v>
      </c>
      <c r="Q716" s="112"/>
    </row>
    <row r="717" customFormat="false" ht="16.2" hidden="false" customHeight="false" outlineLevel="0" collapsed="false">
      <c r="L717" s="108" t="str">
        <f aca="false">IF(B717="","",G717+K717)</f>
        <v/>
      </c>
      <c r="N717" s="126" t="str">
        <f aca="false">IF(B717="totale",SUM($N$26:N716),IF($B717="","",((1/$G$18*FISSO!$E$18*#REF!))))</f>
        <v/>
      </c>
      <c r="P717" s="110" t="n">
        <f aca="false">IF(B717=";",";",ROUND(M717,2))</f>
        <v>0</v>
      </c>
      <c r="Q717" s="112"/>
    </row>
    <row r="718" customFormat="false" ht="16.2" hidden="false" customHeight="false" outlineLevel="0" collapsed="false">
      <c r="L718" s="108" t="str">
        <f aca="false">IF(B718="","",G718+K718)</f>
        <v/>
      </c>
      <c r="N718" s="126" t="str">
        <f aca="false">IF(B718="totale",SUM($N$26:N717),IF($B718="","",((1/$G$18*FISSO!$E$18*#REF!))))</f>
        <v/>
      </c>
      <c r="P718" s="110" t="n">
        <f aca="false">IF(B718=";",";",ROUND(M718,2))</f>
        <v>0</v>
      </c>
      <c r="Q718" s="112"/>
    </row>
    <row r="719" customFormat="false" ht="16.2" hidden="false" customHeight="false" outlineLevel="0" collapsed="false">
      <c r="L719" s="108" t="str">
        <f aca="false">IF(B719="","",G719+K719)</f>
        <v/>
      </c>
      <c r="N719" s="126" t="str">
        <f aca="false">IF(B719="totale",SUM($N$26:N718),IF($B719="","",((1/$G$18*FISSO!$E$18*#REF!))))</f>
        <v/>
      </c>
      <c r="P719" s="110" t="n">
        <f aca="false">IF(B719=";",";",ROUND(M719,2))</f>
        <v>0</v>
      </c>
      <c r="Q719" s="112"/>
    </row>
    <row r="720" customFormat="false" ht="16.2" hidden="false" customHeight="false" outlineLevel="0" collapsed="false">
      <c r="L720" s="108" t="str">
        <f aca="false">IF(B720="","",G720+K720)</f>
        <v/>
      </c>
      <c r="N720" s="126" t="str">
        <f aca="false">IF(B720="totale",SUM($N$26:N719),IF($B720="","",((1/$G$18*FISSO!$E$18*#REF!))))</f>
        <v/>
      </c>
      <c r="P720" s="110" t="n">
        <f aca="false">IF(B720=";",";",ROUND(M720,2))</f>
        <v>0</v>
      </c>
      <c r="Q720" s="112"/>
    </row>
    <row r="721" customFormat="false" ht="16.2" hidden="false" customHeight="false" outlineLevel="0" collapsed="false">
      <c r="L721" s="108" t="str">
        <f aca="false">IF(B721="","",G721+K721)</f>
        <v/>
      </c>
      <c r="N721" s="126" t="str">
        <f aca="false">IF(B721="totale",SUM($N$26:N720),IF($B721="","",((1/$G$18*FISSO!$E$18*#REF!))))</f>
        <v/>
      </c>
      <c r="P721" s="110" t="n">
        <f aca="false">IF(B721=";",";",ROUND(M721,2))</f>
        <v>0</v>
      </c>
      <c r="Q721" s="112"/>
    </row>
    <row r="722" customFormat="false" ht="16.2" hidden="false" customHeight="false" outlineLevel="0" collapsed="false">
      <c r="L722" s="108" t="str">
        <f aca="false">IF(B722="","",G722+K722)</f>
        <v/>
      </c>
      <c r="N722" s="126" t="str">
        <f aca="false">IF(B722="totale",SUM($N$26:N721),IF($B722="","",((1/$G$18*FISSO!$E$18*#REF!))))</f>
        <v/>
      </c>
      <c r="P722" s="110" t="n">
        <f aca="false">IF(B722=";",";",ROUND(M722,2))</f>
        <v>0</v>
      </c>
      <c r="Q722" s="112"/>
    </row>
    <row r="723" customFormat="false" ht="16.2" hidden="false" customHeight="false" outlineLevel="0" collapsed="false">
      <c r="L723" s="108" t="str">
        <f aca="false">IF(B723="","",G723+K723)</f>
        <v/>
      </c>
      <c r="N723" s="126" t="str">
        <f aca="false">IF(B723="totale",SUM($N$26:N722),IF($B723="","",((1/$G$18*FISSO!$E$18*#REF!))))</f>
        <v/>
      </c>
      <c r="P723" s="110" t="n">
        <f aca="false">IF(B723=";",";",ROUND(M723,2))</f>
        <v>0</v>
      </c>
      <c r="Q723" s="112"/>
    </row>
    <row r="724" customFormat="false" ht="16.2" hidden="false" customHeight="false" outlineLevel="0" collapsed="false">
      <c r="L724" s="108" t="str">
        <f aca="false">IF(B724="","",G724+K724)</f>
        <v/>
      </c>
      <c r="N724" s="126" t="str">
        <f aca="false">IF(B724="totale",SUM($N$26:N723),IF($B724="","",((1/$G$18*FISSO!$E$18*#REF!))))</f>
        <v/>
      </c>
      <c r="P724" s="110" t="n">
        <f aca="false">IF(B724=";",";",ROUND(M724,2))</f>
        <v>0</v>
      </c>
      <c r="Q724" s="112"/>
    </row>
    <row r="725" customFormat="false" ht="16.2" hidden="false" customHeight="false" outlineLevel="0" collapsed="false">
      <c r="L725" s="108" t="str">
        <f aca="false">IF(B725="","",G725+K725)</f>
        <v/>
      </c>
      <c r="N725" s="126" t="str">
        <f aca="false">IF(B725="totale",SUM($N$26:N724),IF($B725="","",((1/$G$18*FISSO!$E$18*#REF!))))</f>
        <v/>
      </c>
      <c r="P725" s="110" t="n">
        <f aca="false">IF(B725=";",";",ROUND(M725,2))</f>
        <v>0</v>
      </c>
      <c r="Q725" s="112"/>
    </row>
    <row r="726" customFormat="false" ht="16.2" hidden="false" customHeight="false" outlineLevel="0" collapsed="false">
      <c r="L726" s="108" t="str">
        <f aca="false">IF(B726="","",G726+K726)</f>
        <v/>
      </c>
      <c r="N726" s="126" t="str">
        <f aca="false">IF(B726="totale",SUM($N$26:N725),IF($B726="","",((1/$G$18*FISSO!$E$18*#REF!))))</f>
        <v/>
      </c>
      <c r="P726" s="110" t="n">
        <f aca="false">IF(B726=";",";",ROUND(M726,2))</f>
        <v>0</v>
      </c>
      <c r="Q726" s="112"/>
    </row>
    <row r="727" customFormat="false" ht="16.2" hidden="false" customHeight="false" outlineLevel="0" collapsed="false">
      <c r="L727" s="108" t="str">
        <f aca="false">IF(B727="","",G727+K727)</f>
        <v/>
      </c>
      <c r="N727" s="126" t="str">
        <f aca="false">IF(B727="totale",SUM($N$26:N726),IF($B727="","",((1/$G$18*FISSO!$E$18*#REF!))))</f>
        <v/>
      </c>
      <c r="P727" s="110" t="n">
        <f aca="false">IF(B727=";",";",ROUND(M727,2))</f>
        <v>0</v>
      </c>
      <c r="Q727" s="112"/>
    </row>
    <row r="728" customFormat="false" ht="16.2" hidden="false" customHeight="false" outlineLevel="0" collapsed="false">
      <c r="L728" s="108" t="str">
        <f aca="false">IF(B728="","",G728+K728)</f>
        <v/>
      </c>
      <c r="N728" s="126" t="str">
        <f aca="false">IF(B728="totale",SUM($N$26:N727),IF($B728="","",((1/$G$18*FISSO!$E$18*#REF!))))</f>
        <v/>
      </c>
      <c r="P728" s="110" t="n">
        <f aca="false">IF(B728=";",";",ROUND(M728,2))</f>
        <v>0</v>
      </c>
      <c r="Q728" s="112"/>
    </row>
    <row r="729" customFormat="false" ht="16.2" hidden="false" customHeight="false" outlineLevel="0" collapsed="false">
      <c r="L729" s="108" t="str">
        <f aca="false">IF(B729="","",G729+K729)</f>
        <v/>
      </c>
      <c r="N729" s="126" t="str">
        <f aca="false">IF(B729="totale",SUM($N$26:N728),IF($B729="","",((1/$G$18*FISSO!$E$18*#REF!))))</f>
        <v/>
      </c>
      <c r="P729" s="110" t="n">
        <f aca="false">IF(B729=";",";",ROUND(M729,2))</f>
        <v>0</v>
      </c>
      <c r="Q729" s="112"/>
    </row>
    <row r="730" customFormat="false" ht="16.2" hidden="false" customHeight="false" outlineLevel="0" collapsed="false">
      <c r="L730" s="108" t="str">
        <f aca="false">IF(B730="","",G730+K730)</f>
        <v/>
      </c>
      <c r="N730" s="126" t="str">
        <f aca="false">IF(B730="totale",SUM($N$26:N729),IF($B730="","",((1/$G$18*FISSO!$E$18*#REF!))))</f>
        <v/>
      </c>
      <c r="P730" s="110" t="n">
        <f aca="false">IF(B730=";",";",ROUND(M730,2))</f>
        <v>0</v>
      </c>
      <c r="Q730" s="112"/>
    </row>
    <row r="731" customFormat="false" ht="16.2" hidden="false" customHeight="false" outlineLevel="0" collapsed="false">
      <c r="L731" s="108" t="str">
        <f aca="false">IF(B731="","",G731+K731)</f>
        <v/>
      </c>
      <c r="N731" s="126" t="str">
        <f aca="false">IF(B731="totale",SUM($N$26:N730),IF($B731="","",((1/$G$18*FISSO!$E$18*#REF!))))</f>
        <v/>
      </c>
      <c r="P731" s="110" t="n">
        <f aca="false">ROUND(M731,2)</f>
        <v>0</v>
      </c>
      <c r="Q731" s="112"/>
    </row>
    <row r="732" customFormat="false" ht="16.2" hidden="false" customHeight="false" outlineLevel="0" collapsed="false">
      <c r="L732" s="108" t="str">
        <f aca="false">IF(B732="","",G732+K732)</f>
        <v/>
      </c>
      <c r="N732" s="126" t="str">
        <f aca="false">IF(B732="totale",SUM($N$26:N731),IF($B732="","",((1/$G$18*FISSO!$E$18*#REF!))))</f>
        <v/>
      </c>
      <c r="P732" s="110" t="n">
        <f aca="false">ROUND(M732,2)</f>
        <v>0</v>
      </c>
      <c r="Q732" s="112"/>
    </row>
    <row r="733" customFormat="false" ht="16.2" hidden="false" customHeight="false" outlineLevel="0" collapsed="false">
      <c r="L733" s="108" t="str">
        <f aca="false">IF(B733="","",G733+K733)</f>
        <v/>
      </c>
      <c r="N733" s="126" t="str">
        <f aca="false">IF(B733="totale",SUM($N$26:N732),IF($B733="","",((1/$G$18*FISSO!$E$18*#REF!))))</f>
        <v/>
      </c>
      <c r="P733" s="110" t="n">
        <f aca="false">ROUND(M733,2)</f>
        <v>0</v>
      </c>
      <c r="Q733" s="112"/>
    </row>
    <row r="734" customFormat="false" ht="16.2" hidden="false" customHeight="false" outlineLevel="0" collapsed="false">
      <c r="L734" s="108" t="str">
        <f aca="false">IF(B734="","",G734+K734)</f>
        <v/>
      </c>
      <c r="N734" s="126" t="str">
        <f aca="false">IF(B734="totale",SUM($N$26:N733),IF($B734="","",((1/$G$18*FISSO!$E$18*#REF!))))</f>
        <v/>
      </c>
      <c r="P734" s="110" t="n">
        <f aca="false">ROUND(M734,2)</f>
        <v>0</v>
      </c>
      <c r="Q734" s="112"/>
    </row>
    <row r="735" customFormat="false" ht="16.2" hidden="false" customHeight="false" outlineLevel="0" collapsed="false">
      <c r="L735" s="108" t="str">
        <f aca="false">IF(B735="","",G735+K735)</f>
        <v/>
      </c>
      <c r="N735" s="126" t="str">
        <f aca="false">IF(B735="totale",SUM($N$26:N734),IF($B735="","",((1/$G$18*FISSO!$E$18*#REF!))))</f>
        <v/>
      </c>
      <c r="P735" s="110" t="n">
        <f aca="false">ROUND(M735,2)</f>
        <v>0</v>
      </c>
      <c r="Q735" s="112"/>
    </row>
    <row r="736" customFormat="false" ht="16.2" hidden="false" customHeight="false" outlineLevel="0" collapsed="false">
      <c r="L736" s="108" t="str">
        <f aca="false">IF(B736="","",G736+K736)</f>
        <v/>
      </c>
      <c r="N736" s="126" t="str">
        <f aca="false">IF(B736="totale",SUM($N$26:N735),IF($B736="","",((1/$G$18*FISSO!$E$18*#REF!))))</f>
        <v/>
      </c>
      <c r="P736" s="110" t="n">
        <f aca="false">ROUND(M736,2)</f>
        <v>0</v>
      </c>
      <c r="Q736" s="112"/>
    </row>
    <row r="737" customFormat="false" ht="16.2" hidden="false" customHeight="false" outlineLevel="0" collapsed="false">
      <c r="L737" s="108" t="str">
        <f aca="false">IF(B737="","",G737+K737)</f>
        <v/>
      </c>
      <c r="N737" s="126" t="str">
        <f aca="false">IF(B737="totale",SUM($N$26:N736),IF($B737="","",((1/$G$18*FISSO!$E$18*#REF!))))</f>
        <v/>
      </c>
      <c r="P737" s="110" t="n">
        <f aca="false">ROUND(M737,2)</f>
        <v>0</v>
      </c>
      <c r="Q737" s="112"/>
    </row>
    <row r="738" customFormat="false" ht="16.2" hidden="false" customHeight="false" outlineLevel="0" collapsed="false">
      <c r="L738" s="108" t="str">
        <f aca="false">IF(B738="","",G738+K738)</f>
        <v/>
      </c>
      <c r="N738" s="126" t="str">
        <f aca="false">IF(B738="totale",SUM($N$26:N737),IF($B738="","",((1/$G$18*FISSO!$E$18*#REF!))))</f>
        <v/>
      </c>
      <c r="P738" s="110" t="n">
        <f aca="false">ROUND(M738,2)</f>
        <v>0</v>
      </c>
      <c r="Q738" s="112"/>
    </row>
    <row r="739" customFormat="false" ht="16.2" hidden="false" customHeight="false" outlineLevel="0" collapsed="false">
      <c r="L739" s="108" t="str">
        <f aca="false">IF(B739="","",G739+K739)</f>
        <v/>
      </c>
      <c r="N739" s="126" t="str">
        <f aca="false">IF(B739="totale",SUM($N$26:N738),IF($B739="","",((1/$G$18*FISSO!$E$18*#REF!))))</f>
        <v/>
      </c>
      <c r="P739" s="110" t="n">
        <f aca="false">ROUND(M739,2)</f>
        <v>0</v>
      </c>
      <c r="Q739" s="112"/>
    </row>
    <row r="740" customFormat="false" ht="16.2" hidden="false" customHeight="false" outlineLevel="0" collapsed="false">
      <c r="L740" s="108" t="str">
        <f aca="false">IF(B740="","",G740+K740)</f>
        <v/>
      </c>
      <c r="N740" s="126" t="str">
        <f aca="false">IF(B740="totale",SUM($N$26:N739),IF($B740="","",((1/$G$18*FISSO!$E$18*#REF!))))</f>
        <v/>
      </c>
      <c r="P740" s="110" t="n">
        <f aca="false">ROUND(M740,2)</f>
        <v>0</v>
      </c>
      <c r="Q740" s="112"/>
    </row>
    <row r="741" customFormat="false" ht="16.2" hidden="false" customHeight="false" outlineLevel="0" collapsed="false">
      <c r="L741" s="108" t="str">
        <f aca="false">IF(B741="","",G741+K741)</f>
        <v/>
      </c>
      <c r="N741" s="126" t="str">
        <f aca="false">IF(B741="totale",SUM($N$26:N740),IF($B741="","",((1/$G$18*FISSO!$E$18*#REF!))))</f>
        <v/>
      </c>
      <c r="P741" s="110" t="n">
        <f aca="false">ROUND(M741,2)</f>
        <v>0</v>
      </c>
      <c r="Q741" s="112"/>
    </row>
    <row r="742" customFormat="false" ht="16.2" hidden="false" customHeight="false" outlineLevel="0" collapsed="false">
      <c r="L742" s="108" t="str">
        <f aca="false">IF(B742="","",G742+K742)</f>
        <v/>
      </c>
      <c r="N742" s="126" t="str">
        <f aca="false">IF(B742="totale",SUM($N$26:N741),IF($B742="","",((1/$G$18*FISSO!$E$18*#REF!))))</f>
        <v/>
      </c>
      <c r="P742" s="110" t="n">
        <f aca="false">ROUND(M742,2)</f>
        <v>0</v>
      </c>
      <c r="Q742" s="112"/>
    </row>
    <row r="743" customFormat="false" ht="16.2" hidden="false" customHeight="false" outlineLevel="0" collapsed="false">
      <c r="L743" s="108" t="str">
        <f aca="false">IF(B743="","",G743+K743)</f>
        <v/>
      </c>
      <c r="N743" s="126" t="str">
        <f aca="false">IF(B743="totale",SUM($N$26:N742),IF($B743="","",((1/$G$18*FISSO!$E$18*#REF!))))</f>
        <v/>
      </c>
      <c r="P743" s="110" t="n">
        <f aca="false">ROUND(M743,2)</f>
        <v>0</v>
      </c>
      <c r="Q743" s="112"/>
    </row>
    <row r="744" customFormat="false" ht="16.2" hidden="false" customHeight="false" outlineLevel="0" collapsed="false">
      <c r="L744" s="108" t="str">
        <f aca="false">IF(B744="","",G744+K744)</f>
        <v/>
      </c>
      <c r="N744" s="126" t="str">
        <f aca="false">IF(B744="totale",SUM($N$26:N743),IF($B744="","",((1/$G$18*FISSO!$E$18*#REF!))))</f>
        <v/>
      </c>
      <c r="P744" s="110" t="n">
        <f aca="false">ROUND(M744,2)</f>
        <v>0</v>
      </c>
      <c r="Q744" s="112"/>
    </row>
    <row r="745" customFormat="false" ht="16.2" hidden="false" customHeight="false" outlineLevel="0" collapsed="false">
      <c r="L745" s="108" t="str">
        <f aca="false">IF(B745="","",G745+K745)</f>
        <v/>
      </c>
      <c r="N745" s="126" t="str">
        <f aca="false">IF(B745="totale",SUM($N$26:N744),IF($B745="","",((1/$G$18*FISSO!$E$18*#REF!))))</f>
        <v/>
      </c>
      <c r="P745" s="110" t="n">
        <f aca="false">ROUND(M745,2)</f>
        <v>0</v>
      </c>
      <c r="Q745" s="112"/>
    </row>
    <row r="746" customFormat="false" ht="16.2" hidden="false" customHeight="false" outlineLevel="0" collapsed="false">
      <c r="L746" s="108" t="str">
        <f aca="false">IF(B746="","",G746+K746)</f>
        <v/>
      </c>
      <c r="N746" s="126" t="str">
        <f aca="false">IF(B746="totale",SUM($N$26:N745),IF($B746="","",((1/$G$18*FISSO!$E$18*#REF!))))</f>
        <v/>
      </c>
      <c r="P746" s="110" t="n">
        <f aca="false">ROUND(M746,2)</f>
        <v>0</v>
      </c>
      <c r="Q746" s="112"/>
    </row>
    <row r="747" customFormat="false" ht="16.2" hidden="false" customHeight="false" outlineLevel="0" collapsed="false">
      <c r="L747" s="108" t="str">
        <f aca="false">IF(B747="","",G747+K747)</f>
        <v/>
      </c>
      <c r="N747" s="126" t="str">
        <f aca="false">IF(B747="totale",SUM($N$26:N746),IF($B747="","",((1/$G$18*FISSO!$E$18*#REF!))))</f>
        <v/>
      </c>
      <c r="P747" s="110" t="n">
        <f aca="false">ROUND(M747,2)</f>
        <v>0</v>
      </c>
      <c r="Q747" s="112"/>
    </row>
    <row r="748" customFormat="false" ht="16.2" hidden="false" customHeight="false" outlineLevel="0" collapsed="false">
      <c r="L748" s="108" t="str">
        <f aca="false">IF(B748="","",G748+K748)</f>
        <v/>
      </c>
      <c r="N748" s="126" t="str">
        <f aca="false">IF(B748="totale",SUM($N$26:N747),IF($B748="","",((1/$G$18*FISSO!$E$18*#REF!))))</f>
        <v/>
      </c>
      <c r="P748" s="110" t="n">
        <f aca="false">ROUND(M748,2)</f>
        <v>0</v>
      </c>
      <c r="Q748" s="112"/>
    </row>
    <row r="749" customFormat="false" ht="16.2" hidden="false" customHeight="false" outlineLevel="0" collapsed="false">
      <c r="L749" s="108" t="str">
        <f aca="false">IF(B749="","",G749+K749)</f>
        <v/>
      </c>
      <c r="N749" s="126" t="str">
        <f aca="false">IF(B749="totale",SUM($N$26:N748),IF($B749="","",((1/$G$18*FISSO!$E$18*#REF!))))</f>
        <v/>
      </c>
      <c r="P749" s="110" t="n">
        <f aca="false">ROUND(M749,2)</f>
        <v>0</v>
      </c>
      <c r="Q749" s="112"/>
    </row>
    <row r="750" customFormat="false" ht="16.2" hidden="false" customHeight="false" outlineLevel="0" collapsed="false">
      <c r="L750" s="108" t="str">
        <f aca="false">IF(B750="","",G750+K750)</f>
        <v/>
      </c>
      <c r="N750" s="126" t="str">
        <f aca="false">IF(B750="totale",SUM($N$26:N749),IF($B750="","",((1/$G$18*FISSO!$E$18*#REF!))))</f>
        <v/>
      </c>
      <c r="P750" s="110" t="n">
        <f aca="false">ROUND(M750,2)</f>
        <v>0</v>
      </c>
      <c r="Q750" s="112"/>
    </row>
    <row r="751" customFormat="false" ht="16.2" hidden="false" customHeight="false" outlineLevel="0" collapsed="false">
      <c r="L751" s="108" t="str">
        <f aca="false">IF(B751="","",G751+K751)</f>
        <v/>
      </c>
      <c r="N751" s="126" t="str">
        <f aca="false">IF(B751="totale",SUM($N$26:N750),IF($B751="","",((1/$G$18*FISSO!$E$18*#REF!))))</f>
        <v/>
      </c>
      <c r="P751" s="110" t="n">
        <f aca="false">ROUND(M751,2)</f>
        <v>0</v>
      </c>
      <c r="Q751" s="112"/>
    </row>
    <row r="752" customFormat="false" ht="16.2" hidden="false" customHeight="false" outlineLevel="0" collapsed="false">
      <c r="L752" s="108" t="str">
        <f aca="false">IF(B752="","",G752+K752)</f>
        <v/>
      </c>
      <c r="N752" s="126" t="str">
        <f aca="false">IF(B752="totale",SUM($N$26:N751),IF($B752="","",((1/$G$18*FISSO!$E$18*#REF!))))</f>
        <v/>
      </c>
      <c r="P752" s="110" t="n">
        <f aca="false">ROUND(M752,2)</f>
        <v>0</v>
      </c>
      <c r="Q752" s="112"/>
    </row>
    <row r="753" customFormat="false" ht="16.2" hidden="false" customHeight="false" outlineLevel="0" collapsed="false">
      <c r="L753" s="108" t="str">
        <f aca="false">IF(B753="","",G753+K753)</f>
        <v/>
      </c>
      <c r="N753" s="126" t="str">
        <f aca="false">IF(B753="totale",SUM($N$26:N752),IF($B753="","",((1/$G$18*FISSO!$E$18*#REF!))))</f>
        <v/>
      </c>
      <c r="P753" s="110" t="n">
        <f aca="false">ROUND(M753,2)</f>
        <v>0</v>
      </c>
      <c r="Q753" s="112"/>
    </row>
    <row r="754" customFormat="false" ht="16.2" hidden="false" customHeight="false" outlineLevel="0" collapsed="false">
      <c r="L754" s="108" t="str">
        <f aca="false">IF(B754="","",G754+K754)</f>
        <v/>
      </c>
      <c r="N754" s="126" t="str">
        <f aca="false">IF(B754="totale",SUM($N$26:N753),IF($B754="","",((1/$G$18*FISSO!$E$18*#REF!))))</f>
        <v/>
      </c>
      <c r="P754" s="110" t="n">
        <f aca="false">ROUND(M754,2)</f>
        <v>0</v>
      </c>
      <c r="Q754" s="112"/>
    </row>
    <row r="755" customFormat="false" ht="16.2" hidden="false" customHeight="false" outlineLevel="0" collapsed="false">
      <c r="L755" s="108" t="str">
        <f aca="false">IF(B755="","",G755+K755)</f>
        <v/>
      </c>
      <c r="N755" s="126" t="str">
        <f aca="false">IF(B755="totale",SUM($N$26:N754),IF($B755="","",((1/$G$18*FISSO!$E$18*#REF!))))</f>
        <v/>
      </c>
      <c r="P755" s="110" t="n">
        <f aca="false">ROUND(M755,2)</f>
        <v>0</v>
      </c>
      <c r="Q755" s="112"/>
    </row>
    <row r="756" customFormat="false" ht="16.2" hidden="false" customHeight="false" outlineLevel="0" collapsed="false">
      <c r="L756" s="108" t="str">
        <f aca="false">IF(B756="","",G756+K756)</f>
        <v/>
      </c>
      <c r="N756" s="126" t="str">
        <f aca="false">IF(B756="totale",SUM($N$26:N755),IF($B756="","",((1/$G$18*FISSO!$E$18*#REF!))))</f>
        <v/>
      </c>
      <c r="P756" s="110" t="n">
        <f aca="false">ROUND(M756,2)</f>
        <v>0</v>
      </c>
      <c r="Q756" s="112"/>
    </row>
    <row r="757" customFormat="false" ht="16.2" hidden="false" customHeight="false" outlineLevel="0" collapsed="false">
      <c r="L757" s="108" t="str">
        <f aca="false">IF(B757="","",G757+K757)</f>
        <v/>
      </c>
      <c r="N757" s="126" t="str">
        <f aca="false">IF(B757="totale",SUM($N$26:N756),IF($B757="","",((1/$G$18*FISSO!$E$18*#REF!))))</f>
        <v/>
      </c>
      <c r="P757" s="110" t="n">
        <f aca="false">ROUND(M757,2)</f>
        <v>0</v>
      </c>
      <c r="Q757" s="112"/>
    </row>
    <row r="758" customFormat="false" ht="16.2" hidden="false" customHeight="false" outlineLevel="0" collapsed="false">
      <c r="L758" s="108" t="str">
        <f aca="false">IF(B758="","",G758+K758)</f>
        <v/>
      </c>
      <c r="N758" s="126" t="str">
        <f aca="false">IF(B758="totale",SUM($N$26:N757),IF($B758="","",((1/$G$18*FISSO!$E$18*#REF!))))</f>
        <v/>
      </c>
      <c r="P758" s="110" t="n">
        <f aca="false">ROUND(M758,2)</f>
        <v>0</v>
      </c>
      <c r="Q758" s="112"/>
    </row>
    <row r="759" customFormat="false" ht="16.2" hidden="false" customHeight="false" outlineLevel="0" collapsed="false">
      <c r="L759" s="108" t="str">
        <f aca="false">IF(B759="","",G759+K759)</f>
        <v/>
      </c>
      <c r="N759" s="126" t="str">
        <f aca="false">IF(B759="totale",SUM($N$26:N758),IF($B759="","",((1/$G$18*FISSO!$E$18*#REF!))))</f>
        <v/>
      </c>
      <c r="P759" s="110" t="n">
        <f aca="false">ROUND(M759,2)</f>
        <v>0</v>
      </c>
      <c r="Q759" s="112"/>
    </row>
    <row r="760" customFormat="false" ht="16.2" hidden="false" customHeight="false" outlineLevel="0" collapsed="false">
      <c r="L760" s="108" t="str">
        <f aca="false">IF(B760="","",G760+K760)</f>
        <v/>
      </c>
      <c r="N760" s="126" t="str">
        <f aca="false">IF(B760="totale",SUM($N$26:N759),IF($B760="","",((1/$G$18*FISSO!$E$18*#REF!))))</f>
        <v/>
      </c>
      <c r="P760" s="110" t="n">
        <f aca="false">ROUND(M760,2)</f>
        <v>0</v>
      </c>
      <c r="Q760" s="112"/>
    </row>
    <row r="761" customFormat="false" ht="16.2" hidden="false" customHeight="false" outlineLevel="0" collapsed="false">
      <c r="L761" s="108" t="str">
        <f aca="false">IF(B761="","",G761+K761)</f>
        <v/>
      </c>
      <c r="N761" s="126" t="str">
        <f aca="false">IF(B761="totale",SUM($N$26:N760),IF($B761="","",((1/$G$18*FISSO!$E$18*#REF!))))</f>
        <v/>
      </c>
      <c r="P761" s="110" t="n">
        <f aca="false">ROUND(M761,2)</f>
        <v>0</v>
      </c>
      <c r="Q761" s="112"/>
    </row>
    <row r="762" customFormat="false" ht="16.2" hidden="false" customHeight="false" outlineLevel="0" collapsed="false">
      <c r="L762" s="108" t="str">
        <f aca="false">IF(B762="","",G762+K762)</f>
        <v/>
      </c>
      <c r="N762" s="126" t="str">
        <f aca="false">IF(B762="totale",SUM($N$26:N761),IF($B762="","",((1/$G$18*FISSO!$E$18*#REF!))))</f>
        <v/>
      </c>
      <c r="P762" s="110" t="n">
        <f aca="false">ROUND(M762,2)</f>
        <v>0</v>
      </c>
      <c r="Q762" s="112"/>
    </row>
    <row r="763" customFormat="false" ht="16.2" hidden="false" customHeight="false" outlineLevel="0" collapsed="false">
      <c r="L763" s="108" t="str">
        <f aca="false">IF(B763="","",G763+K763)</f>
        <v/>
      </c>
      <c r="N763" s="126" t="str">
        <f aca="false">IF(B763="totale",SUM($N$26:N762),IF($B763="","",((1/$G$18*FISSO!$E$18*#REF!))))</f>
        <v/>
      </c>
      <c r="P763" s="110" t="n">
        <f aca="false">ROUND(M763,2)</f>
        <v>0</v>
      </c>
      <c r="Q763" s="112"/>
    </row>
    <row r="764" customFormat="false" ht="16.2" hidden="false" customHeight="false" outlineLevel="0" collapsed="false">
      <c r="L764" s="108" t="str">
        <f aca="false">IF(B764="","",G764+K764)</f>
        <v/>
      </c>
      <c r="N764" s="126" t="str">
        <f aca="false">IF(B764="totale",SUM($N$26:N763),IF($B764="","",((1/$G$18*FISSO!$E$18*#REF!))))</f>
        <v/>
      </c>
      <c r="P764" s="110" t="n">
        <f aca="false">ROUND(M764,2)</f>
        <v>0</v>
      </c>
      <c r="Q764" s="112"/>
    </row>
    <row r="765" customFormat="false" ht="16.2" hidden="false" customHeight="false" outlineLevel="0" collapsed="false">
      <c r="L765" s="108" t="str">
        <f aca="false">IF(B765="","",G765+K765)</f>
        <v/>
      </c>
      <c r="N765" s="126" t="str">
        <f aca="false">IF(B765="totale",SUM($N$26:N764),IF($B765="","",((1/$G$18*FISSO!$E$18*#REF!))))</f>
        <v/>
      </c>
      <c r="P765" s="110" t="n">
        <f aca="false">ROUND(M765,2)</f>
        <v>0</v>
      </c>
      <c r="Q765" s="112"/>
    </row>
    <row r="766" customFormat="false" ht="16.2" hidden="false" customHeight="false" outlineLevel="0" collapsed="false">
      <c r="L766" s="108" t="str">
        <f aca="false">IF(B766="","",G766+K766)</f>
        <v/>
      </c>
      <c r="N766" s="126" t="str">
        <f aca="false">IF(B766="totale",SUM($N$26:N765),IF($B766="","",((1/$G$18*FISSO!$E$18*#REF!))))</f>
        <v/>
      </c>
      <c r="P766" s="110" t="n">
        <f aca="false">ROUND(M766,2)</f>
        <v>0</v>
      </c>
      <c r="Q766" s="112"/>
    </row>
    <row r="767" customFormat="false" ht="16.2" hidden="false" customHeight="false" outlineLevel="0" collapsed="false">
      <c r="L767" s="108" t="str">
        <f aca="false">IF(B767="","",G767+K767)</f>
        <v/>
      </c>
      <c r="N767" s="126" t="str">
        <f aca="false">IF(B767="totale",SUM($N$26:N766),IF($B767="","",((1/$G$18*FISSO!$E$18*#REF!))))</f>
        <v/>
      </c>
      <c r="P767" s="110" t="n">
        <f aca="false">ROUND(M767,2)</f>
        <v>0</v>
      </c>
      <c r="Q767" s="112"/>
    </row>
    <row r="768" customFormat="false" ht="16.2" hidden="false" customHeight="false" outlineLevel="0" collapsed="false">
      <c r="L768" s="108" t="str">
        <f aca="false">IF(B768="","",G768+K768)</f>
        <v/>
      </c>
      <c r="N768" s="126" t="str">
        <f aca="false">IF(B768="totale",SUM($N$26:N767),IF($B768="","",((1/$G$18*FISSO!$E$18*#REF!))))</f>
        <v/>
      </c>
      <c r="P768" s="110" t="n">
        <f aca="false">ROUND(M768,2)</f>
        <v>0</v>
      </c>
      <c r="Q768" s="112"/>
    </row>
    <row r="769" customFormat="false" ht="16.2" hidden="false" customHeight="false" outlineLevel="0" collapsed="false">
      <c r="L769" s="108" t="str">
        <f aca="false">IF(B769="","",G769+K769)</f>
        <v/>
      </c>
      <c r="N769" s="126" t="str">
        <f aca="false">IF(B769="totale",SUM($N$26:N768),IF($B769="","",((1/$G$18*FISSO!$E$18*#REF!))))</f>
        <v/>
      </c>
      <c r="P769" s="110" t="n">
        <f aca="false">ROUND(M769,2)</f>
        <v>0</v>
      </c>
      <c r="Q769" s="112"/>
    </row>
    <row r="770" customFormat="false" ht="16.2" hidden="false" customHeight="false" outlineLevel="0" collapsed="false">
      <c r="L770" s="108" t="str">
        <f aca="false">IF(B770="","",G770+K770)</f>
        <v/>
      </c>
      <c r="N770" s="126" t="str">
        <f aca="false">IF(B770="totale",SUM($N$26:N769),IF($B770="","",((1/$G$18*FISSO!$E$18*#REF!))))</f>
        <v/>
      </c>
      <c r="P770" s="110" t="n">
        <f aca="false">ROUND(M770,2)</f>
        <v>0</v>
      </c>
      <c r="Q770" s="112"/>
    </row>
    <row r="771" customFormat="false" ht="16.2" hidden="false" customHeight="false" outlineLevel="0" collapsed="false">
      <c r="L771" s="108" t="str">
        <f aca="false">IF(B771="","",G771+K771)</f>
        <v/>
      </c>
      <c r="N771" s="126" t="str">
        <f aca="false">IF(B771="totale",SUM($N$26:N770),IF($B771="","",((1/$G$18*FISSO!$E$18*#REF!))))</f>
        <v/>
      </c>
      <c r="P771" s="110" t="n">
        <f aca="false">ROUND(M771,2)</f>
        <v>0</v>
      </c>
      <c r="Q771" s="112"/>
    </row>
    <row r="772" customFormat="false" ht="16.2" hidden="false" customHeight="false" outlineLevel="0" collapsed="false">
      <c r="L772" s="108" t="str">
        <f aca="false">IF(B772="","",G772+K772)</f>
        <v/>
      </c>
      <c r="N772" s="126" t="str">
        <f aca="false">IF(B772="totale",SUM($N$26:N771),IF($B772="","",((1/$G$18*FISSO!$E$18*#REF!))))</f>
        <v/>
      </c>
      <c r="P772" s="110" t="n">
        <f aca="false">ROUND(M772,2)</f>
        <v>0</v>
      </c>
      <c r="Q772" s="112"/>
    </row>
    <row r="773" customFormat="false" ht="16.2" hidden="false" customHeight="false" outlineLevel="0" collapsed="false">
      <c r="L773" s="108" t="str">
        <f aca="false">IF(B773="","",G773+K773)</f>
        <v/>
      </c>
      <c r="N773" s="126" t="str">
        <f aca="false">IF(B773="totale",SUM($N$26:N772),IF($B773="","",((1/$G$18*FISSO!$E$18*#REF!))))</f>
        <v/>
      </c>
      <c r="P773" s="110" t="n">
        <f aca="false">ROUND(M773,2)</f>
        <v>0</v>
      </c>
      <c r="Q773" s="112"/>
    </row>
    <row r="774" customFormat="false" ht="16.2" hidden="false" customHeight="false" outlineLevel="0" collapsed="false">
      <c r="L774" s="108" t="str">
        <f aca="false">IF(B774="","",G774+K774)</f>
        <v/>
      </c>
      <c r="N774" s="126" t="str">
        <f aca="false">IF(B774="totale",SUM($N$26:N773),IF($B774="","",((1/$G$18*FISSO!$E$18*#REF!))))</f>
        <v/>
      </c>
      <c r="P774" s="110" t="n">
        <f aca="false">ROUND(M774,2)</f>
        <v>0</v>
      </c>
      <c r="Q774" s="112"/>
    </row>
    <row r="775" customFormat="false" ht="16.2" hidden="false" customHeight="false" outlineLevel="0" collapsed="false">
      <c r="L775" s="108" t="str">
        <f aca="false">IF(B775="","",G775+K775)</f>
        <v/>
      </c>
      <c r="N775" s="126" t="str">
        <f aca="false">IF(B775="totale",SUM($N$26:N774),IF($B775="","",((1/$G$18*FISSO!$E$18*#REF!))))</f>
        <v/>
      </c>
      <c r="P775" s="110" t="n">
        <f aca="false">ROUND(M775,2)</f>
        <v>0</v>
      </c>
      <c r="Q775" s="112"/>
    </row>
    <row r="776" customFormat="false" ht="16.2" hidden="false" customHeight="false" outlineLevel="0" collapsed="false">
      <c r="L776" s="108" t="str">
        <f aca="false">IF(B776="","",G776+K776)</f>
        <v/>
      </c>
      <c r="N776" s="126" t="str">
        <f aca="false">IF(B776="totale",SUM($N$26:N775),IF($B776="","",((1/$G$18*FISSO!$E$18*#REF!))))</f>
        <v/>
      </c>
      <c r="P776" s="110" t="n">
        <f aca="false">ROUND(M776,2)</f>
        <v>0</v>
      </c>
      <c r="Q776" s="112"/>
    </row>
    <row r="777" customFormat="false" ht="16.2" hidden="false" customHeight="false" outlineLevel="0" collapsed="false">
      <c r="L777" s="108" t="str">
        <f aca="false">IF(B777="","",G777+K777)</f>
        <v/>
      </c>
      <c r="N777" s="126" t="str">
        <f aca="false">IF(B777="totale",SUM($N$26:N776),IF($B777="","",((1/$G$18*FISSO!$E$18*#REF!))))</f>
        <v/>
      </c>
      <c r="P777" s="110" t="n">
        <f aca="false">ROUND(M777,2)</f>
        <v>0</v>
      </c>
      <c r="Q777" s="112"/>
    </row>
    <row r="778" customFormat="false" ht="16.2" hidden="false" customHeight="false" outlineLevel="0" collapsed="false">
      <c r="L778" s="108" t="str">
        <f aca="false">IF(B778="","",G778+K778)</f>
        <v/>
      </c>
      <c r="N778" s="126" t="str">
        <f aca="false">IF(B778="totale",SUM($N$26:N777),IF($B778="","",((1/$G$18*FISSO!$E$18*#REF!))))</f>
        <v/>
      </c>
      <c r="P778" s="110" t="n">
        <f aca="false">ROUND(M778,2)</f>
        <v>0</v>
      </c>
      <c r="Q778" s="112"/>
    </row>
    <row r="779" customFormat="false" ht="16.2" hidden="false" customHeight="false" outlineLevel="0" collapsed="false">
      <c r="L779" s="108" t="str">
        <f aca="false">IF(B779="","",G779+K779)</f>
        <v/>
      </c>
      <c r="N779" s="126" t="str">
        <f aca="false">IF(B779="totale",SUM($N$26:N778),IF($B779="","",((1/$G$18*FISSO!$E$18*#REF!))))</f>
        <v/>
      </c>
      <c r="P779" s="110" t="n">
        <f aca="false">ROUND(M779,2)</f>
        <v>0</v>
      </c>
      <c r="Q779" s="112"/>
    </row>
    <row r="780" customFormat="false" ht="16.2" hidden="false" customHeight="false" outlineLevel="0" collapsed="false">
      <c r="L780" s="108" t="str">
        <f aca="false">IF(B780="","",G780+K780)</f>
        <v/>
      </c>
      <c r="N780" s="126" t="str">
        <f aca="false">IF(B780="totale",SUM($N$26:N779),IF($B780="","",((1/$G$18*FISSO!$E$18*#REF!))))</f>
        <v/>
      </c>
      <c r="P780" s="110" t="n">
        <f aca="false">ROUND(M780,2)</f>
        <v>0</v>
      </c>
      <c r="Q780" s="112"/>
    </row>
    <row r="781" customFormat="false" ht="16.2" hidden="false" customHeight="false" outlineLevel="0" collapsed="false">
      <c r="L781" s="108" t="str">
        <f aca="false">IF(B781="","",G781+K781)</f>
        <v/>
      </c>
      <c r="N781" s="126" t="str">
        <f aca="false">IF(B781="totale",SUM($N$26:N780),IF($B781="","",((1/$G$18*FISSO!$E$18*#REF!))))</f>
        <v/>
      </c>
      <c r="P781" s="110" t="n">
        <f aca="false">ROUND(M781,2)</f>
        <v>0</v>
      </c>
      <c r="Q781" s="112"/>
    </row>
    <row r="782" customFormat="false" ht="16.2" hidden="false" customHeight="false" outlineLevel="0" collapsed="false">
      <c r="L782" s="108" t="str">
        <f aca="false">IF(B782="","",G782+K782)</f>
        <v/>
      </c>
      <c r="N782" s="126" t="str">
        <f aca="false">IF(B782="totale",SUM($N$26:N781),IF($B782="","",((1/$G$18*FISSO!$E$18*#REF!))))</f>
        <v/>
      </c>
      <c r="P782" s="110" t="n">
        <f aca="false">ROUND(M782,2)</f>
        <v>0</v>
      </c>
      <c r="Q782" s="112"/>
    </row>
    <row r="783" customFormat="false" ht="16.2" hidden="false" customHeight="false" outlineLevel="0" collapsed="false">
      <c r="L783" s="108" t="str">
        <f aca="false">IF(B783="","",G783+K783)</f>
        <v/>
      </c>
      <c r="N783" s="126" t="str">
        <f aca="false">IF(B783="totale",SUM($N$26:N782),IF($B783="","",((1/$G$18*FISSO!$E$18*#REF!))))</f>
        <v/>
      </c>
      <c r="P783" s="110" t="n">
        <f aca="false">ROUND(M783,2)</f>
        <v>0</v>
      </c>
      <c r="Q783" s="112"/>
    </row>
    <row r="784" customFormat="false" ht="16.2" hidden="false" customHeight="false" outlineLevel="0" collapsed="false">
      <c r="L784" s="108" t="str">
        <f aca="false">IF(B784="","",G784+K784)</f>
        <v/>
      </c>
      <c r="N784" s="126" t="str">
        <f aca="false">IF(B784="totale",SUM($N$26:N783),IF($B784="","",((1/$G$18*FISSO!$E$18*#REF!))))</f>
        <v/>
      </c>
      <c r="P784" s="110" t="n">
        <f aca="false">ROUND(M784,2)</f>
        <v>0</v>
      </c>
      <c r="Q784" s="112"/>
    </row>
    <row r="785" customFormat="false" ht="16.2" hidden="false" customHeight="false" outlineLevel="0" collapsed="false">
      <c r="L785" s="108" t="str">
        <f aca="false">IF(B785="","",G785+K785)</f>
        <v/>
      </c>
      <c r="N785" s="126" t="str">
        <f aca="false">IF(B785="totale",SUM($N$26:N784),IF($B785="","",((1/$G$18*FISSO!$E$18*#REF!))))</f>
        <v/>
      </c>
      <c r="P785" s="110" t="n">
        <f aca="false">ROUND(M785,2)</f>
        <v>0</v>
      </c>
      <c r="Q785" s="112"/>
    </row>
    <row r="786" customFormat="false" ht="16.2" hidden="false" customHeight="false" outlineLevel="0" collapsed="false">
      <c r="L786" s="108" t="str">
        <f aca="false">IF(B786="","",G786+K786)</f>
        <v/>
      </c>
      <c r="N786" s="126" t="str">
        <f aca="false">IF(B786="totale",SUM($N$26:N785),IF($B786="","",((1/$G$18*FISSO!$E$18*#REF!))))</f>
        <v/>
      </c>
      <c r="P786" s="110" t="n">
        <f aca="false">ROUND(M786,2)</f>
        <v>0</v>
      </c>
      <c r="Q786" s="112"/>
    </row>
    <row r="787" customFormat="false" ht="16.2" hidden="false" customHeight="false" outlineLevel="0" collapsed="false">
      <c r="L787" s="108" t="str">
        <f aca="false">IF(B787="","",G787+K787)</f>
        <v/>
      </c>
      <c r="N787" s="126" t="str">
        <f aca="false">IF(B787="totale",SUM($N$26:N786),IF($B787="","",((1/$G$18*FISSO!$E$18*#REF!))))</f>
        <v/>
      </c>
      <c r="P787" s="110" t="n">
        <f aca="false">ROUND(M787,2)</f>
        <v>0</v>
      </c>
      <c r="Q787" s="112"/>
    </row>
    <row r="788" customFormat="false" ht="16.2" hidden="false" customHeight="false" outlineLevel="0" collapsed="false">
      <c r="L788" s="108" t="str">
        <f aca="false">IF(B788="","",G788+K788)</f>
        <v/>
      </c>
      <c r="N788" s="126" t="str">
        <f aca="false">IF(B788="totale",SUM($N$26:N787),IF($B788="","",((1/$G$18*FISSO!$E$18*#REF!))))</f>
        <v/>
      </c>
      <c r="P788" s="110" t="n">
        <f aca="false">ROUND(M788,2)</f>
        <v>0</v>
      </c>
      <c r="Q788" s="112"/>
    </row>
    <row r="789" customFormat="false" ht="16.2" hidden="false" customHeight="false" outlineLevel="0" collapsed="false">
      <c r="L789" s="108" t="str">
        <f aca="false">IF(B789="","",G789+K789)</f>
        <v/>
      </c>
      <c r="N789" s="126" t="str">
        <f aca="false">IF(B789="totale",SUM($N$26:N788),IF($B789="","",((1/$G$18*FISSO!$E$18*#REF!))))</f>
        <v/>
      </c>
      <c r="P789" s="110" t="n">
        <f aca="false">ROUND(M789,2)</f>
        <v>0</v>
      </c>
      <c r="Q789" s="112"/>
    </row>
    <row r="790" customFormat="false" ht="16.2" hidden="false" customHeight="false" outlineLevel="0" collapsed="false">
      <c r="L790" s="108" t="str">
        <f aca="false">IF(B790="","",G790+K790)</f>
        <v/>
      </c>
      <c r="N790" s="126" t="str">
        <f aca="false">IF(B790="totale",SUM($N$26:N789),IF($B790="","",((1/$G$18*FISSO!$E$18*#REF!))))</f>
        <v/>
      </c>
      <c r="P790" s="110" t="n">
        <f aca="false">ROUND(M790,2)</f>
        <v>0</v>
      </c>
      <c r="Q790" s="112"/>
    </row>
    <row r="791" customFormat="false" ht="16.2" hidden="false" customHeight="false" outlineLevel="0" collapsed="false">
      <c r="L791" s="108" t="str">
        <f aca="false">IF(B791="","",G791+K791)</f>
        <v/>
      </c>
      <c r="N791" s="126" t="str">
        <f aca="false">IF(B791="totale",SUM($N$26:N790),IF($B791="","",((1/$G$18*FISSO!$E$18*#REF!))))</f>
        <v/>
      </c>
      <c r="P791" s="110" t="n">
        <f aca="false">ROUND(M791,2)</f>
        <v>0</v>
      </c>
      <c r="Q791" s="112"/>
    </row>
    <row r="792" customFormat="false" ht="16.2" hidden="false" customHeight="false" outlineLevel="0" collapsed="false">
      <c r="L792" s="108" t="str">
        <f aca="false">IF(B792="","",G792+K792)</f>
        <v/>
      </c>
      <c r="N792" s="126" t="str">
        <f aca="false">IF(B792="totale",SUM($N$26:N791),IF($B792="","",((1/$G$18*FISSO!$E$18*#REF!))))</f>
        <v/>
      </c>
      <c r="P792" s="110" t="n">
        <f aca="false">ROUND(M792,2)</f>
        <v>0</v>
      </c>
      <c r="Q792" s="112"/>
    </row>
    <row r="793" customFormat="false" ht="16.2" hidden="false" customHeight="false" outlineLevel="0" collapsed="false">
      <c r="L793" s="108" t="str">
        <f aca="false">IF(B793="","",G793+K793)</f>
        <v/>
      </c>
      <c r="N793" s="126" t="str">
        <f aca="false">IF(B793="totale",SUM($N$26:N792),IF($B793="","",((1/$G$18*FISSO!$E$18*#REF!))))</f>
        <v/>
      </c>
      <c r="P793" s="110" t="n">
        <f aca="false">ROUND(M793,2)</f>
        <v>0</v>
      </c>
      <c r="Q793" s="112"/>
    </row>
    <row r="794" customFormat="false" ht="16.2" hidden="false" customHeight="false" outlineLevel="0" collapsed="false">
      <c r="L794" s="108" t="str">
        <f aca="false">IF(B794="","",G794+K794)</f>
        <v/>
      </c>
      <c r="N794" s="126" t="str">
        <f aca="false">IF(B794="totale",SUM($N$26:N793),IF($B794="","",((1/$G$18*FISSO!$E$18*#REF!))))</f>
        <v/>
      </c>
      <c r="P794" s="110" t="n">
        <f aca="false">ROUND(M794,2)</f>
        <v>0</v>
      </c>
      <c r="Q794" s="112"/>
    </row>
    <row r="795" customFormat="false" ht="16.2" hidden="false" customHeight="false" outlineLevel="0" collapsed="false">
      <c r="L795" s="108" t="str">
        <f aca="false">IF(B795="","",G795+K795)</f>
        <v/>
      </c>
      <c r="N795" s="126" t="str">
        <f aca="false">IF(B795="totale",SUM($N$26:N794),IF($B795="","",((1/$G$18*FISSO!$E$18*#REF!))))</f>
        <v/>
      </c>
      <c r="P795" s="110" t="n">
        <f aca="false">ROUND(M795,2)</f>
        <v>0</v>
      </c>
      <c r="Q795" s="112"/>
    </row>
    <row r="796" customFormat="false" ht="16.2" hidden="false" customHeight="false" outlineLevel="0" collapsed="false">
      <c r="L796" s="108" t="str">
        <f aca="false">IF(B796="","",G796+K796)</f>
        <v/>
      </c>
      <c r="N796" s="126" t="str">
        <f aca="false">IF(B796="totale",SUM($N$26:N795),IF($B796="","",((1/$G$18*FISSO!$E$18*#REF!))))</f>
        <v/>
      </c>
      <c r="P796" s="110" t="n">
        <f aca="false">ROUND(M796,2)</f>
        <v>0</v>
      </c>
      <c r="Q796" s="112"/>
    </row>
    <row r="797" customFormat="false" ht="16.2" hidden="false" customHeight="false" outlineLevel="0" collapsed="false">
      <c r="L797" s="108" t="str">
        <f aca="false">IF(B797="","",G797+K797)</f>
        <v/>
      </c>
      <c r="N797" s="126" t="str">
        <f aca="false">IF(B797="totale",SUM($N$26:N796),IF($B797="","",((1/$G$18*FISSO!$E$18*#REF!))))</f>
        <v/>
      </c>
      <c r="P797" s="110" t="n">
        <f aca="false">ROUND(M797,2)</f>
        <v>0</v>
      </c>
      <c r="Q797" s="112"/>
    </row>
    <row r="798" customFormat="false" ht="16.2" hidden="false" customHeight="false" outlineLevel="0" collapsed="false">
      <c r="L798" s="108" t="str">
        <f aca="false">IF(B798="","",G798+K798)</f>
        <v/>
      </c>
      <c r="N798" s="126" t="str">
        <f aca="false">IF(B798="totale",SUM($N$26:N797),IF($B798="","",((1/$G$18*FISSO!$E$18*#REF!))))</f>
        <v/>
      </c>
      <c r="P798" s="110" t="n">
        <f aca="false">ROUND(M798,2)</f>
        <v>0</v>
      </c>
      <c r="Q798" s="112"/>
    </row>
    <row r="799" customFormat="false" ht="16.2" hidden="false" customHeight="false" outlineLevel="0" collapsed="false">
      <c r="L799" s="108" t="str">
        <f aca="false">IF(B799="","",G799+K799)</f>
        <v/>
      </c>
      <c r="N799" s="126" t="str">
        <f aca="false">IF(B799="totale",SUM($N$26:N798),IF($B799="","",((1/$G$18*FISSO!$E$18*#REF!))))</f>
        <v/>
      </c>
      <c r="P799" s="110" t="n">
        <f aca="false">ROUND(M799,2)</f>
        <v>0</v>
      </c>
      <c r="Q799" s="112"/>
    </row>
    <row r="800" customFormat="false" ht="16.2" hidden="false" customHeight="false" outlineLevel="0" collapsed="false">
      <c r="L800" s="108" t="str">
        <f aca="false">IF(B800="","",G800+K800)</f>
        <v/>
      </c>
      <c r="N800" s="126" t="str">
        <f aca="false">IF(B800="totale",SUM($N$26:N799),IF($B800="","",((1/$G$18*FISSO!$E$18*#REF!))))</f>
        <v/>
      </c>
      <c r="P800" s="110" t="n">
        <f aca="false">ROUND(M800,2)</f>
        <v>0</v>
      </c>
      <c r="Q800" s="112"/>
    </row>
    <row r="801" customFormat="false" ht="16.2" hidden="false" customHeight="false" outlineLevel="0" collapsed="false">
      <c r="L801" s="108" t="str">
        <f aca="false">IF(B801="","",G801+K801)</f>
        <v/>
      </c>
      <c r="N801" s="126" t="str">
        <f aca="false">IF(B801="totale",SUM($N$26:N800),IF($B801="","",((1/$G$18*FISSO!$E$18*#REF!))))</f>
        <v/>
      </c>
      <c r="P801" s="110" t="n">
        <f aca="false">ROUND(M801,2)</f>
        <v>0</v>
      </c>
      <c r="Q801" s="112"/>
    </row>
    <row r="802" customFormat="false" ht="16.2" hidden="false" customHeight="false" outlineLevel="0" collapsed="false">
      <c r="L802" s="108" t="str">
        <f aca="false">IF(B802="","",G802+K802)</f>
        <v/>
      </c>
      <c r="N802" s="126" t="str">
        <f aca="false">IF(B802="totale",SUM($N$26:N801),IF($B802="","",((1/$G$18*FISSO!$E$18*#REF!))))</f>
        <v/>
      </c>
      <c r="P802" s="110" t="n">
        <f aca="false">ROUND(M802,2)</f>
        <v>0</v>
      </c>
      <c r="Q802" s="112"/>
    </row>
    <row r="803" customFormat="false" ht="16.2" hidden="false" customHeight="false" outlineLevel="0" collapsed="false">
      <c r="L803" s="108" t="str">
        <f aca="false">IF(B803="","",G803+K803)</f>
        <v/>
      </c>
      <c r="N803" s="126" t="str">
        <f aca="false">IF(B803="totale",SUM($N$26:N802),IF($B803="","",((1/$G$18*FISSO!$E$18*#REF!))))</f>
        <v/>
      </c>
      <c r="P803" s="110" t="n">
        <f aca="false">ROUND(M803,2)</f>
        <v>0</v>
      </c>
      <c r="Q803" s="112"/>
    </row>
    <row r="804" customFormat="false" ht="16.2" hidden="false" customHeight="false" outlineLevel="0" collapsed="false">
      <c r="L804" s="108" t="str">
        <f aca="false">IF(B804="","",G804+K804)</f>
        <v/>
      </c>
      <c r="N804" s="126" t="str">
        <f aca="false">IF(B804="totale",SUM($N$26:N803),IF($B804="","",((1/$G$18*FISSO!$E$18*#REF!))))</f>
        <v/>
      </c>
      <c r="P804" s="110" t="n">
        <f aca="false">ROUND(M804,2)</f>
        <v>0</v>
      </c>
      <c r="Q804" s="112"/>
    </row>
    <row r="805" customFormat="false" ht="16.2" hidden="false" customHeight="false" outlineLevel="0" collapsed="false">
      <c r="L805" s="108" t="str">
        <f aca="false">IF(B805="","",G805+K805)</f>
        <v/>
      </c>
      <c r="N805" s="126" t="str">
        <f aca="false">IF(B805="totale",SUM($N$26:N804),IF($B805="","",((1/$G$18*FISSO!$E$18*#REF!))))</f>
        <v/>
      </c>
      <c r="P805" s="110" t="n">
        <f aca="false">ROUND(M805,2)</f>
        <v>0</v>
      </c>
      <c r="Q805" s="112"/>
    </row>
    <row r="806" customFormat="false" ht="16.2" hidden="false" customHeight="false" outlineLevel="0" collapsed="false">
      <c r="L806" s="108" t="str">
        <f aca="false">IF(B806="","",G806+K806)</f>
        <v/>
      </c>
      <c r="N806" s="126" t="str">
        <f aca="false">IF(B806="totale",SUM($N$26:N805),IF($B806="","",((1/$G$18*FISSO!$E$18*#REF!))))</f>
        <v/>
      </c>
      <c r="P806" s="110" t="n">
        <f aca="false">ROUND(M806,2)</f>
        <v>0</v>
      </c>
      <c r="Q806" s="112"/>
    </row>
    <row r="807" customFormat="false" ht="16.2" hidden="false" customHeight="false" outlineLevel="0" collapsed="false">
      <c r="L807" s="108" t="str">
        <f aca="false">IF(B807="","",G807+K807)</f>
        <v/>
      </c>
      <c r="N807" s="126" t="str">
        <f aca="false">IF(B807="totale",SUM($N$26:N806),IF($B807="","",((1/$G$18*FISSO!$E$18*#REF!))))</f>
        <v/>
      </c>
      <c r="P807" s="110" t="n">
        <f aca="false">ROUND(M807,2)</f>
        <v>0</v>
      </c>
      <c r="Q807" s="112"/>
    </row>
    <row r="808" customFormat="false" ht="16.2" hidden="false" customHeight="false" outlineLevel="0" collapsed="false">
      <c r="L808" s="108" t="str">
        <f aca="false">IF(B808="","",G808+K808)</f>
        <v/>
      </c>
      <c r="N808" s="126" t="str">
        <f aca="false">IF(B808="totale",SUM($N$26:N807),IF($B808="","",((1/$G$18*FISSO!$E$18*#REF!))))</f>
        <v/>
      </c>
      <c r="P808" s="110" t="n">
        <f aca="false">ROUND(M808,2)</f>
        <v>0</v>
      </c>
      <c r="Q808" s="112"/>
    </row>
    <row r="809" customFormat="false" ht="16.2" hidden="false" customHeight="false" outlineLevel="0" collapsed="false">
      <c r="L809" s="108" t="str">
        <f aca="false">IF(B809="","",G809+K809)</f>
        <v/>
      </c>
      <c r="N809" s="126" t="str">
        <f aca="false">IF(B809="totale",SUM($N$26:N808),IF($B809="","",((1/$G$18*FISSO!$E$18*#REF!))))</f>
        <v/>
      </c>
      <c r="P809" s="110" t="n">
        <f aca="false">ROUND(M809,2)</f>
        <v>0</v>
      </c>
      <c r="Q809" s="112"/>
    </row>
    <row r="810" customFormat="false" ht="16.2" hidden="false" customHeight="false" outlineLevel="0" collapsed="false">
      <c r="L810" s="108" t="str">
        <f aca="false">IF(B810="","",G810+K810)</f>
        <v/>
      </c>
      <c r="N810" s="126" t="str">
        <f aca="false">IF(B810="totale",SUM($N$26:N809),IF($B810="","",((1/$G$18*FISSO!$E$18*#REF!))))</f>
        <v/>
      </c>
      <c r="P810" s="110" t="n">
        <f aca="false">ROUND(M810,2)</f>
        <v>0</v>
      </c>
      <c r="Q810" s="112"/>
    </row>
    <row r="811" customFormat="false" ht="16.2" hidden="false" customHeight="false" outlineLevel="0" collapsed="false">
      <c r="L811" s="108" t="str">
        <f aca="false">IF(B811="","",G811+K811)</f>
        <v/>
      </c>
      <c r="N811" s="126" t="str">
        <f aca="false">IF(B811="totale",SUM($N$26:N810),IF($B811="","",((1/$G$18*FISSO!$E$18*#REF!))))</f>
        <v/>
      </c>
      <c r="P811" s="110" t="n">
        <f aca="false">ROUND(M811,2)</f>
        <v>0</v>
      </c>
      <c r="Q811" s="112"/>
    </row>
    <row r="812" customFormat="false" ht="16.2" hidden="false" customHeight="false" outlineLevel="0" collapsed="false">
      <c r="L812" s="108" t="str">
        <f aca="false">IF(B812="","",G812+K812)</f>
        <v/>
      </c>
      <c r="N812" s="126" t="str">
        <f aca="false">IF(B812="totale",SUM($N$26:N811),IF($B812="","",((1/$G$18*FISSO!$E$18*#REF!))))</f>
        <v/>
      </c>
      <c r="P812" s="110" t="n">
        <f aca="false">ROUND(M812,2)</f>
        <v>0</v>
      </c>
      <c r="Q812" s="112"/>
    </row>
    <row r="813" customFormat="false" ht="16.2" hidden="false" customHeight="false" outlineLevel="0" collapsed="false">
      <c r="L813" s="108" t="str">
        <f aca="false">IF(B813="","",G813+K813)</f>
        <v/>
      </c>
      <c r="N813" s="126" t="str">
        <f aca="false">IF(B813="totale",SUM($N$26:N812),IF($B813="","",((1/$G$18*FISSO!$E$18*#REF!))))</f>
        <v/>
      </c>
      <c r="P813" s="110" t="n">
        <f aca="false">ROUND(M813,2)</f>
        <v>0</v>
      </c>
      <c r="Q813" s="112"/>
    </row>
    <row r="814" customFormat="false" ht="16.2" hidden="false" customHeight="false" outlineLevel="0" collapsed="false">
      <c r="L814" s="108" t="str">
        <f aca="false">IF(B814="","",G814+K814)</f>
        <v/>
      </c>
      <c r="N814" s="126" t="str">
        <f aca="false">IF(B814="totale",SUM($N$26:N813),IF($B814="","",((1/$G$18*FISSO!$E$18*#REF!))))</f>
        <v/>
      </c>
      <c r="P814" s="110" t="n">
        <f aca="false">ROUND(M814,2)</f>
        <v>0</v>
      </c>
      <c r="Q814" s="112"/>
    </row>
    <row r="815" customFormat="false" ht="16.2" hidden="false" customHeight="false" outlineLevel="0" collapsed="false">
      <c r="L815" s="108" t="str">
        <f aca="false">IF(B815="","",G815+K815)</f>
        <v/>
      </c>
      <c r="N815" s="126" t="str">
        <f aca="false">IF(B815="totale",SUM($N$26:N814),IF($B815="","",((1/$G$18*FISSO!$E$18*#REF!))))</f>
        <v/>
      </c>
      <c r="P815" s="110" t="n">
        <f aca="false">ROUND(M815,2)</f>
        <v>0</v>
      </c>
      <c r="Q815" s="112"/>
    </row>
    <row r="816" customFormat="false" ht="16.2" hidden="false" customHeight="false" outlineLevel="0" collapsed="false">
      <c r="L816" s="108" t="str">
        <f aca="false">IF(B816="","",G816+K816)</f>
        <v/>
      </c>
      <c r="N816" s="126" t="str">
        <f aca="false">IF(B816="totale",SUM($N$26:N815),IF($B816="","",((1/$G$18*FISSO!$E$18*#REF!))))</f>
        <v/>
      </c>
      <c r="P816" s="110" t="n">
        <f aca="false">ROUND(M816,2)</f>
        <v>0</v>
      </c>
      <c r="Q816" s="112"/>
    </row>
    <row r="817" customFormat="false" ht="16.2" hidden="false" customHeight="false" outlineLevel="0" collapsed="false">
      <c r="L817" s="108" t="str">
        <f aca="false">IF(B817="","",G817+K817)</f>
        <v/>
      </c>
      <c r="N817" s="126" t="str">
        <f aca="false">IF(B817="totale",SUM($N$26:N816),IF($B817="","",((1/$G$18*FISSO!$E$18*#REF!))))</f>
        <v/>
      </c>
      <c r="P817" s="110" t="n">
        <f aca="false">ROUND(M817,2)</f>
        <v>0</v>
      </c>
      <c r="Q817" s="112"/>
    </row>
    <row r="818" customFormat="false" ht="16.2" hidden="false" customHeight="false" outlineLevel="0" collapsed="false">
      <c r="L818" s="108" t="str">
        <f aca="false">IF(B818="","",G818+K818)</f>
        <v/>
      </c>
      <c r="N818" s="126" t="str">
        <f aca="false">IF(B818="totale",SUM($N$26:N817),IF($B818="","",((1/$G$18*FISSO!$E$18*#REF!))))</f>
        <v/>
      </c>
      <c r="P818" s="110" t="n">
        <f aca="false">ROUND(M818,2)</f>
        <v>0</v>
      </c>
      <c r="Q818" s="112"/>
    </row>
    <row r="819" customFormat="false" ht="16.2" hidden="false" customHeight="false" outlineLevel="0" collapsed="false">
      <c r="L819" s="108" t="str">
        <f aca="false">IF(B819="","",G819+K819)</f>
        <v/>
      </c>
      <c r="N819" s="126" t="str">
        <f aca="false">IF(B819="totale",SUM($N$26:N818),IF($B819="","",((1/$G$18*FISSO!$E$18*#REF!))))</f>
        <v/>
      </c>
      <c r="P819" s="110" t="n">
        <f aca="false">ROUND(M819,2)</f>
        <v>0</v>
      </c>
      <c r="Q819" s="112"/>
    </row>
    <row r="820" customFormat="false" ht="16.2" hidden="false" customHeight="false" outlineLevel="0" collapsed="false">
      <c r="L820" s="108" t="str">
        <f aca="false">IF(B820="","",G820+K820)</f>
        <v/>
      </c>
      <c r="N820" s="126" t="str">
        <f aca="false">IF(B820="totale",SUM($N$26:N819),IF($B820="","",((1/$G$18*FISSO!$E$18*#REF!))))</f>
        <v/>
      </c>
      <c r="P820" s="110" t="n">
        <f aca="false">ROUND(M820,2)</f>
        <v>0</v>
      </c>
      <c r="Q820" s="112"/>
    </row>
    <row r="821" customFormat="false" ht="16.2" hidden="false" customHeight="false" outlineLevel="0" collapsed="false">
      <c r="L821" s="108" t="str">
        <f aca="false">IF(B821="","",G821+K821)</f>
        <v/>
      </c>
      <c r="N821" s="126" t="str">
        <f aca="false">IF(B821="totale",SUM($N$26:N820),IF($B821="","",((1/$G$18*FISSO!$E$18*#REF!))))</f>
        <v/>
      </c>
      <c r="P821" s="110" t="n">
        <f aca="false">ROUND(M821,2)</f>
        <v>0</v>
      </c>
      <c r="Q821" s="112"/>
    </row>
    <row r="822" customFormat="false" ht="16.2" hidden="false" customHeight="false" outlineLevel="0" collapsed="false">
      <c r="L822" s="108" t="str">
        <f aca="false">IF(B822="","",G822+K822)</f>
        <v/>
      </c>
      <c r="N822" s="126" t="str">
        <f aca="false">IF(B822="totale",SUM($N$26:N821),IF($B822="","",((1/$G$18*FISSO!$E$18*#REF!))))</f>
        <v/>
      </c>
      <c r="P822" s="110" t="n">
        <f aca="false">ROUND(M822,2)</f>
        <v>0</v>
      </c>
      <c r="Q822" s="112"/>
    </row>
    <row r="823" customFormat="false" ht="16.2" hidden="false" customHeight="false" outlineLevel="0" collapsed="false">
      <c r="L823" s="108" t="str">
        <f aca="false">IF(B823="","",G823+K823)</f>
        <v/>
      </c>
      <c r="N823" s="126" t="str">
        <f aca="false">IF(B823="totale",SUM($N$26:N822),IF($B823="","",((1/$G$18*FISSO!$E$18*#REF!))))</f>
        <v/>
      </c>
      <c r="P823" s="110" t="n">
        <f aca="false">ROUND(M823,2)</f>
        <v>0</v>
      </c>
      <c r="Q823" s="112"/>
    </row>
    <row r="824" customFormat="false" ht="16.2" hidden="false" customHeight="false" outlineLevel="0" collapsed="false">
      <c r="L824" s="108" t="str">
        <f aca="false">IF(B824="","",G824+K824)</f>
        <v/>
      </c>
      <c r="N824" s="126" t="str">
        <f aca="false">IF(B824="totale",SUM($N$26:N823),IF($B824="","",((1/$G$18*FISSO!$E$18*#REF!))))</f>
        <v/>
      </c>
      <c r="P824" s="110" t="n">
        <f aca="false">ROUND(M824,2)</f>
        <v>0</v>
      </c>
      <c r="Q824" s="112"/>
    </row>
    <row r="825" customFormat="false" ht="16.2" hidden="false" customHeight="false" outlineLevel="0" collapsed="false">
      <c r="L825" s="108" t="str">
        <f aca="false">IF(B825="","",G825+K825)</f>
        <v/>
      </c>
      <c r="N825" s="126" t="str">
        <f aca="false">IF(B825="totale",SUM($N$26:N824),IF($B825="","",((1/$G$18*FISSO!$E$18*#REF!))))</f>
        <v/>
      </c>
      <c r="P825" s="110" t="n">
        <f aca="false">ROUND(M825,2)</f>
        <v>0</v>
      </c>
      <c r="Q825" s="112"/>
    </row>
    <row r="826" customFormat="false" ht="16.2" hidden="false" customHeight="false" outlineLevel="0" collapsed="false">
      <c r="L826" s="108" t="str">
        <f aca="false">IF(B826="","",G826+K826)</f>
        <v/>
      </c>
      <c r="N826" s="126" t="str">
        <f aca="false">IF(B826="totale",SUM($N$26:N825),IF($B826="","",((1/$G$18*FISSO!$E$18*#REF!))))</f>
        <v/>
      </c>
      <c r="P826" s="110" t="n">
        <f aca="false">ROUND(M826,2)</f>
        <v>0</v>
      </c>
      <c r="Q826" s="112"/>
    </row>
    <row r="827" customFormat="false" ht="16.2" hidden="false" customHeight="false" outlineLevel="0" collapsed="false">
      <c r="L827" s="108" t="str">
        <f aca="false">IF(B827="","",G827+K827)</f>
        <v/>
      </c>
      <c r="N827" s="126" t="str">
        <f aca="false">IF(B827="totale",SUM($N$26:N826),IF($B827="","",((1/$G$18*FISSO!$E$18*#REF!))))</f>
        <v/>
      </c>
      <c r="P827" s="110" t="n">
        <f aca="false">ROUND(M827,2)</f>
        <v>0</v>
      </c>
      <c r="Q827" s="112"/>
    </row>
    <row r="828" customFormat="false" ht="16.2" hidden="false" customHeight="false" outlineLevel="0" collapsed="false">
      <c r="L828" s="108" t="str">
        <f aca="false">IF(B828="","",G828+K828)</f>
        <v/>
      </c>
      <c r="N828" s="126" t="str">
        <f aca="false">IF(B828="totale",SUM($N$26:N827),IF($B828="","",((1/$G$18*FISSO!$E$18*#REF!))))</f>
        <v/>
      </c>
      <c r="P828" s="110" t="n">
        <f aca="false">ROUND(M828,2)</f>
        <v>0</v>
      </c>
      <c r="Q828" s="112"/>
    </row>
    <row r="829" customFormat="false" ht="16.2" hidden="false" customHeight="false" outlineLevel="0" collapsed="false">
      <c r="L829" s="108" t="str">
        <f aca="false">IF(B829="","",G829+K829)</f>
        <v/>
      </c>
      <c r="N829" s="126" t="str">
        <f aca="false">IF(B829="totale",SUM($N$26:N828),IF($B829="","",((1/$G$18*FISSO!$E$18*#REF!))))</f>
        <v/>
      </c>
      <c r="P829" s="110" t="n">
        <f aca="false">ROUND(M829,2)</f>
        <v>0</v>
      </c>
      <c r="Q829" s="112"/>
    </row>
    <row r="830" customFormat="false" ht="16.2" hidden="false" customHeight="false" outlineLevel="0" collapsed="false">
      <c r="L830" s="108" t="str">
        <f aca="false">IF(B830="","",G830+K830)</f>
        <v/>
      </c>
      <c r="N830" s="126" t="str">
        <f aca="false">IF(B830="totale",SUM($N$26:N829),IF($B830="","",((1/$G$18*FISSO!$E$18*#REF!))))</f>
        <v/>
      </c>
      <c r="P830" s="110" t="n">
        <f aca="false">ROUND(M830,2)</f>
        <v>0</v>
      </c>
      <c r="Q830" s="112"/>
    </row>
    <row r="831" customFormat="false" ht="16.2" hidden="false" customHeight="false" outlineLevel="0" collapsed="false">
      <c r="L831" s="108" t="str">
        <f aca="false">IF(B831="","",G831+K831)</f>
        <v/>
      </c>
      <c r="N831" s="126" t="str">
        <f aca="false">IF(B831="totale",SUM($N$26:N830),IF($B831="","",((1/$G$18*FISSO!$E$18*#REF!))))</f>
        <v/>
      </c>
      <c r="P831" s="110" t="n">
        <f aca="false">ROUND(M831,2)</f>
        <v>0</v>
      </c>
      <c r="Q831" s="112"/>
    </row>
    <row r="832" customFormat="false" ht="16.2" hidden="false" customHeight="false" outlineLevel="0" collapsed="false">
      <c r="L832" s="108" t="str">
        <f aca="false">IF(B832="","",G832+K832)</f>
        <v/>
      </c>
      <c r="N832" s="126" t="str">
        <f aca="false">IF(B832="totale",SUM($N$26:N831),IF($B832="","",((1/$G$18*FISSO!$E$18*#REF!))))</f>
        <v/>
      </c>
      <c r="P832" s="110" t="n">
        <f aca="false">ROUND(M832,2)</f>
        <v>0</v>
      </c>
      <c r="Q832" s="112"/>
    </row>
    <row r="833" customFormat="false" ht="16.2" hidden="false" customHeight="false" outlineLevel="0" collapsed="false">
      <c r="L833" s="108" t="str">
        <f aca="false">IF(B833="","",G833+K833)</f>
        <v/>
      </c>
      <c r="N833" s="126" t="str">
        <f aca="false">IF(B833="totale",SUM($N$26:N832),IF($B833="","",((1/$G$18*FISSO!$E$18*#REF!))))</f>
        <v/>
      </c>
      <c r="P833" s="110" t="n">
        <f aca="false">ROUND(M833,2)</f>
        <v>0</v>
      </c>
      <c r="Q833" s="112"/>
    </row>
    <row r="834" customFormat="false" ht="16.2" hidden="false" customHeight="false" outlineLevel="0" collapsed="false">
      <c r="L834" s="108" t="str">
        <f aca="false">IF(B834="","",G834+K834)</f>
        <v/>
      </c>
      <c r="N834" s="126" t="str">
        <f aca="false">IF(B834="totale",SUM($N$26:N833),IF($B834="","",((1/$G$18*FISSO!$E$18*#REF!))))</f>
        <v/>
      </c>
      <c r="P834" s="110" t="n">
        <f aca="false">ROUND(M834,2)</f>
        <v>0</v>
      </c>
      <c r="Q834" s="112"/>
    </row>
    <row r="835" customFormat="false" ht="16.2" hidden="false" customHeight="false" outlineLevel="0" collapsed="false">
      <c r="L835" s="108" t="str">
        <f aca="false">IF(B835="","",G835+K835)</f>
        <v/>
      </c>
      <c r="N835" s="126" t="str">
        <f aca="false">IF(B835="totale",SUM($N$26:N834),IF($B835="","",((1/$G$18*FISSO!$E$18*#REF!))))</f>
        <v/>
      </c>
      <c r="P835" s="110" t="n">
        <f aca="false">ROUND(M835,2)</f>
        <v>0</v>
      </c>
      <c r="Q835" s="112"/>
    </row>
    <row r="836" customFormat="false" ht="16.2" hidden="false" customHeight="false" outlineLevel="0" collapsed="false">
      <c r="L836" s="108" t="str">
        <f aca="false">IF(B836="","",G836+K836)</f>
        <v/>
      </c>
      <c r="N836" s="126" t="str">
        <f aca="false">IF(B836="totale",SUM($N$26:N835),IF($B836="","",((1/$G$18*FISSO!$E$18*#REF!))))</f>
        <v/>
      </c>
      <c r="P836" s="110" t="n">
        <f aca="false">ROUND(M836,2)</f>
        <v>0</v>
      </c>
      <c r="Q836" s="112"/>
    </row>
    <row r="837" customFormat="false" ht="16.2" hidden="false" customHeight="false" outlineLevel="0" collapsed="false">
      <c r="L837" s="108" t="str">
        <f aca="false">IF(B837="","",G837+K837)</f>
        <v/>
      </c>
      <c r="N837" s="126" t="str">
        <f aca="false">IF(B837="totale",SUM($N$26:N836),IF($B837="","",((1/$G$18*FISSO!$E$18*#REF!))))</f>
        <v/>
      </c>
      <c r="P837" s="110" t="n">
        <f aca="false">ROUND(M837,2)</f>
        <v>0</v>
      </c>
      <c r="Q837" s="112"/>
    </row>
    <row r="838" customFormat="false" ht="16.2" hidden="false" customHeight="false" outlineLevel="0" collapsed="false">
      <c r="L838" s="108" t="str">
        <f aca="false">IF(B838="","",G838+K838)</f>
        <v/>
      </c>
      <c r="N838" s="126" t="str">
        <f aca="false">IF(B838="totale",SUM($N$26:N837),IF($B838="","",((1/$G$18*FISSO!$E$18*#REF!))))</f>
        <v/>
      </c>
      <c r="P838" s="110" t="n">
        <f aca="false">ROUND(M838,2)</f>
        <v>0</v>
      </c>
      <c r="Q838" s="112"/>
    </row>
    <row r="839" customFormat="false" ht="16.2" hidden="false" customHeight="false" outlineLevel="0" collapsed="false">
      <c r="L839" s="108" t="str">
        <f aca="false">IF(B839="","",G839+K839)</f>
        <v/>
      </c>
      <c r="N839" s="126" t="str">
        <f aca="false">IF(B839="totale",SUM($N$26:N838),IF($B839="","",((1/$G$18*FISSO!$E$18*#REF!))))</f>
        <v/>
      </c>
      <c r="P839" s="110" t="n">
        <f aca="false">ROUND(M839,2)</f>
        <v>0</v>
      </c>
      <c r="Q839" s="112"/>
    </row>
    <row r="840" customFormat="false" ht="16.2" hidden="false" customHeight="false" outlineLevel="0" collapsed="false">
      <c r="L840" s="108" t="str">
        <f aca="false">IF(B840="","",G840+K840)</f>
        <v/>
      </c>
      <c r="N840" s="126" t="str">
        <f aca="false">IF(B840="totale",SUM($N$26:N839),IF($B840="","",((1/$G$18*FISSO!$E$18*#REF!))))</f>
        <v/>
      </c>
      <c r="P840" s="110" t="n">
        <f aca="false">ROUND(M840,2)</f>
        <v>0</v>
      </c>
      <c r="Q840" s="112"/>
    </row>
    <row r="841" customFormat="false" ht="16.2" hidden="false" customHeight="false" outlineLevel="0" collapsed="false">
      <c r="L841" s="108" t="str">
        <f aca="false">IF(B841="","",G841+K841)</f>
        <v/>
      </c>
      <c r="N841" s="126" t="str">
        <f aca="false">IF(B841="totale",SUM($N$26:N840),IF($B841="","",((1/$G$18*FISSO!$E$18*#REF!))))</f>
        <v/>
      </c>
      <c r="P841" s="110" t="n">
        <f aca="false">ROUND(M841,2)</f>
        <v>0</v>
      </c>
      <c r="Q841" s="112"/>
    </row>
    <row r="842" customFormat="false" ht="16.2" hidden="false" customHeight="false" outlineLevel="0" collapsed="false">
      <c r="L842" s="108" t="str">
        <f aca="false">IF(B842="","",G842+K842)</f>
        <v/>
      </c>
      <c r="N842" s="126" t="str">
        <f aca="false">IF(B842="totale",SUM($N$26:N841),IF($B842="","",((1/$G$18*FISSO!$E$18*#REF!))))</f>
        <v/>
      </c>
      <c r="P842" s="110" t="n">
        <f aca="false">ROUND(M842,2)</f>
        <v>0</v>
      </c>
      <c r="Q842" s="112"/>
    </row>
    <row r="843" customFormat="false" ht="16.2" hidden="false" customHeight="false" outlineLevel="0" collapsed="false">
      <c r="L843" s="108" t="str">
        <f aca="false">IF(B843="","",G843+K843)</f>
        <v/>
      </c>
      <c r="N843" s="126" t="str">
        <f aca="false">IF(B843="totale",SUM($N$26:N842),IF($B843="","",((1/$G$18*FISSO!$E$18*#REF!))))</f>
        <v/>
      </c>
      <c r="P843" s="110" t="n">
        <f aca="false">ROUND(M843,2)</f>
        <v>0</v>
      </c>
      <c r="Q843" s="112"/>
    </row>
    <row r="844" customFormat="false" ht="16.2" hidden="false" customHeight="false" outlineLevel="0" collapsed="false">
      <c r="L844" s="108" t="str">
        <f aca="false">IF(B844="","",G844+K844)</f>
        <v/>
      </c>
      <c r="N844" s="126" t="str">
        <f aca="false">IF(B844="totale",SUM($N$26:N843),IF($B844="","",((1/$G$18*FISSO!$E$18*#REF!))))</f>
        <v/>
      </c>
      <c r="P844" s="110" t="n">
        <f aca="false">ROUND(M844,2)</f>
        <v>0</v>
      </c>
      <c r="Q844" s="112"/>
    </row>
    <row r="845" customFormat="false" ht="16.2" hidden="false" customHeight="false" outlineLevel="0" collapsed="false">
      <c r="L845" s="108" t="str">
        <f aca="false">IF(B845="","",G845+K845)</f>
        <v/>
      </c>
      <c r="N845" s="126" t="str">
        <f aca="false">IF(B845="totale",SUM($N$26:N844),IF($B845="","",((1/$G$18*FISSO!$E$18*#REF!))))</f>
        <v/>
      </c>
      <c r="P845" s="110" t="n">
        <f aca="false">ROUND(M845,2)</f>
        <v>0</v>
      </c>
      <c r="Q845" s="112"/>
    </row>
    <row r="846" customFormat="false" ht="16.2" hidden="false" customHeight="false" outlineLevel="0" collapsed="false">
      <c r="L846" s="108" t="str">
        <f aca="false">IF(B846="","",G846+K846)</f>
        <v/>
      </c>
      <c r="N846" s="126" t="str">
        <f aca="false">IF(B846="totale",SUM($N$26:N845),IF($B846="","",((1/$G$18*FISSO!$E$18*#REF!))))</f>
        <v/>
      </c>
      <c r="P846" s="110" t="n">
        <f aca="false">ROUND(M846,2)</f>
        <v>0</v>
      </c>
      <c r="Q846" s="112"/>
    </row>
    <row r="847" customFormat="false" ht="16.2" hidden="false" customHeight="false" outlineLevel="0" collapsed="false">
      <c r="L847" s="108" t="str">
        <f aca="false">IF(B847="","",G847+K847)</f>
        <v/>
      </c>
      <c r="N847" s="126" t="str">
        <f aca="false">IF(B847="totale",SUM($N$26:N846),IF($B847="","",((1/$G$18*FISSO!$E$18*#REF!))))</f>
        <v/>
      </c>
      <c r="P847" s="110" t="n">
        <f aca="false">ROUND(M847,2)</f>
        <v>0</v>
      </c>
      <c r="Q847" s="112"/>
    </row>
    <row r="848" customFormat="false" ht="16.2" hidden="false" customHeight="false" outlineLevel="0" collapsed="false">
      <c r="L848" s="108" t="str">
        <f aca="false">IF(B848="","",G848+K848)</f>
        <v/>
      </c>
      <c r="N848" s="126" t="str">
        <f aca="false">IF(B848="totale",SUM($N$26:N847),IF($B848="","",((1/$G$18*FISSO!$E$18*#REF!))))</f>
        <v/>
      </c>
      <c r="P848" s="110" t="n">
        <f aca="false">ROUND(M848,2)</f>
        <v>0</v>
      </c>
      <c r="Q848" s="112"/>
    </row>
    <row r="849" customFormat="false" ht="16.2" hidden="false" customHeight="false" outlineLevel="0" collapsed="false">
      <c r="L849" s="108" t="str">
        <f aca="false">IF(B849="","",G849+K849)</f>
        <v/>
      </c>
      <c r="N849" s="126" t="str">
        <f aca="false">IF(B849="totale",SUM($N$26:N848),IF($B849="","",((1/$G$18*FISSO!$E$18*#REF!))))</f>
        <v/>
      </c>
      <c r="P849" s="110" t="n">
        <f aca="false">ROUND(M849,2)</f>
        <v>0</v>
      </c>
      <c r="Q849" s="112"/>
    </row>
    <row r="850" customFormat="false" ht="16.2" hidden="false" customHeight="false" outlineLevel="0" collapsed="false">
      <c r="L850" s="108" t="str">
        <f aca="false">IF(B850="","",G850+K850)</f>
        <v/>
      </c>
      <c r="N850" s="126" t="str">
        <f aca="false">IF(B850="totale",SUM($N$26:N849),IF($B850="","",((1/$G$18*FISSO!$E$18*#REF!))))</f>
        <v/>
      </c>
      <c r="P850" s="110" t="n">
        <f aca="false">ROUND(M850,2)</f>
        <v>0</v>
      </c>
      <c r="Q850" s="112"/>
    </row>
    <row r="851" customFormat="false" ht="16.2" hidden="false" customHeight="false" outlineLevel="0" collapsed="false">
      <c r="L851" s="108" t="str">
        <f aca="false">IF(B851="","",G851+K851)</f>
        <v/>
      </c>
      <c r="N851" s="126" t="str">
        <f aca="false">IF(B851="totale",SUM($N$26:N850),IF($B851="","",((1/$G$18*FISSO!$E$18*#REF!))))</f>
        <v/>
      </c>
      <c r="P851" s="110" t="n">
        <f aca="false">ROUND(M851,2)</f>
        <v>0</v>
      </c>
      <c r="Q851" s="112"/>
    </row>
    <row r="852" customFormat="false" ht="16.2" hidden="false" customHeight="false" outlineLevel="0" collapsed="false">
      <c r="L852" s="108" t="str">
        <f aca="false">IF(B852="","",G852+K852)</f>
        <v/>
      </c>
      <c r="N852" s="126" t="str">
        <f aca="false">IF(B852="totale",SUM($N$26:N851),IF($B852="","",((1/$G$18*FISSO!$E$18*#REF!))))</f>
        <v/>
      </c>
      <c r="P852" s="110" t="n">
        <f aca="false">ROUND(M852,2)</f>
        <v>0</v>
      </c>
      <c r="Q852" s="112"/>
    </row>
    <row r="853" customFormat="false" ht="16.2" hidden="false" customHeight="false" outlineLevel="0" collapsed="false">
      <c r="L853" s="108" t="str">
        <f aca="false">IF(B853="","",G853+K853)</f>
        <v/>
      </c>
      <c r="N853" s="126" t="str">
        <f aca="false">IF(B853="totale",SUM($N$26:N852),IF($B853="","",((1/$G$18*FISSO!$E$18*#REF!))))</f>
        <v/>
      </c>
      <c r="P853" s="110" t="n">
        <f aca="false">ROUND(M853,2)</f>
        <v>0</v>
      </c>
      <c r="Q853" s="112"/>
    </row>
    <row r="854" customFormat="false" ht="13.2" hidden="false" customHeight="false" outlineLevel="0" collapsed="false">
      <c r="N854" s="126" t="str">
        <f aca="false">IF(B854="totale",SUM($N$26:N853),IF($B854="","",((1/$G$18*FISSO!$E$18*#REF!))))</f>
        <v/>
      </c>
      <c r="P854" s="110" t="n">
        <f aca="false">ROUND(M854,2)</f>
        <v>0</v>
      </c>
      <c r="Q854" s="112"/>
    </row>
    <row r="855" customFormat="false" ht="13.2" hidden="false" customHeight="false" outlineLevel="0" collapsed="false">
      <c r="N855" s="126" t="str">
        <f aca="false">IF(B855="totale",SUM($N$26:N854),IF($B855="","",((1/$G$18*FISSO!$E$18*#REF!))))</f>
        <v/>
      </c>
      <c r="P855" s="110" t="n">
        <f aca="false">ROUND(M855,2)</f>
        <v>0</v>
      </c>
      <c r="Q855" s="112"/>
    </row>
    <row r="856" customFormat="false" ht="13.2" hidden="false" customHeight="false" outlineLevel="0" collapsed="false">
      <c r="N856" s="126" t="str">
        <f aca="false">IF(B856="totale",SUM($N$26:N855),IF($B856="","",((1/$G$18*FISSO!$E$18*#REF!))))</f>
        <v/>
      </c>
      <c r="P856" s="110" t="n">
        <f aca="false">ROUND(M856,2)</f>
        <v>0</v>
      </c>
      <c r="Q856" s="112"/>
    </row>
    <row r="857" customFormat="false" ht="13.2" hidden="false" customHeight="false" outlineLevel="0" collapsed="false">
      <c r="N857" s="126" t="str">
        <f aca="false">IF(B857="totale",SUM($N$26:N856),IF($B857="","",((1/$G$18*FISSO!$E$18*#REF!))))</f>
        <v/>
      </c>
      <c r="P857" s="110" t="n">
        <f aca="false">ROUND(M857,2)</f>
        <v>0</v>
      </c>
      <c r="Q857" s="112"/>
    </row>
    <row r="858" customFormat="false" ht="13.2" hidden="false" customHeight="false" outlineLevel="0" collapsed="false">
      <c r="N858" s="126" t="str">
        <f aca="false">IF(B858="totale",SUM($N$26:N857),IF($B858="","",((1/$G$18*FISSO!$E$18*#REF!))))</f>
        <v/>
      </c>
      <c r="P858" s="110" t="n">
        <f aca="false">ROUND(M858,2)</f>
        <v>0</v>
      </c>
      <c r="Q858" s="112"/>
    </row>
    <row r="859" customFormat="false" ht="13.2" hidden="false" customHeight="false" outlineLevel="0" collapsed="false">
      <c r="N859" s="126" t="str">
        <f aca="false">IF(B859="totale",SUM($N$26:N858),IF($B859="","",((1/$G$18*FISSO!$E$18*#REF!))))</f>
        <v/>
      </c>
      <c r="P859" s="110" t="n">
        <f aca="false">ROUND(M859,2)</f>
        <v>0</v>
      </c>
      <c r="Q859" s="112"/>
    </row>
    <row r="860" customFormat="false" ht="13.2" hidden="false" customHeight="false" outlineLevel="0" collapsed="false">
      <c r="N860" s="126" t="str">
        <f aca="false">IF(B860="totale",SUM($N$26:N859),IF($B860="","",((1/$G$18*FISSO!$E$18*#REF!))))</f>
        <v/>
      </c>
      <c r="P860" s="110" t="n">
        <f aca="false">ROUND(M860,2)</f>
        <v>0</v>
      </c>
      <c r="Q860" s="112"/>
    </row>
    <row r="861" customFormat="false" ht="13.2" hidden="false" customHeight="false" outlineLevel="0" collapsed="false">
      <c r="N861" s="126" t="str">
        <f aca="false">IF(B861="totale",SUM($N$26:N860),IF($B861="","",((1/$G$18*FISSO!$E$18*#REF!))))</f>
        <v/>
      </c>
      <c r="P861" s="110" t="n">
        <f aca="false">ROUND(M861,2)</f>
        <v>0</v>
      </c>
      <c r="Q861" s="112"/>
    </row>
    <row r="862" customFormat="false" ht="13.2" hidden="false" customHeight="false" outlineLevel="0" collapsed="false">
      <c r="N862" s="126" t="str">
        <f aca="false">IF(B862="totale",SUM($N$26:N861),IF($B862="","",((1/$G$18*FISSO!$E$18*#REF!))))</f>
        <v/>
      </c>
      <c r="P862" s="110" t="n">
        <f aca="false">ROUND(M862,2)</f>
        <v>0</v>
      </c>
      <c r="Q862" s="112"/>
    </row>
    <row r="863" customFormat="false" ht="13.2" hidden="false" customHeight="false" outlineLevel="0" collapsed="false">
      <c r="N863" s="126" t="str">
        <f aca="false">IF(B863="totale",SUM($N$26:N862),IF($B863="","",((1/$G$18*FISSO!$E$18*#REF!))))</f>
        <v/>
      </c>
      <c r="P863" s="110" t="n">
        <f aca="false">ROUND(M863,2)</f>
        <v>0</v>
      </c>
      <c r="Q863" s="112"/>
    </row>
    <row r="864" customFormat="false" ht="13.2" hidden="false" customHeight="false" outlineLevel="0" collapsed="false">
      <c r="N864" s="126" t="str">
        <f aca="false">IF(B864="totale",SUM($N$26:N863),IF($B864="","",((1/$G$18*FISSO!$E$18*#REF!))))</f>
        <v/>
      </c>
      <c r="P864" s="110" t="n">
        <f aca="false">ROUND(M864,2)</f>
        <v>0</v>
      </c>
      <c r="Q864" s="112"/>
    </row>
    <row r="865" customFormat="false" ht="13.2" hidden="false" customHeight="false" outlineLevel="0" collapsed="false">
      <c r="N865" s="126" t="str">
        <f aca="false">IF(B865="totale",SUM($N$26:N864),IF($B865="","",((1/$G$18*FISSO!$E$18*#REF!))))</f>
        <v/>
      </c>
      <c r="P865" s="110" t="n">
        <f aca="false">ROUND(M865,2)</f>
        <v>0</v>
      </c>
      <c r="Q865" s="112"/>
    </row>
    <row r="866" customFormat="false" ht="13.2" hidden="false" customHeight="false" outlineLevel="0" collapsed="false">
      <c r="N866" s="126" t="str">
        <f aca="false">IF(B866="totale",SUM($N$26:N865),IF($B866="","",((1/$G$18*FISSO!$E$18*#REF!))))</f>
        <v/>
      </c>
      <c r="P866" s="110" t="n">
        <f aca="false">ROUND(M866,2)</f>
        <v>0</v>
      </c>
      <c r="Q866" s="112"/>
    </row>
    <row r="867" customFormat="false" ht="13.2" hidden="false" customHeight="false" outlineLevel="0" collapsed="false">
      <c r="N867" s="126" t="str">
        <f aca="false">IF(B867="totale",SUM($N$26:N866),IF($B867="","",((1/$G$18*FISSO!$E$18*#REF!))))</f>
        <v/>
      </c>
      <c r="P867" s="110" t="n">
        <f aca="false">ROUND(M867,2)</f>
        <v>0</v>
      </c>
      <c r="Q867" s="112"/>
    </row>
    <row r="868" customFormat="false" ht="13.2" hidden="false" customHeight="false" outlineLevel="0" collapsed="false">
      <c r="N868" s="126" t="str">
        <f aca="false">IF(B868="totale",SUM($N$26:N867),IF($B868="","",((1/$G$18*FISSO!$E$18*#REF!))))</f>
        <v/>
      </c>
      <c r="P868" s="110" t="n">
        <f aca="false">ROUND(M868,2)</f>
        <v>0</v>
      </c>
      <c r="Q868" s="112"/>
    </row>
    <row r="869" customFormat="false" ht="13.2" hidden="false" customHeight="false" outlineLevel="0" collapsed="false">
      <c r="N869" s="126" t="str">
        <f aca="false">IF(B869="totale",SUM($N$26:N868),IF($B869="","",((1/$G$18*FISSO!$E$18*#REF!))))</f>
        <v/>
      </c>
      <c r="P869" s="110" t="n">
        <f aca="false">ROUND(M869,2)</f>
        <v>0</v>
      </c>
      <c r="Q869" s="112"/>
    </row>
    <row r="870" customFormat="false" ht="13.2" hidden="false" customHeight="false" outlineLevel="0" collapsed="false">
      <c r="N870" s="126" t="str">
        <f aca="false">IF(B870="totale",SUM($N$26:N869),IF($B870="","",((1/$G$18*FISSO!$E$18*#REF!))))</f>
        <v/>
      </c>
      <c r="P870" s="110" t="n">
        <f aca="false">ROUND(M870,2)</f>
        <v>0</v>
      </c>
      <c r="Q870" s="112"/>
    </row>
    <row r="871" customFormat="false" ht="13.2" hidden="false" customHeight="false" outlineLevel="0" collapsed="false">
      <c r="N871" s="126" t="str">
        <f aca="false">IF(B871="totale",SUM($N$26:N870),IF($B871="","",((1/$G$18*FISSO!$E$18*#REF!))))</f>
        <v/>
      </c>
      <c r="P871" s="110" t="n">
        <f aca="false">ROUND(M871,2)</f>
        <v>0</v>
      </c>
      <c r="Q871" s="112"/>
    </row>
    <row r="872" customFormat="false" ht="13.2" hidden="false" customHeight="false" outlineLevel="0" collapsed="false">
      <c r="N872" s="126" t="str">
        <f aca="false">IF(B872="totale",SUM($N$26:N871),IF($B872="","",((1/$G$18*FISSO!$E$18*#REF!))))</f>
        <v/>
      </c>
      <c r="P872" s="110" t="n">
        <f aca="false">ROUND(M872,2)</f>
        <v>0</v>
      </c>
      <c r="Q872" s="112"/>
    </row>
    <row r="873" customFormat="false" ht="13.2" hidden="false" customHeight="false" outlineLevel="0" collapsed="false">
      <c r="N873" s="126" t="str">
        <f aca="false">IF(B873="totale",SUM($N$26:N872),IF($B873="","",((1/$G$18*FISSO!$E$18*#REF!))))</f>
        <v/>
      </c>
      <c r="P873" s="110" t="n">
        <f aca="false">ROUND(M873,2)</f>
        <v>0</v>
      </c>
      <c r="Q873" s="112"/>
    </row>
    <row r="874" customFormat="false" ht="13.2" hidden="false" customHeight="false" outlineLevel="0" collapsed="false">
      <c r="N874" s="126" t="str">
        <f aca="false">IF(B874="totale",SUM($N$26:N873),IF($B874="","",((1/$G$18*FISSO!$E$18*#REF!))))</f>
        <v/>
      </c>
      <c r="P874" s="110" t="n">
        <f aca="false">ROUND(M874,2)</f>
        <v>0</v>
      </c>
      <c r="Q874" s="112"/>
    </row>
    <row r="875" customFormat="false" ht="13.2" hidden="false" customHeight="false" outlineLevel="0" collapsed="false">
      <c r="N875" s="126" t="str">
        <f aca="false">IF(B875="totale",SUM($N$26:N874),IF($B875="","",((1/$G$18*FISSO!$E$18*#REF!))))</f>
        <v/>
      </c>
      <c r="P875" s="110" t="n">
        <f aca="false">ROUND(M875,2)</f>
        <v>0</v>
      </c>
      <c r="Q875" s="112"/>
    </row>
    <row r="876" customFormat="false" ht="13.2" hidden="false" customHeight="false" outlineLevel="0" collapsed="false">
      <c r="N876" s="126" t="str">
        <f aca="false">IF(B876="totale",SUM($N$26:N875),IF($B876="","",((1/$G$18*FISSO!$E$18*#REF!))))</f>
        <v/>
      </c>
      <c r="P876" s="110" t="n">
        <f aca="false">ROUND(M876,2)</f>
        <v>0</v>
      </c>
      <c r="Q876" s="112"/>
    </row>
    <row r="877" customFormat="false" ht="13.2" hidden="false" customHeight="false" outlineLevel="0" collapsed="false">
      <c r="N877" s="126" t="str">
        <f aca="false">IF(B877="totale",SUM($N$26:N876),IF($B877="","",((1/$G$18*FISSO!$E$18*#REF!))))</f>
        <v/>
      </c>
      <c r="P877" s="110" t="n">
        <f aca="false">ROUND(M877,2)</f>
        <v>0</v>
      </c>
      <c r="Q877" s="112"/>
    </row>
    <row r="878" customFormat="false" ht="13.2" hidden="false" customHeight="false" outlineLevel="0" collapsed="false">
      <c r="N878" s="126" t="str">
        <f aca="false">IF(B878="totale",SUM($N$26:N877),IF($B878="","",((1/$G$18*FISSO!$E$18*#REF!))))</f>
        <v/>
      </c>
      <c r="P878" s="110" t="n">
        <f aca="false">ROUND(M878,2)</f>
        <v>0</v>
      </c>
      <c r="Q878" s="112"/>
    </row>
    <row r="879" customFormat="false" ht="13.2" hidden="false" customHeight="false" outlineLevel="0" collapsed="false">
      <c r="N879" s="126" t="str">
        <f aca="false">IF(B879="totale",SUM($N$26:N878),IF($B879="","",((1/$G$18*FISSO!$E$18*#REF!))))</f>
        <v/>
      </c>
      <c r="P879" s="110" t="n">
        <f aca="false">ROUND(M879,2)</f>
        <v>0</v>
      </c>
      <c r="Q879" s="112"/>
    </row>
    <row r="880" customFormat="false" ht="13.2" hidden="false" customHeight="false" outlineLevel="0" collapsed="false">
      <c r="N880" s="126" t="str">
        <f aca="false">IF(B880="totale",SUM($N$26:N879),IF($B880="","",((1/$G$18*FISSO!$E$18*#REF!))))</f>
        <v/>
      </c>
      <c r="P880" s="110" t="n">
        <f aca="false">ROUND(M880,2)</f>
        <v>0</v>
      </c>
      <c r="Q880" s="112"/>
    </row>
    <row r="881" customFormat="false" ht="13.2" hidden="false" customHeight="false" outlineLevel="0" collapsed="false">
      <c r="N881" s="126" t="str">
        <f aca="false">IF(B881="totale",SUM($N$26:N880),IF($B881="","",((1/$G$18*FISSO!$E$18*#REF!))))</f>
        <v/>
      </c>
      <c r="P881" s="110" t="n">
        <f aca="false">ROUND(M881,2)</f>
        <v>0</v>
      </c>
      <c r="Q881" s="112"/>
    </row>
    <row r="882" customFormat="false" ht="13.2" hidden="false" customHeight="false" outlineLevel="0" collapsed="false">
      <c r="N882" s="126" t="str">
        <f aca="false">IF(B882="totale",SUM($N$26:N881),IF($B882="","",((1/$G$18*FISSO!$E$18*#REF!))))</f>
        <v/>
      </c>
      <c r="P882" s="110" t="n">
        <f aca="false">ROUND(M882,2)</f>
        <v>0</v>
      </c>
      <c r="Q882" s="112"/>
    </row>
    <row r="883" customFormat="false" ht="13.2" hidden="false" customHeight="false" outlineLevel="0" collapsed="false">
      <c r="N883" s="126" t="str">
        <f aca="false">IF(B883="totale",SUM($N$26:N882),IF($B883="","",((1/$G$18*FISSO!$E$18*#REF!))))</f>
        <v/>
      </c>
      <c r="P883" s="110" t="n">
        <f aca="false">ROUND(M883,2)</f>
        <v>0</v>
      </c>
      <c r="Q883" s="112"/>
    </row>
    <row r="884" customFormat="false" ht="13.2" hidden="false" customHeight="false" outlineLevel="0" collapsed="false">
      <c r="N884" s="126" t="str">
        <f aca="false">IF(B884="totale",SUM($N$26:N883),IF($B884="","",((1/$G$18*FISSO!$E$18*#REF!))))</f>
        <v/>
      </c>
      <c r="P884" s="110" t="n">
        <f aca="false">ROUND(M884,2)</f>
        <v>0</v>
      </c>
      <c r="Q884" s="112"/>
    </row>
    <row r="885" customFormat="false" ht="13.2" hidden="false" customHeight="false" outlineLevel="0" collapsed="false">
      <c r="N885" s="126" t="str">
        <f aca="false">IF(B885="totale",SUM($N$26:N884),IF($B885="","",((1/$G$18*FISSO!$E$18*#REF!))))</f>
        <v/>
      </c>
      <c r="P885" s="110" t="n">
        <f aca="false">ROUND(M885,2)</f>
        <v>0</v>
      </c>
      <c r="Q885" s="112"/>
    </row>
    <row r="886" customFormat="false" ht="13.2" hidden="false" customHeight="false" outlineLevel="0" collapsed="false">
      <c r="N886" s="126" t="str">
        <f aca="false">IF(B886="totale",SUM($N$26:N885),IF($B886="","",((1/$G$18*FISSO!$E$18*#REF!))))</f>
        <v/>
      </c>
      <c r="P886" s="110" t="n">
        <f aca="false">ROUND(M886,2)</f>
        <v>0</v>
      </c>
      <c r="Q886" s="112"/>
    </row>
    <row r="887" customFormat="false" ht="13.2" hidden="false" customHeight="false" outlineLevel="0" collapsed="false">
      <c r="N887" s="126" t="str">
        <f aca="false">IF(B887="totale",SUM($N$26:N886),IF($B887="","",((1/$G$18*FISSO!$E$18*#REF!))))</f>
        <v/>
      </c>
      <c r="P887" s="110" t="n">
        <f aca="false">ROUND(M887,2)</f>
        <v>0</v>
      </c>
      <c r="Q887" s="112"/>
    </row>
    <row r="888" customFormat="false" ht="13.2" hidden="false" customHeight="false" outlineLevel="0" collapsed="false">
      <c r="N888" s="126" t="str">
        <f aca="false">IF(B888="totale",SUM($N$26:N887),IF($B888="","",((1/$G$18*FISSO!$E$18*#REF!))))</f>
        <v/>
      </c>
      <c r="P888" s="110" t="n">
        <f aca="false">ROUND(M888,2)</f>
        <v>0</v>
      </c>
      <c r="Q888" s="112"/>
    </row>
    <row r="889" customFormat="false" ht="13.2" hidden="false" customHeight="false" outlineLevel="0" collapsed="false">
      <c r="N889" s="126" t="str">
        <f aca="false">IF(B889="totale",SUM($N$26:N888),IF($B889="","",((1/$G$18*FISSO!$E$18*#REF!))))</f>
        <v/>
      </c>
      <c r="P889" s="110" t="n">
        <f aca="false">ROUND(M889,2)</f>
        <v>0</v>
      </c>
      <c r="Q889" s="112"/>
    </row>
    <row r="890" customFormat="false" ht="13.2" hidden="false" customHeight="false" outlineLevel="0" collapsed="false">
      <c r="N890" s="126" t="str">
        <f aca="false">IF(B890="totale",SUM($N$26:N889),IF($B890="","",((1/$G$18*FISSO!$E$18*#REF!))))</f>
        <v/>
      </c>
      <c r="P890" s="110" t="n">
        <f aca="false">ROUND(M890,2)</f>
        <v>0</v>
      </c>
      <c r="Q890" s="112"/>
    </row>
    <row r="891" customFormat="false" ht="13.2" hidden="false" customHeight="false" outlineLevel="0" collapsed="false">
      <c r="N891" s="126" t="str">
        <f aca="false">IF(B891="totale",SUM($N$26:N890),IF($B891="","",((1/$G$18*FISSO!$E$18*#REF!))))</f>
        <v/>
      </c>
      <c r="P891" s="110" t="n">
        <f aca="false">ROUND(M891,2)</f>
        <v>0</v>
      </c>
      <c r="Q891" s="112"/>
    </row>
    <row r="892" customFormat="false" ht="13.2" hidden="false" customHeight="false" outlineLevel="0" collapsed="false">
      <c r="N892" s="126" t="str">
        <f aca="false">IF(B892="totale",SUM($N$26:N891),IF($B892="","",((1/$G$18*FISSO!$E$18*#REF!))))</f>
        <v/>
      </c>
      <c r="P892" s="110" t="n">
        <f aca="false">ROUND(M892,2)</f>
        <v>0</v>
      </c>
      <c r="Q892" s="112"/>
    </row>
    <row r="893" customFormat="false" ht="13.2" hidden="false" customHeight="false" outlineLevel="0" collapsed="false">
      <c r="N893" s="126" t="str">
        <f aca="false">IF(B893="totale",SUM($N$26:N892),IF($B893="","",((1/$G$18*FISSO!$E$18*#REF!))))</f>
        <v/>
      </c>
      <c r="P893" s="110" t="n">
        <f aca="false">ROUND(M893,2)</f>
        <v>0</v>
      </c>
      <c r="Q893" s="112"/>
    </row>
    <row r="894" customFormat="false" ht="13.2" hidden="false" customHeight="false" outlineLevel="0" collapsed="false">
      <c r="N894" s="126" t="str">
        <f aca="false">IF(B894="totale",SUM($N$26:N893),IF($B894="","",((1/$G$18*FISSO!$E$18*#REF!))))</f>
        <v/>
      </c>
      <c r="P894" s="110" t="n">
        <f aca="false">ROUND(M894,2)</f>
        <v>0</v>
      </c>
      <c r="Q894" s="112"/>
    </row>
    <row r="895" customFormat="false" ht="13.2" hidden="false" customHeight="false" outlineLevel="0" collapsed="false">
      <c r="N895" s="126" t="str">
        <f aca="false">IF(B895="totale",SUM($N$26:N894),IF($B895="","",((1/$G$18*FISSO!$E$18*#REF!))))</f>
        <v/>
      </c>
      <c r="P895" s="110" t="n">
        <f aca="false">ROUND(M895,2)</f>
        <v>0</v>
      </c>
      <c r="Q895" s="112"/>
    </row>
    <row r="896" customFormat="false" ht="13.2" hidden="false" customHeight="false" outlineLevel="0" collapsed="false">
      <c r="N896" s="126" t="str">
        <f aca="false">IF(B896="totale",SUM($N$26:N895),IF($B896="","",((1/$G$18*FISSO!$E$18*#REF!))))</f>
        <v/>
      </c>
      <c r="P896" s="110" t="n">
        <f aca="false">ROUND(M896,2)</f>
        <v>0</v>
      </c>
      <c r="Q896" s="112"/>
    </row>
    <row r="897" customFormat="false" ht="13.2" hidden="false" customHeight="false" outlineLevel="0" collapsed="false">
      <c r="N897" s="126" t="str">
        <f aca="false">IF(B897="totale",SUM($N$26:N896),IF($B897="","",((1/$G$18*FISSO!$E$18*#REF!))))</f>
        <v/>
      </c>
      <c r="P897" s="110" t="n">
        <f aca="false">ROUND(M897,2)</f>
        <v>0</v>
      </c>
      <c r="Q897" s="112"/>
    </row>
    <row r="898" customFormat="false" ht="13.2" hidden="false" customHeight="false" outlineLevel="0" collapsed="false">
      <c r="N898" s="126" t="str">
        <f aca="false">IF(B898="totale",SUM($N$26:N897),IF($B898="","",((1/$G$18*FISSO!$E$18*#REF!))))</f>
        <v/>
      </c>
      <c r="P898" s="110" t="n">
        <f aca="false">ROUND(M898,2)</f>
        <v>0</v>
      </c>
      <c r="Q898" s="112"/>
    </row>
    <row r="899" customFormat="false" ht="13.2" hidden="false" customHeight="false" outlineLevel="0" collapsed="false">
      <c r="N899" s="126" t="str">
        <f aca="false">IF(B899="totale",SUM($N$26:N898),IF($B899="","",((1/$G$18*FISSO!$E$18*#REF!))))</f>
        <v/>
      </c>
      <c r="P899" s="110" t="n">
        <f aca="false">ROUND(M899,2)</f>
        <v>0</v>
      </c>
      <c r="Q899" s="112"/>
    </row>
    <row r="900" customFormat="false" ht="13.2" hidden="false" customHeight="false" outlineLevel="0" collapsed="false">
      <c r="N900" s="126" t="str">
        <f aca="false">IF(B900="totale",SUM($N$26:N899),IF($B900="","",((1/$G$18*FISSO!$E$18*#REF!))))</f>
        <v/>
      </c>
      <c r="P900" s="110" t="n">
        <f aca="false">ROUND(M900,2)</f>
        <v>0</v>
      </c>
      <c r="Q900" s="112"/>
    </row>
    <row r="901" customFormat="false" ht="13.2" hidden="false" customHeight="false" outlineLevel="0" collapsed="false">
      <c r="N901" s="126" t="str">
        <f aca="false">IF(B901="totale",SUM($N$26:N900),IF($B901="","",((1/$G$18*FISSO!$E$18*#REF!))))</f>
        <v/>
      </c>
      <c r="P901" s="110" t="n">
        <f aca="false">ROUND(M901,2)</f>
        <v>0</v>
      </c>
      <c r="Q901" s="112"/>
    </row>
    <row r="902" customFormat="false" ht="13.2" hidden="false" customHeight="false" outlineLevel="0" collapsed="false">
      <c r="N902" s="126" t="str">
        <f aca="false">IF(B902="totale",SUM($N$26:N901),IF($B902="","",((1/$G$18*FISSO!$E$18*#REF!))))</f>
        <v/>
      </c>
      <c r="P902" s="110" t="n">
        <f aca="false">ROUND(M902,2)</f>
        <v>0</v>
      </c>
      <c r="Q902" s="112"/>
    </row>
    <row r="903" customFormat="false" ht="13.2" hidden="false" customHeight="false" outlineLevel="0" collapsed="false">
      <c r="N903" s="126" t="str">
        <f aca="false">IF(B903="totale",SUM($N$26:N902),IF($B903="","",((1/$G$18*FISSO!$E$18*#REF!))))</f>
        <v/>
      </c>
      <c r="P903" s="110" t="n">
        <f aca="false">ROUND(M903,2)</f>
        <v>0</v>
      </c>
      <c r="Q903" s="112"/>
    </row>
    <row r="904" customFormat="false" ht="13.2" hidden="false" customHeight="false" outlineLevel="0" collapsed="false">
      <c r="N904" s="126" t="str">
        <f aca="false">IF(B904="totale",SUM($N$26:N903),IF($B904="","",((1/$G$18*FISSO!$E$18*#REF!))))</f>
        <v/>
      </c>
      <c r="P904" s="110" t="n">
        <f aca="false">ROUND(M904,2)</f>
        <v>0</v>
      </c>
      <c r="Q904" s="112"/>
    </row>
    <row r="905" customFormat="false" ht="13.2" hidden="false" customHeight="false" outlineLevel="0" collapsed="false">
      <c r="N905" s="126" t="str">
        <f aca="false">IF(B905="totale",SUM($N$26:N904),IF($B905="","",((1/$G$18*FISSO!$E$18*#REF!))))</f>
        <v/>
      </c>
      <c r="P905" s="110" t="n">
        <f aca="false">ROUND(M905,2)</f>
        <v>0</v>
      </c>
      <c r="Q905" s="112"/>
    </row>
    <row r="906" customFormat="false" ht="13.2" hidden="false" customHeight="false" outlineLevel="0" collapsed="false">
      <c r="N906" s="126" t="str">
        <f aca="false">IF(B906="totale",SUM($N$26:N905),IF($B906="","",((1/$G$18*FISSO!$E$18*#REF!))))</f>
        <v/>
      </c>
      <c r="P906" s="110" t="n">
        <f aca="false">ROUND(M906,2)</f>
        <v>0</v>
      </c>
      <c r="Q906" s="112"/>
    </row>
    <row r="907" customFormat="false" ht="13.2" hidden="false" customHeight="false" outlineLevel="0" collapsed="false">
      <c r="N907" s="126" t="str">
        <f aca="false">IF(B907="totale",SUM($N$26:N906),IF($B907="","",((1/$G$18*FISSO!$E$18*#REF!))))</f>
        <v/>
      </c>
      <c r="P907" s="110" t="n">
        <f aca="false">ROUND(M907,2)</f>
        <v>0</v>
      </c>
      <c r="Q907" s="112"/>
    </row>
    <row r="908" customFormat="false" ht="13.2" hidden="false" customHeight="false" outlineLevel="0" collapsed="false">
      <c r="N908" s="126" t="str">
        <f aca="false">IF(B908="totale",SUM($N$26:N907),IF($B908="","",((1/$G$18*FISSO!$E$18*#REF!))))</f>
        <v/>
      </c>
      <c r="P908" s="110" t="n">
        <f aca="false">ROUND(M908,2)</f>
        <v>0</v>
      </c>
      <c r="Q908" s="112"/>
    </row>
    <row r="909" customFormat="false" ht="13.2" hidden="false" customHeight="false" outlineLevel="0" collapsed="false">
      <c r="N909" s="126" t="str">
        <f aca="false">IF(B909="totale",SUM($N$26:N908),IF($B909="","",((1/$G$18*FISSO!$E$18*#REF!))))</f>
        <v/>
      </c>
      <c r="P909" s="110" t="n">
        <f aca="false">ROUND(M909,2)</f>
        <v>0</v>
      </c>
      <c r="Q909" s="112"/>
    </row>
    <row r="910" customFormat="false" ht="13.2" hidden="false" customHeight="false" outlineLevel="0" collapsed="false">
      <c r="N910" s="126" t="str">
        <f aca="false">IF(B910="totale",SUM($N$26:N909),IF($B910="","",((1/$G$18*FISSO!$E$18*#REF!))))</f>
        <v/>
      </c>
      <c r="P910" s="110" t="n">
        <f aca="false">ROUND(M910,2)</f>
        <v>0</v>
      </c>
      <c r="Q910" s="112"/>
    </row>
    <row r="911" customFormat="false" ht="13.2" hidden="false" customHeight="false" outlineLevel="0" collapsed="false">
      <c r="N911" s="126" t="str">
        <f aca="false">IF(B911="totale",SUM($N$26:N910),IF($B911="","",((1/$G$18*FISSO!$E$18*#REF!))))</f>
        <v/>
      </c>
      <c r="P911" s="110" t="n">
        <f aca="false">ROUND(M911,2)</f>
        <v>0</v>
      </c>
      <c r="Q911" s="112"/>
    </row>
    <row r="912" customFormat="false" ht="13.2" hidden="false" customHeight="false" outlineLevel="0" collapsed="false">
      <c r="N912" s="126" t="str">
        <f aca="false">IF(B912="totale",SUM($N$26:N911),IF($B912="","",((1/$G$18*FISSO!$E$18*#REF!))))</f>
        <v/>
      </c>
      <c r="P912" s="110" t="n">
        <f aca="false">ROUND(M912,2)</f>
        <v>0</v>
      </c>
      <c r="Q912" s="112"/>
    </row>
    <row r="913" customFormat="false" ht="13.2" hidden="false" customHeight="false" outlineLevel="0" collapsed="false">
      <c r="N913" s="126" t="str">
        <f aca="false">IF(B913="totale",SUM($N$26:N912),IF($B913="","",((1/$G$18*FISSO!$E$18*#REF!))))</f>
        <v/>
      </c>
      <c r="P913" s="110" t="n">
        <f aca="false">ROUND(M913,2)</f>
        <v>0</v>
      </c>
      <c r="Q913" s="112"/>
    </row>
    <row r="914" customFormat="false" ht="13.2" hidden="false" customHeight="false" outlineLevel="0" collapsed="false">
      <c r="N914" s="126" t="str">
        <f aca="false">IF(B914="totale",SUM($N$26:N913),IF($B914="","",((1/$G$18*FISSO!$E$18*#REF!))))</f>
        <v/>
      </c>
      <c r="P914" s="110" t="n">
        <f aca="false">ROUND(M914,2)</f>
        <v>0</v>
      </c>
      <c r="Q914" s="112"/>
    </row>
    <row r="915" customFormat="false" ht="13.2" hidden="false" customHeight="false" outlineLevel="0" collapsed="false">
      <c r="N915" s="126" t="str">
        <f aca="false">IF(B915="totale",SUM($N$26:N914),IF($B915="","",((1/$G$18*FISSO!$E$18*#REF!))))</f>
        <v/>
      </c>
      <c r="P915" s="110" t="n">
        <f aca="false">ROUND(M915,2)</f>
        <v>0</v>
      </c>
      <c r="Q915" s="112"/>
    </row>
    <row r="916" customFormat="false" ht="13.2" hidden="false" customHeight="false" outlineLevel="0" collapsed="false">
      <c r="N916" s="126" t="str">
        <f aca="false">IF(B916="totale",SUM($N$26:N915),IF($B916="","",((1/$G$18*FISSO!$E$18*#REF!))))</f>
        <v/>
      </c>
      <c r="P916" s="110" t="n">
        <f aca="false">ROUND(M916,2)</f>
        <v>0</v>
      </c>
      <c r="Q916" s="112"/>
    </row>
    <row r="917" customFormat="false" ht="13.2" hidden="false" customHeight="false" outlineLevel="0" collapsed="false">
      <c r="N917" s="126" t="str">
        <f aca="false">IF(B917="totale",SUM($N$26:N916),IF($B917="","",((1/$G$18*FISSO!$E$18*#REF!))))</f>
        <v/>
      </c>
      <c r="P917" s="110" t="n">
        <f aca="false">ROUND(M917,2)</f>
        <v>0</v>
      </c>
      <c r="Q917" s="112"/>
    </row>
    <row r="918" customFormat="false" ht="13.2" hidden="false" customHeight="false" outlineLevel="0" collapsed="false">
      <c r="N918" s="126" t="str">
        <f aca="false">IF(B918="totale",SUM($N$26:N917),IF($B918="","",((1/$G$18*FISSO!$E$18*#REF!))))</f>
        <v/>
      </c>
      <c r="P918" s="110" t="n">
        <f aca="false">ROUND(M918,2)</f>
        <v>0</v>
      </c>
      <c r="Q918" s="112"/>
    </row>
    <row r="919" customFormat="false" ht="13.2" hidden="false" customHeight="false" outlineLevel="0" collapsed="false">
      <c r="N919" s="126" t="str">
        <f aca="false">IF(B919="totale",SUM($N$26:N918),IF($B919="","",((1/$G$18*FISSO!$E$18*#REF!))))</f>
        <v/>
      </c>
      <c r="P919" s="110" t="n">
        <f aca="false">ROUND(M919,2)</f>
        <v>0</v>
      </c>
      <c r="Q919" s="112"/>
    </row>
    <row r="920" customFormat="false" ht="13.2" hidden="false" customHeight="false" outlineLevel="0" collapsed="false">
      <c r="N920" s="126" t="str">
        <f aca="false">IF(B920="totale",SUM($N$26:N919),IF($B920="","",((1/$G$18*FISSO!$E$18*#REF!))))</f>
        <v/>
      </c>
      <c r="P920" s="110" t="n">
        <f aca="false">ROUND(M920,2)</f>
        <v>0</v>
      </c>
      <c r="Q920" s="112"/>
    </row>
    <row r="921" customFormat="false" ht="13.2" hidden="false" customHeight="false" outlineLevel="0" collapsed="false">
      <c r="N921" s="126" t="str">
        <f aca="false">IF(B921="totale",SUM($N$26:N920),IF($B921="","",((1/$G$18*FISSO!$E$18*#REF!))))</f>
        <v/>
      </c>
      <c r="P921" s="110" t="n">
        <f aca="false">ROUND(M921,2)</f>
        <v>0</v>
      </c>
      <c r="Q921" s="112"/>
    </row>
    <row r="922" customFormat="false" ht="13.2" hidden="false" customHeight="false" outlineLevel="0" collapsed="false">
      <c r="N922" s="126" t="str">
        <f aca="false">IF(B922="totale",SUM($N$26:N921),IF($B922="","",((1/$G$18*FISSO!$E$18*#REF!))))</f>
        <v/>
      </c>
      <c r="P922" s="110" t="n">
        <f aca="false">ROUND(M922,2)</f>
        <v>0</v>
      </c>
      <c r="Q922" s="112"/>
    </row>
    <row r="923" customFormat="false" ht="13.2" hidden="false" customHeight="false" outlineLevel="0" collapsed="false">
      <c r="N923" s="126" t="str">
        <f aca="false">IF(B923="totale",SUM($N$26:N922),IF($B923="","",((1/$G$18*FISSO!$E$18*#REF!))))</f>
        <v/>
      </c>
      <c r="P923" s="110" t="n">
        <f aca="false">ROUND(M923,2)</f>
        <v>0</v>
      </c>
      <c r="Q923" s="112"/>
    </row>
    <row r="924" customFormat="false" ht="13.2" hidden="false" customHeight="false" outlineLevel="0" collapsed="false">
      <c r="N924" s="126" t="str">
        <f aca="false">IF(B924="totale",SUM($N$26:N923),IF($B924="","",((1/$G$18*FISSO!$E$18*#REF!))))</f>
        <v/>
      </c>
      <c r="P924" s="110" t="n">
        <f aca="false">ROUND(M924,2)</f>
        <v>0</v>
      </c>
      <c r="Q924" s="112"/>
    </row>
    <row r="925" customFormat="false" ht="13.2" hidden="false" customHeight="false" outlineLevel="0" collapsed="false">
      <c r="N925" s="126" t="str">
        <f aca="false">IF(B925="totale",SUM($N$26:N924),IF($B925="","",((1/$G$18*FISSO!$E$18*#REF!))))</f>
        <v/>
      </c>
      <c r="P925" s="110" t="n">
        <f aca="false">ROUND(M925,2)</f>
        <v>0</v>
      </c>
      <c r="Q925" s="112"/>
    </row>
    <row r="926" customFormat="false" ht="13.2" hidden="false" customHeight="false" outlineLevel="0" collapsed="false">
      <c r="N926" s="126" t="str">
        <f aca="false">IF(B926="totale",SUM($N$26:N925),IF($B926="","",((1/$G$18*FISSO!$E$18*#REF!))))</f>
        <v/>
      </c>
      <c r="P926" s="110" t="n">
        <f aca="false">ROUND(M926,2)</f>
        <v>0</v>
      </c>
      <c r="Q926" s="112"/>
    </row>
    <row r="927" customFormat="false" ht="13.2" hidden="false" customHeight="false" outlineLevel="0" collapsed="false">
      <c r="N927" s="126" t="str">
        <f aca="false">IF(B927="totale",SUM($N$26:N926),IF($B927="","",((1/$G$18*FISSO!$E$18*#REF!))))</f>
        <v/>
      </c>
      <c r="P927" s="110" t="n">
        <f aca="false">ROUND(M927,2)</f>
        <v>0</v>
      </c>
      <c r="Q927" s="112"/>
    </row>
    <row r="928" customFormat="false" ht="13.2" hidden="false" customHeight="false" outlineLevel="0" collapsed="false">
      <c r="N928" s="126" t="str">
        <f aca="false">IF(B928="totale",SUM($N$26:N927),IF($B928="","",((1/$G$18*FISSO!$E$18*#REF!))))</f>
        <v/>
      </c>
      <c r="P928" s="110" t="n">
        <f aca="false">ROUND(M928,2)</f>
        <v>0</v>
      </c>
      <c r="Q928" s="112"/>
    </row>
    <row r="929" customFormat="false" ht="13.2" hidden="false" customHeight="false" outlineLevel="0" collapsed="false">
      <c r="N929" s="126" t="str">
        <f aca="false">IF(B929="totale",SUM($N$26:N928),IF($B929="","",((1/$G$18*FISSO!$E$18*#REF!))))</f>
        <v/>
      </c>
      <c r="P929" s="110" t="n">
        <f aca="false">ROUND(M929,2)</f>
        <v>0</v>
      </c>
      <c r="Q929" s="112"/>
    </row>
    <row r="930" customFormat="false" ht="13.2" hidden="false" customHeight="false" outlineLevel="0" collapsed="false">
      <c r="N930" s="126" t="str">
        <f aca="false">IF(B930="totale",SUM($N$26:N929),IF($B930="","",((1/$G$18*FISSO!$E$18*#REF!))))</f>
        <v/>
      </c>
      <c r="P930" s="110" t="n">
        <f aca="false">ROUND(M930,2)</f>
        <v>0</v>
      </c>
      <c r="Q930" s="112"/>
    </row>
    <row r="931" customFormat="false" ht="13.2" hidden="false" customHeight="false" outlineLevel="0" collapsed="false">
      <c r="N931" s="126" t="str">
        <f aca="false">IF(B931="totale",SUM($N$26:N930),IF($B931="","",((1/$G$18*FISSO!$E$18*#REF!))))</f>
        <v/>
      </c>
      <c r="P931" s="110" t="n">
        <f aca="false">ROUND(M931,2)</f>
        <v>0</v>
      </c>
      <c r="Q931" s="112"/>
    </row>
    <row r="932" customFormat="false" ht="13.2" hidden="false" customHeight="false" outlineLevel="0" collapsed="false">
      <c r="N932" s="126" t="str">
        <f aca="false">IF(B932="totale",SUM($N$26:N931),IF($B932="","",((1/$G$18*FISSO!$E$18*#REF!))))</f>
        <v/>
      </c>
      <c r="P932" s="110" t="n">
        <f aca="false">ROUND(M932,2)</f>
        <v>0</v>
      </c>
      <c r="Q932" s="112"/>
    </row>
    <row r="933" customFormat="false" ht="13.2" hidden="false" customHeight="false" outlineLevel="0" collapsed="false">
      <c r="N933" s="126" t="str">
        <f aca="false">IF(B933="totale",SUM($N$26:N932),IF($B933="","",((1/$G$18*FISSO!$E$18*#REF!))))</f>
        <v/>
      </c>
      <c r="P933" s="110" t="n">
        <f aca="false">ROUND(M933,2)</f>
        <v>0</v>
      </c>
      <c r="Q933" s="112"/>
    </row>
    <row r="934" customFormat="false" ht="13.2" hidden="false" customHeight="false" outlineLevel="0" collapsed="false">
      <c r="N934" s="126" t="str">
        <f aca="false">IF(B934="totale",SUM($N$26:N933),IF($B934="","",((1/$G$18*FISSO!$E$18*#REF!))))</f>
        <v/>
      </c>
      <c r="P934" s="110" t="n">
        <f aca="false">ROUND(M934,2)</f>
        <v>0</v>
      </c>
      <c r="Q934" s="112"/>
    </row>
    <row r="935" customFormat="false" ht="13.2" hidden="false" customHeight="false" outlineLevel="0" collapsed="false">
      <c r="N935" s="126" t="str">
        <f aca="false">IF(B935="totale",SUM($N$26:N934),IF($B935="","",((1/$G$18*FISSO!$E$18*#REF!))))</f>
        <v/>
      </c>
      <c r="P935" s="110" t="n">
        <f aca="false">ROUND(M935,2)</f>
        <v>0</v>
      </c>
      <c r="Q935" s="112"/>
    </row>
    <row r="936" customFormat="false" ht="13.2" hidden="false" customHeight="false" outlineLevel="0" collapsed="false">
      <c r="N936" s="126" t="str">
        <f aca="false">IF(B936="totale",SUM($N$26:N935),IF($B936="","",((1/$G$18*FISSO!$E$18*#REF!))))</f>
        <v/>
      </c>
      <c r="P936" s="110" t="n">
        <f aca="false">ROUND(M936,2)</f>
        <v>0</v>
      </c>
      <c r="Q936" s="112"/>
    </row>
    <row r="937" customFormat="false" ht="13.2" hidden="false" customHeight="false" outlineLevel="0" collapsed="false">
      <c r="N937" s="126" t="str">
        <f aca="false">IF(B937="totale",SUM($N$26:N936),IF($B937="","",((1/$G$18*FISSO!$E$18*#REF!))))</f>
        <v/>
      </c>
      <c r="P937" s="110" t="n">
        <f aca="false">ROUND(M937,2)</f>
        <v>0</v>
      </c>
      <c r="Q937" s="112"/>
    </row>
    <row r="938" customFormat="false" ht="13.2" hidden="false" customHeight="false" outlineLevel="0" collapsed="false">
      <c r="N938" s="126" t="str">
        <f aca="false">IF(B938="totale",SUM($N$26:N937),IF($B938="","",((1/$G$18*FISSO!$E$18*#REF!))))</f>
        <v/>
      </c>
      <c r="P938" s="110" t="n">
        <f aca="false">ROUND(M938,2)</f>
        <v>0</v>
      </c>
      <c r="Q938" s="112"/>
    </row>
    <row r="939" customFormat="false" ht="13.2" hidden="false" customHeight="false" outlineLevel="0" collapsed="false">
      <c r="N939" s="126" t="str">
        <f aca="false">IF(B939="totale",SUM($N$26:N938),IF($B939="","",((1/$G$18*FISSO!$E$18*#REF!))))</f>
        <v/>
      </c>
      <c r="P939" s="110" t="n">
        <f aca="false">ROUND(M939,2)</f>
        <v>0</v>
      </c>
      <c r="Q939" s="112"/>
    </row>
    <row r="940" customFormat="false" ht="13.2" hidden="false" customHeight="false" outlineLevel="0" collapsed="false">
      <c r="N940" s="126" t="str">
        <f aca="false">IF(B940="totale",SUM($N$26:N939),IF($B940="","",((1/$G$18*FISSO!$E$18*#REF!))))</f>
        <v/>
      </c>
      <c r="P940" s="110" t="n">
        <f aca="false">ROUND(M940,2)</f>
        <v>0</v>
      </c>
      <c r="Q940" s="112"/>
    </row>
    <row r="941" customFormat="false" ht="13.2" hidden="false" customHeight="false" outlineLevel="0" collapsed="false">
      <c r="N941" s="126" t="str">
        <f aca="false">IF(B941="totale",SUM($N$26:N940),IF($B941="","",((1/$G$18*FISSO!$E$18*#REF!))))</f>
        <v/>
      </c>
      <c r="P941" s="110" t="n">
        <f aca="false">ROUND(M941,2)</f>
        <v>0</v>
      </c>
      <c r="Q941" s="112"/>
    </row>
    <row r="942" customFormat="false" ht="13.2" hidden="false" customHeight="false" outlineLevel="0" collapsed="false">
      <c r="N942" s="126" t="str">
        <f aca="false">IF(B942="totale",SUM($N$26:N941),IF($B942="","",((1/$G$18*FISSO!$E$18*#REF!))))</f>
        <v/>
      </c>
      <c r="P942" s="110" t="n">
        <f aca="false">ROUND(M942,2)</f>
        <v>0</v>
      </c>
      <c r="Q942" s="112"/>
    </row>
    <row r="943" customFormat="false" ht="13.2" hidden="false" customHeight="false" outlineLevel="0" collapsed="false">
      <c r="N943" s="126" t="str">
        <f aca="false">IF(B943="totale",SUM($N$26:N942),IF($B943="","",((1/$G$18*FISSO!$E$18*#REF!))))</f>
        <v/>
      </c>
      <c r="P943" s="110" t="n">
        <f aca="false">ROUND(M943,2)</f>
        <v>0</v>
      </c>
      <c r="Q943" s="112"/>
    </row>
    <row r="944" customFormat="false" ht="13.2" hidden="false" customHeight="false" outlineLevel="0" collapsed="false">
      <c r="N944" s="126" t="str">
        <f aca="false">IF(B944="totale",SUM($N$26:N943),IF($B944="","",((1/$G$18*FISSO!$E$18*#REF!))))</f>
        <v/>
      </c>
      <c r="P944" s="110" t="n">
        <f aca="false">ROUND(M944,2)</f>
        <v>0</v>
      </c>
      <c r="Q944" s="112"/>
    </row>
    <row r="945" customFormat="false" ht="13.2" hidden="false" customHeight="false" outlineLevel="0" collapsed="false">
      <c r="N945" s="126" t="str">
        <f aca="false">IF(B945="totale",SUM($N$26:N944),IF($B945="","",((1/$G$18*FISSO!$E$18*#REF!))))</f>
        <v/>
      </c>
      <c r="P945" s="110" t="n">
        <f aca="false">ROUND(M945,2)</f>
        <v>0</v>
      </c>
      <c r="Q945" s="112"/>
    </row>
    <row r="946" customFormat="false" ht="13.2" hidden="false" customHeight="false" outlineLevel="0" collapsed="false">
      <c r="N946" s="126" t="str">
        <f aca="false">IF(B946="totale",SUM($N$26:N945),IF($B946="","",((1/$G$18*FISSO!$E$18*#REF!))))</f>
        <v/>
      </c>
      <c r="P946" s="110" t="n">
        <f aca="false">ROUND(M946,2)</f>
        <v>0</v>
      </c>
      <c r="Q946" s="112"/>
    </row>
    <row r="947" customFormat="false" ht="13.2" hidden="false" customHeight="false" outlineLevel="0" collapsed="false">
      <c r="N947" s="126" t="str">
        <f aca="false">IF(B947="totale",SUM($N$26:N946),IF($B947="","",((1/$G$18*FISSO!$E$18*#REF!))))</f>
        <v/>
      </c>
      <c r="P947" s="110" t="n">
        <f aca="false">ROUND(M947,2)</f>
        <v>0</v>
      </c>
      <c r="Q947" s="112"/>
    </row>
    <row r="948" customFormat="false" ht="13.2" hidden="false" customHeight="false" outlineLevel="0" collapsed="false">
      <c r="N948" s="126" t="str">
        <f aca="false">IF(B948="totale",SUM($N$26:N947),IF($B948="","",((1/$G$18*FISSO!$E$18*#REF!))))</f>
        <v/>
      </c>
      <c r="P948" s="110" t="n">
        <f aca="false">ROUND(M948,2)</f>
        <v>0</v>
      </c>
      <c r="Q948" s="112"/>
    </row>
    <row r="949" customFormat="false" ht="13.2" hidden="false" customHeight="false" outlineLevel="0" collapsed="false">
      <c r="N949" s="126" t="str">
        <f aca="false">IF(B949="totale",SUM($N$26:N948),IF($B949="","",((1/$G$18*FISSO!$E$18*#REF!))))</f>
        <v/>
      </c>
      <c r="P949" s="110" t="n">
        <f aca="false">ROUND(M949,2)</f>
        <v>0</v>
      </c>
      <c r="Q949" s="112"/>
    </row>
    <row r="950" customFormat="false" ht="13.2" hidden="false" customHeight="false" outlineLevel="0" collapsed="false">
      <c r="N950" s="126" t="str">
        <f aca="false">IF(B950="totale",SUM($N$26:N949),IF($B950="","",((1/$G$18*FISSO!$E$18*#REF!))))</f>
        <v/>
      </c>
      <c r="P950" s="110" t="n">
        <f aca="false">ROUND(M950,2)</f>
        <v>0</v>
      </c>
      <c r="Q950" s="112"/>
    </row>
    <row r="951" customFormat="false" ht="13.2" hidden="false" customHeight="false" outlineLevel="0" collapsed="false">
      <c r="N951" s="126" t="str">
        <f aca="false">IF(B951="totale",SUM($N$26:N950),IF($B951="","",((1/$G$18*FISSO!$E$18*#REF!))))</f>
        <v/>
      </c>
      <c r="P951" s="110" t="n">
        <f aca="false">ROUND(M951,2)</f>
        <v>0</v>
      </c>
      <c r="Q951" s="112"/>
    </row>
    <row r="952" customFormat="false" ht="13.2" hidden="false" customHeight="false" outlineLevel="0" collapsed="false">
      <c r="N952" s="126" t="str">
        <f aca="false">IF(B952="totale",SUM($N$26:N951),IF($B952="","",((1/$G$18*FISSO!$E$18*#REF!))))</f>
        <v/>
      </c>
      <c r="P952" s="110" t="n">
        <f aca="false">ROUND(M952,2)</f>
        <v>0</v>
      </c>
      <c r="Q952" s="112"/>
    </row>
    <row r="953" customFormat="false" ht="13.2" hidden="false" customHeight="false" outlineLevel="0" collapsed="false">
      <c r="N953" s="126" t="str">
        <f aca="false">IF(B953="totale",SUM($N$26:N952),IF($B953="","",((1/$G$18*FISSO!$E$18*#REF!))))</f>
        <v/>
      </c>
      <c r="P953" s="110" t="n">
        <f aca="false">ROUND(M953,2)</f>
        <v>0</v>
      </c>
      <c r="Q953" s="112"/>
    </row>
    <row r="954" customFormat="false" ht="13.2" hidden="false" customHeight="false" outlineLevel="0" collapsed="false">
      <c r="N954" s="126" t="str">
        <f aca="false">IF(B954="totale",SUM($N$26:N953),IF($B954="","",((1/$G$18*FISSO!$E$18*#REF!))))</f>
        <v/>
      </c>
      <c r="P954" s="110" t="n">
        <f aca="false">ROUND(M954,2)</f>
        <v>0</v>
      </c>
      <c r="Q954" s="112"/>
    </row>
    <row r="955" customFormat="false" ht="13.2" hidden="false" customHeight="false" outlineLevel="0" collapsed="false">
      <c r="N955" s="126" t="str">
        <f aca="false">IF(B955="totale",SUM($N$26:N954),IF($B955="","",((1/$G$18*FISSO!$E$18*#REF!))))</f>
        <v/>
      </c>
      <c r="P955" s="110" t="n">
        <f aca="false">ROUND(M955,2)</f>
        <v>0</v>
      </c>
      <c r="Q955" s="112"/>
    </row>
    <row r="956" customFormat="false" ht="13.2" hidden="false" customHeight="false" outlineLevel="0" collapsed="false">
      <c r="N956" s="126" t="str">
        <f aca="false">IF(B956="totale",SUM($N$26:N955),IF($B956="","",((1/$G$18*FISSO!$E$18*#REF!))))</f>
        <v/>
      </c>
      <c r="P956" s="110" t="n">
        <f aca="false">ROUND(M956,2)</f>
        <v>0</v>
      </c>
      <c r="Q956" s="112"/>
    </row>
    <row r="957" customFormat="false" ht="13.2" hidden="false" customHeight="false" outlineLevel="0" collapsed="false">
      <c r="N957" s="126" t="str">
        <f aca="false">IF(B957="totale",SUM($N$26:N956),IF($B957="","",((1/$G$18*FISSO!$E$18*#REF!))))</f>
        <v/>
      </c>
      <c r="P957" s="110" t="n">
        <f aca="false">ROUND(M957,2)</f>
        <v>0</v>
      </c>
      <c r="Q957" s="112"/>
    </row>
    <row r="958" customFormat="false" ht="13.2" hidden="false" customHeight="false" outlineLevel="0" collapsed="false">
      <c r="N958" s="126" t="str">
        <f aca="false">IF(B958="totale",SUM($N$26:N957),IF($B958="","",((1/$G$18*FISSO!$E$18*#REF!))))</f>
        <v/>
      </c>
      <c r="P958" s="110" t="n">
        <f aca="false">ROUND(M958,2)</f>
        <v>0</v>
      </c>
      <c r="Q958" s="112"/>
    </row>
    <row r="959" customFormat="false" ht="13.2" hidden="false" customHeight="false" outlineLevel="0" collapsed="false">
      <c r="N959" s="126" t="str">
        <f aca="false">IF(B959="totale",SUM($N$26:N958),IF($B959="","",((1/$G$18*FISSO!$E$18*#REF!))))</f>
        <v/>
      </c>
      <c r="P959" s="110" t="n">
        <f aca="false">ROUND(M959,2)</f>
        <v>0</v>
      </c>
      <c r="Q959" s="112"/>
    </row>
    <row r="960" customFormat="false" ht="13.2" hidden="false" customHeight="false" outlineLevel="0" collapsed="false">
      <c r="N960" s="126" t="str">
        <f aca="false">IF(B960="totale",SUM($N$26:N959),IF($B960="","",((1/$G$18*FISSO!$E$18*#REF!))))</f>
        <v/>
      </c>
      <c r="P960" s="110" t="n">
        <f aca="false">ROUND(M960,2)</f>
        <v>0</v>
      </c>
      <c r="Q960" s="112"/>
    </row>
    <row r="961" customFormat="false" ht="13.2" hidden="false" customHeight="false" outlineLevel="0" collapsed="false">
      <c r="N961" s="126" t="str">
        <f aca="false">IF(B961="totale",SUM($N$26:N960),IF($B961="","",((1/$G$18*FISSO!$E$18*#REF!))))</f>
        <v/>
      </c>
      <c r="P961" s="110" t="n">
        <f aca="false">ROUND(M961,2)</f>
        <v>0</v>
      </c>
      <c r="Q961" s="112"/>
    </row>
    <row r="962" customFormat="false" ht="13.2" hidden="false" customHeight="false" outlineLevel="0" collapsed="false">
      <c r="N962" s="126" t="str">
        <f aca="false">IF(B962="totale",SUM($N$26:N961),IF($B962="","",((1/$G$18*FISSO!$E$18*#REF!))))</f>
        <v/>
      </c>
      <c r="P962" s="110" t="n">
        <f aca="false">ROUND(M962,2)</f>
        <v>0</v>
      </c>
      <c r="Q962" s="112"/>
    </row>
    <row r="963" customFormat="false" ht="13.2" hidden="false" customHeight="false" outlineLevel="0" collapsed="false">
      <c r="N963" s="126" t="str">
        <f aca="false">IF(B963="totale",SUM($N$26:N962),IF($B963="","",((1/$G$18*FISSO!$E$18*#REF!))))</f>
        <v/>
      </c>
      <c r="P963" s="110" t="n">
        <f aca="false">ROUND(M963,2)</f>
        <v>0</v>
      </c>
      <c r="Q963" s="112"/>
    </row>
    <row r="964" customFormat="false" ht="13.2" hidden="false" customHeight="false" outlineLevel="0" collapsed="false">
      <c r="N964" s="126" t="str">
        <f aca="false">IF(B964="totale",SUM($N$26:N963),IF($B964="","",((1/$G$18*FISSO!$E$18*#REF!))))</f>
        <v/>
      </c>
      <c r="P964" s="110" t="n">
        <f aca="false">ROUND(M964,2)</f>
        <v>0</v>
      </c>
      <c r="Q964" s="112"/>
    </row>
    <row r="965" customFormat="false" ht="13.2" hidden="false" customHeight="false" outlineLevel="0" collapsed="false">
      <c r="N965" s="126" t="str">
        <f aca="false">IF(B965="totale",SUM($N$26:N964),IF($B965="","",((1/$G$18*FISSO!$E$18*#REF!))))</f>
        <v/>
      </c>
      <c r="P965" s="110" t="n">
        <f aca="false">ROUND(M965,2)</f>
        <v>0</v>
      </c>
      <c r="Q965" s="112"/>
    </row>
    <row r="966" customFormat="false" ht="13.2" hidden="false" customHeight="false" outlineLevel="0" collapsed="false">
      <c r="N966" s="126" t="str">
        <f aca="false">IF(B966="totale",SUM($N$26:N965),IF($B966="","",((1/$G$18*FISSO!$E$18*#REF!))))</f>
        <v/>
      </c>
      <c r="P966" s="110" t="n">
        <f aca="false">ROUND(M966,2)</f>
        <v>0</v>
      </c>
      <c r="Q966" s="112"/>
    </row>
    <row r="967" customFormat="false" ht="13.2" hidden="false" customHeight="false" outlineLevel="0" collapsed="false">
      <c r="N967" s="126" t="str">
        <f aca="false">IF(B967="totale",SUM($N$26:N966),IF($B967="","",((1/$G$18*FISSO!$E$18*#REF!))))</f>
        <v/>
      </c>
      <c r="P967" s="110" t="n">
        <f aca="false">ROUND(M967,2)</f>
        <v>0</v>
      </c>
      <c r="Q967" s="112"/>
    </row>
    <row r="968" customFormat="false" ht="13.2" hidden="false" customHeight="false" outlineLevel="0" collapsed="false">
      <c r="N968" s="126" t="str">
        <f aca="false">IF(B968="totale",SUM($N$26:N967),IF($B968="","",((1/$G$18*FISSO!$E$18*#REF!))))</f>
        <v/>
      </c>
      <c r="P968" s="110" t="n">
        <f aca="false">ROUND(M968,2)</f>
        <v>0</v>
      </c>
      <c r="Q968" s="112"/>
    </row>
    <row r="969" customFormat="false" ht="13.2" hidden="false" customHeight="false" outlineLevel="0" collapsed="false">
      <c r="N969" s="126" t="str">
        <f aca="false">IF(B969="totale",SUM($N$26:N968),IF($B969="","",((1/$G$18*FISSO!$E$18*#REF!))))</f>
        <v/>
      </c>
      <c r="P969" s="110" t="n">
        <f aca="false">ROUND(M969,2)</f>
        <v>0</v>
      </c>
      <c r="Q969" s="112"/>
    </row>
    <row r="970" customFormat="false" ht="13.2" hidden="false" customHeight="false" outlineLevel="0" collapsed="false">
      <c r="N970" s="126" t="str">
        <f aca="false">IF(B970="totale",SUM($N$26:N969),IF($B970="","",((1/$G$18*FISSO!$E$18*#REF!))))</f>
        <v/>
      </c>
      <c r="P970" s="110" t="n">
        <f aca="false">ROUND(M970,2)</f>
        <v>0</v>
      </c>
      <c r="Q970" s="112"/>
    </row>
    <row r="971" customFormat="false" ht="13.2" hidden="false" customHeight="false" outlineLevel="0" collapsed="false">
      <c r="N971" s="126" t="str">
        <f aca="false">IF(B971="totale",SUM($N$26:N970),IF($B971="","",((1/$G$18*FISSO!$E$18*#REF!))))</f>
        <v/>
      </c>
      <c r="P971" s="110" t="n">
        <f aca="false">ROUND(M971,2)</f>
        <v>0</v>
      </c>
      <c r="Q971" s="112"/>
    </row>
    <row r="972" customFormat="false" ht="13.2" hidden="false" customHeight="false" outlineLevel="0" collapsed="false">
      <c r="N972" s="126" t="str">
        <f aca="false">IF(B972="totale",SUM($N$26:N971),IF($B972="","",((1/$G$18*FISSO!$E$18*#REF!))))</f>
        <v/>
      </c>
      <c r="P972" s="110" t="n">
        <f aca="false">ROUND(M972,2)</f>
        <v>0</v>
      </c>
      <c r="Q972" s="112"/>
    </row>
    <row r="973" customFormat="false" ht="13.2" hidden="false" customHeight="false" outlineLevel="0" collapsed="false">
      <c r="N973" s="126" t="str">
        <f aca="false">IF(B973="totale",SUM($N$26:N972),IF($B973="","",((1/$G$18*FISSO!$E$18*#REF!))))</f>
        <v/>
      </c>
      <c r="P973" s="110" t="n">
        <f aca="false">ROUND(M973,2)</f>
        <v>0</v>
      </c>
      <c r="Q973" s="112"/>
    </row>
    <row r="974" customFormat="false" ht="13.2" hidden="false" customHeight="false" outlineLevel="0" collapsed="false">
      <c r="N974" s="126" t="str">
        <f aca="false">IF(B974="totale",SUM($N$26:N973),IF($B974="","",((1/$G$18*FISSO!$E$18*#REF!))))</f>
        <v/>
      </c>
      <c r="P974" s="110" t="n">
        <f aca="false">ROUND(M974,2)</f>
        <v>0</v>
      </c>
      <c r="Q974" s="112"/>
    </row>
    <row r="975" customFormat="false" ht="13.2" hidden="false" customHeight="false" outlineLevel="0" collapsed="false">
      <c r="N975" s="126" t="str">
        <f aca="false">IF(B975="totale",SUM($N$26:N974),IF($B975="","",((1/$G$18*FISSO!$E$18*#REF!))))</f>
        <v/>
      </c>
      <c r="P975" s="110" t="n">
        <f aca="false">ROUND(M975,2)</f>
        <v>0</v>
      </c>
      <c r="Q975" s="112"/>
    </row>
    <row r="976" customFormat="false" ht="13.2" hidden="false" customHeight="false" outlineLevel="0" collapsed="false">
      <c r="N976" s="126" t="str">
        <f aca="false">IF(B976="totale",SUM($N$26:N975),IF($B976="","",((1/$G$18*FISSO!$E$18*#REF!))))</f>
        <v/>
      </c>
      <c r="P976" s="110" t="n">
        <f aca="false">ROUND(M976,2)</f>
        <v>0</v>
      </c>
      <c r="Q976" s="112"/>
    </row>
    <row r="977" customFormat="false" ht="13.2" hidden="false" customHeight="false" outlineLevel="0" collapsed="false">
      <c r="N977" s="126" t="str">
        <f aca="false">IF(B977="totale",SUM($N$26:N976),IF($B977="","",((1/$G$18*FISSO!$E$18*#REF!))))</f>
        <v/>
      </c>
      <c r="P977" s="110" t="n">
        <f aca="false">ROUND(M977,2)</f>
        <v>0</v>
      </c>
      <c r="Q977" s="112"/>
    </row>
    <row r="978" customFormat="false" ht="13.2" hidden="false" customHeight="false" outlineLevel="0" collapsed="false">
      <c r="N978" s="126" t="str">
        <f aca="false">IF(B978="totale",SUM($N$26:N977),IF($B978="","",((1/$G$18*FISSO!$E$18*#REF!))))</f>
        <v/>
      </c>
      <c r="P978" s="110" t="n">
        <f aca="false">ROUND(M978,2)</f>
        <v>0</v>
      </c>
      <c r="Q978" s="112"/>
    </row>
    <row r="979" customFormat="false" ht="13.2" hidden="false" customHeight="false" outlineLevel="0" collapsed="false">
      <c r="N979" s="126" t="str">
        <f aca="false">IF(B979="totale",SUM($N$26:N978),IF($B979="","",((1/$G$18*FISSO!$E$18*#REF!))))</f>
        <v/>
      </c>
      <c r="P979" s="110" t="n">
        <f aca="false">ROUND(M979,2)</f>
        <v>0</v>
      </c>
      <c r="Q979" s="112"/>
    </row>
    <row r="980" customFormat="false" ht="13.2" hidden="false" customHeight="false" outlineLevel="0" collapsed="false">
      <c r="N980" s="126" t="str">
        <f aca="false">IF(B980="totale",SUM($N$26:N979),IF($B980="","",((1/$G$18*FISSO!$E$18*#REF!))))</f>
        <v/>
      </c>
      <c r="P980" s="110" t="n">
        <f aca="false">ROUND(M980,2)</f>
        <v>0</v>
      </c>
      <c r="Q980" s="112"/>
    </row>
    <row r="981" customFormat="false" ht="13.2" hidden="false" customHeight="false" outlineLevel="0" collapsed="false">
      <c r="N981" s="126" t="str">
        <f aca="false">IF(B981="totale",SUM($N$26:N980),IF($B981="","",((1/$G$18*FISSO!$E$18*#REF!))))</f>
        <v/>
      </c>
      <c r="P981" s="110" t="n">
        <f aca="false">ROUND(M981,2)</f>
        <v>0</v>
      </c>
      <c r="Q981" s="112"/>
    </row>
    <row r="982" customFormat="false" ht="13.2" hidden="false" customHeight="false" outlineLevel="0" collapsed="false">
      <c r="N982" s="126" t="str">
        <f aca="false">IF(B982="totale",SUM($N$26:N981),IF($B982="","",((1/$G$18*FISSO!$E$18*#REF!))))</f>
        <v/>
      </c>
      <c r="P982" s="110" t="n">
        <f aca="false">ROUND(M982,2)</f>
        <v>0</v>
      </c>
      <c r="Q982" s="112"/>
    </row>
    <row r="983" customFormat="false" ht="13.2" hidden="false" customHeight="false" outlineLevel="0" collapsed="false">
      <c r="N983" s="126" t="str">
        <f aca="false">IF(B983="totale",SUM($N$26:N982),IF($B983="","",((1/$G$18*FISSO!$E$18*#REF!))))</f>
        <v/>
      </c>
      <c r="P983" s="110" t="n">
        <f aca="false">ROUND(M983,2)</f>
        <v>0</v>
      </c>
      <c r="Q983" s="112"/>
    </row>
    <row r="984" customFormat="false" ht="13.2" hidden="false" customHeight="false" outlineLevel="0" collapsed="false">
      <c r="N984" s="126" t="str">
        <f aca="false">IF(B984="totale",SUM($N$26:N983),IF($B984="","",((1/$G$18*FISSO!$E$18*#REF!))))</f>
        <v/>
      </c>
      <c r="P984" s="110" t="n">
        <f aca="false">ROUND(M984,2)</f>
        <v>0</v>
      </c>
      <c r="Q984" s="112"/>
    </row>
    <row r="985" customFormat="false" ht="13.2" hidden="false" customHeight="false" outlineLevel="0" collapsed="false">
      <c r="N985" s="126" t="str">
        <f aca="false">IF(B985="totale",SUM($N$26:N984),IF($B985="","",((1/$G$18*FISSO!$E$18*#REF!))))</f>
        <v/>
      </c>
      <c r="P985" s="110" t="n">
        <f aca="false">ROUND(M985,2)</f>
        <v>0</v>
      </c>
      <c r="Q985" s="112"/>
    </row>
    <row r="986" customFormat="false" ht="13.2" hidden="false" customHeight="false" outlineLevel="0" collapsed="false">
      <c r="N986" s="126" t="str">
        <f aca="false">IF(B986="totale",SUM($N$26:N985),IF($B986="","",((1/$G$18*FISSO!$E$18*#REF!))))</f>
        <v/>
      </c>
      <c r="P986" s="110" t="n">
        <f aca="false">ROUND(M986,2)</f>
        <v>0</v>
      </c>
      <c r="Q986" s="112"/>
    </row>
    <row r="987" customFormat="false" ht="13.2" hidden="false" customHeight="false" outlineLevel="0" collapsed="false">
      <c r="N987" s="126" t="str">
        <f aca="false">IF(B987="totale",SUM($N$26:N986),IF($B987="","",((1/$G$18*FISSO!$E$18*#REF!))))</f>
        <v/>
      </c>
      <c r="P987" s="110" t="n">
        <f aca="false">ROUND(M987,2)</f>
        <v>0</v>
      </c>
      <c r="Q987" s="112"/>
    </row>
    <row r="988" customFormat="false" ht="13.2" hidden="false" customHeight="false" outlineLevel="0" collapsed="false">
      <c r="N988" s="126" t="str">
        <f aca="false">IF(B988="totale",SUM($N$26:N987),IF($B988="","",((1/$G$18*FISSO!$E$18*#REF!))))</f>
        <v/>
      </c>
      <c r="P988" s="110" t="n">
        <f aca="false">ROUND(M988,2)</f>
        <v>0</v>
      </c>
      <c r="Q988" s="112"/>
    </row>
    <row r="989" customFormat="false" ht="13.2" hidden="false" customHeight="false" outlineLevel="0" collapsed="false">
      <c r="N989" s="126" t="str">
        <f aca="false">IF(B989="totale",SUM($N$26:N988),IF($B989="","",((1/$G$18*FISSO!$E$18*#REF!))))</f>
        <v/>
      </c>
      <c r="P989" s="110" t="n">
        <f aca="false">ROUND(M989,2)</f>
        <v>0</v>
      </c>
      <c r="Q989" s="112"/>
    </row>
    <row r="990" customFormat="false" ht="13.2" hidden="false" customHeight="false" outlineLevel="0" collapsed="false">
      <c r="N990" s="126" t="str">
        <f aca="false">IF(B990="totale",SUM($N$26:N989),IF($B990="","",((1/$G$18*FISSO!$E$18*#REF!))))</f>
        <v/>
      </c>
      <c r="P990" s="110" t="n">
        <f aca="false">ROUND(M990,2)</f>
        <v>0</v>
      </c>
      <c r="Q990" s="112"/>
    </row>
    <row r="991" customFormat="false" ht="13.2" hidden="false" customHeight="false" outlineLevel="0" collapsed="false">
      <c r="N991" s="126" t="str">
        <f aca="false">IF(B991="totale",SUM($N$26:N990),IF($B991="","",((1/$G$18*FISSO!$E$18*#REF!))))</f>
        <v/>
      </c>
      <c r="P991" s="110" t="n">
        <f aca="false">ROUND(M991,2)</f>
        <v>0</v>
      </c>
      <c r="Q991" s="112"/>
    </row>
    <row r="992" customFormat="false" ht="13.2" hidden="false" customHeight="false" outlineLevel="0" collapsed="false">
      <c r="N992" s="126" t="str">
        <f aca="false">IF(B992="totale",SUM($N$26:N991),IF($B992="","",((1/$G$18*FISSO!$E$18*#REF!))))</f>
        <v/>
      </c>
      <c r="P992" s="110" t="n">
        <f aca="false">ROUND(M992,2)</f>
        <v>0</v>
      </c>
      <c r="Q992" s="112"/>
    </row>
    <row r="993" customFormat="false" ht="13.2" hidden="false" customHeight="false" outlineLevel="0" collapsed="false">
      <c r="N993" s="126" t="str">
        <f aca="false">IF(B993="totale",SUM($N$26:N992),IF($B993="","",((1/$G$18*FISSO!$E$18*#REF!))))</f>
        <v/>
      </c>
      <c r="P993" s="110" t="n">
        <f aca="false">ROUND(M993,2)</f>
        <v>0</v>
      </c>
      <c r="Q993" s="112"/>
    </row>
    <row r="994" customFormat="false" ht="13.2" hidden="false" customHeight="false" outlineLevel="0" collapsed="false">
      <c r="N994" s="126" t="str">
        <f aca="false">IF(B994="totale",SUM($N$26:N993),IF($B994="","",((1/$G$18*FISSO!$E$18*#REF!))))</f>
        <v/>
      </c>
      <c r="P994" s="110" t="n">
        <f aca="false">ROUND(M994,2)</f>
        <v>0</v>
      </c>
      <c r="Q994" s="112"/>
    </row>
    <row r="995" customFormat="false" ht="13.2" hidden="false" customHeight="false" outlineLevel="0" collapsed="false">
      <c r="N995" s="126" t="str">
        <f aca="false">IF(B995="totale",SUM($N$26:N994),IF($B995="","",((1/$G$18*FISSO!$E$18*#REF!))))</f>
        <v/>
      </c>
      <c r="P995" s="110" t="n">
        <f aca="false">ROUND(M995,2)</f>
        <v>0</v>
      </c>
      <c r="Q995" s="112"/>
    </row>
    <row r="996" customFormat="false" ht="13.2" hidden="false" customHeight="false" outlineLevel="0" collapsed="false">
      <c r="N996" s="126" t="str">
        <f aca="false">IF(B996="totale",SUM($N$26:N995),IF($B996="","",((1/$G$18*FISSO!$E$18*#REF!))))</f>
        <v/>
      </c>
      <c r="P996" s="110" t="n">
        <f aca="false">ROUND(M996,2)</f>
        <v>0</v>
      </c>
      <c r="Q996" s="112"/>
    </row>
    <row r="997" customFormat="false" ht="13.2" hidden="false" customHeight="false" outlineLevel="0" collapsed="false">
      <c r="N997" s="126" t="str">
        <f aca="false">IF(B997="totale",SUM($N$26:N996),IF($B997="","",((1/$G$18*FISSO!$E$18*#REF!))))</f>
        <v/>
      </c>
      <c r="P997" s="110" t="n">
        <f aca="false">ROUND(M997,2)</f>
        <v>0</v>
      </c>
      <c r="Q997" s="112"/>
    </row>
    <row r="998" customFormat="false" ht="13.2" hidden="false" customHeight="false" outlineLevel="0" collapsed="false">
      <c r="N998" s="126" t="str">
        <f aca="false">IF(B998="totale",SUM($N$26:N997),IF($B998="","",((1/$G$18*FISSO!$E$18*#REF!))))</f>
        <v/>
      </c>
      <c r="P998" s="110" t="n">
        <f aca="false">ROUND(M998,2)</f>
        <v>0</v>
      </c>
      <c r="Q998" s="112"/>
    </row>
    <row r="999" customFormat="false" ht="13.2" hidden="false" customHeight="false" outlineLevel="0" collapsed="false">
      <c r="N999" s="126" t="str">
        <f aca="false">IF(B999="totale",SUM($N$26:N998),IF($B999="","",((1/$G$18*FISSO!$E$18*#REF!))))</f>
        <v/>
      </c>
      <c r="P999" s="110" t="n">
        <f aca="false">ROUND(M999,2)</f>
        <v>0</v>
      </c>
      <c r="Q999" s="112"/>
    </row>
    <row r="1000" customFormat="false" ht="13.2" hidden="false" customHeight="false" outlineLevel="0" collapsed="false">
      <c r="N1000" s="126" t="str">
        <f aca="false">IF(B1000="totale",SUM($N$26:N999),IF($B1000="","",((1/$G$18*FISSO!$E$18*#REF!))))</f>
        <v/>
      </c>
      <c r="P1000" s="110" t="n">
        <f aca="false">ROUND(M1000,2)</f>
        <v>0</v>
      </c>
      <c r="Q1000" s="112"/>
    </row>
    <row r="1001" customFormat="false" ht="13.2" hidden="false" customHeight="false" outlineLevel="0" collapsed="false">
      <c r="N1001" s="126" t="str">
        <f aca="false">IF(B1001="totale",SUM($N$26:N1000),IF($B1001="","",((1/$G$18*FISSO!$E$18*#REF!))))</f>
        <v/>
      </c>
      <c r="P1001" s="110" t="n">
        <f aca="false">ROUND(M1001,2)</f>
        <v>0</v>
      </c>
      <c r="Q1001" s="112"/>
    </row>
    <row r="1002" customFormat="false" ht="13.2" hidden="false" customHeight="false" outlineLevel="0" collapsed="false">
      <c r="N1002" s="126" t="str">
        <f aca="false">IF(B1002="totale",SUM($N$26:N1001),IF($B1002="","",((1/$G$18*FISSO!$E$18*#REF!))))</f>
        <v/>
      </c>
      <c r="P1002" s="110" t="n">
        <f aca="false">ROUND(M1002,2)</f>
        <v>0</v>
      </c>
      <c r="Q1002" s="112"/>
    </row>
    <row r="1003" customFormat="false" ht="13.2" hidden="false" customHeight="false" outlineLevel="0" collapsed="false">
      <c r="N1003" s="126" t="str">
        <f aca="false">IF(B1003="totale",SUM($N$26:N1002),IF($B1003="","",((1/$G$18*FISSO!$E$18*#REF!))))</f>
        <v/>
      </c>
      <c r="P1003" s="110" t="n">
        <f aca="false">ROUND(M1003,2)</f>
        <v>0</v>
      </c>
      <c r="Q1003" s="112"/>
    </row>
    <row r="1004" customFormat="false" ht="13.2" hidden="false" customHeight="false" outlineLevel="0" collapsed="false">
      <c r="N1004" s="126" t="str">
        <f aca="false">IF(B1004="totale",SUM($N$26:N1003),IF($B1004="","",((1/$G$18*FISSO!$E$18*#REF!))))</f>
        <v/>
      </c>
      <c r="P1004" s="110" t="n">
        <f aca="false">ROUND(M1004,2)</f>
        <v>0</v>
      </c>
      <c r="Q1004" s="112"/>
    </row>
    <row r="1005" customFormat="false" ht="13.2" hidden="false" customHeight="false" outlineLevel="0" collapsed="false">
      <c r="N1005" s="126" t="str">
        <f aca="false">IF(B1005="totale",SUM($N$26:N1004),IF($B1005="","",((1/$G$18*FISSO!$E$18*#REF!))))</f>
        <v/>
      </c>
      <c r="P1005" s="110" t="n">
        <f aca="false">ROUND(M1005,2)</f>
        <v>0</v>
      </c>
      <c r="Q1005" s="112"/>
    </row>
    <row r="1006" customFormat="false" ht="13.2" hidden="false" customHeight="false" outlineLevel="0" collapsed="false">
      <c r="N1006" s="126" t="str">
        <f aca="false">IF(B1006="totale",SUM($N$26:N1005),IF($B1006="","",((1/$G$18*FISSO!$E$18*#REF!))))</f>
        <v/>
      </c>
      <c r="P1006" s="110" t="n">
        <f aca="false">ROUND(M1006,2)</f>
        <v>0</v>
      </c>
      <c r="Q1006" s="112"/>
    </row>
    <row r="1007" customFormat="false" ht="13.2" hidden="false" customHeight="false" outlineLevel="0" collapsed="false">
      <c r="N1007" s="126" t="str">
        <f aca="false">IF(B1007="totale",SUM($N$26:N1006),IF($B1007="","",((1/$G$18*FISSO!$E$18*#REF!))))</f>
        <v/>
      </c>
      <c r="P1007" s="110" t="n">
        <f aca="false">ROUND(M1007,2)</f>
        <v>0</v>
      </c>
      <c r="Q1007" s="112"/>
    </row>
    <row r="1008" customFormat="false" ht="13.2" hidden="false" customHeight="false" outlineLevel="0" collapsed="false">
      <c r="N1008" s="126" t="str">
        <f aca="false">IF(B1008="totale",SUM($N$26:N1007),IF($B1008="","",((1/$G$18*FISSO!$E$18*#REF!))))</f>
        <v/>
      </c>
      <c r="P1008" s="110" t="n">
        <f aca="false">ROUND(M1008,2)</f>
        <v>0</v>
      </c>
      <c r="Q1008" s="112"/>
    </row>
    <row r="1009" customFormat="false" ht="13.2" hidden="false" customHeight="false" outlineLevel="0" collapsed="false">
      <c r="N1009" s="126" t="str">
        <f aca="false">IF(B1009="totale",SUM($N$26:N1008),IF($B1009="","",((1/$G$18*FISSO!$E$18*#REF!))))</f>
        <v/>
      </c>
      <c r="P1009" s="110" t="n">
        <f aca="false">ROUND(M1009,2)</f>
        <v>0</v>
      </c>
      <c r="Q1009" s="112"/>
    </row>
    <row r="1010" customFormat="false" ht="13.2" hidden="false" customHeight="false" outlineLevel="0" collapsed="false">
      <c r="N1010" s="126" t="str">
        <f aca="false">IF(B1010="totale",SUM($N$26:N1009),IF($B1010="","",((1/$G$18*FISSO!$E$18*#REF!))))</f>
        <v/>
      </c>
      <c r="P1010" s="110" t="n">
        <f aca="false">ROUND(M1010,2)</f>
        <v>0</v>
      </c>
      <c r="Q1010" s="112"/>
    </row>
    <row r="1011" customFormat="false" ht="13.2" hidden="false" customHeight="false" outlineLevel="0" collapsed="false">
      <c r="N1011" s="126" t="str">
        <f aca="false">IF(B1011="totale",SUM($N$26:N1010),IF($B1011="","",((1/$G$18*FISSO!$E$18*#REF!))))</f>
        <v/>
      </c>
      <c r="P1011" s="110" t="n">
        <f aca="false">ROUND(M1011,2)</f>
        <v>0</v>
      </c>
      <c r="Q1011" s="112"/>
    </row>
    <row r="1012" customFormat="false" ht="13.2" hidden="false" customHeight="false" outlineLevel="0" collapsed="false">
      <c r="N1012" s="126" t="str">
        <f aca="false">IF(B1012="totale",SUM($N$26:N1011),IF($B1012="","",((1/$G$18*FISSO!$E$18*#REF!))))</f>
        <v/>
      </c>
      <c r="P1012" s="110" t="n">
        <f aca="false">ROUND(M1012,2)</f>
        <v>0</v>
      </c>
      <c r="Q1012" s="112"/>
    </row>
    <row r="1013" customFormat="false" ht="13.2" hidden="false" customHeight="false" outlineLevel="0" collapsed="false">
      <c r="N1013" s="126" t="str">
        <f aca="false">IF(B1013="totale",SUM($N$26:N1012),IF($B1013="","",((1/$G$18*FISSO!$E$18*#REF!))))</f>
        <v/>
      </c>
      <c r="P1013" s="110" t="n">
        <f aca="false">ROUND(M1013,2)</f>
        <v>0</v>
      </c>
      <c r="Q1013" s="112"/>
    </row>
    <row r="1014" customFormat="false" ht="13.2" hidden="false" customHeight="false" outlineLevel="0" collapsed="false">
      <c r="N1014" s="126" t="str">
        <f aca="false">IF(B1014="totale",SUM($N$26:N1013),IF($B1014="","",((1/$G$18*FISSO!$E$18*#REF!))))</f>
        <v/>
      </c>
      <c r="P1014" s="110" t="n">
        <f aca="false">ROUND(M1014,2)</f>
        <v>0</v>
      </c>
      <c r="Q1014" s="112"/>
    </row>
    <row r="1015" customFormat="false" ht="13.2" hidden="false" customHeight="false" outlineLevel="0" collapsed="false">
      <c r="N1015" s="126" t="str">
        <f aca="false">IF(B1015="totale",SUM($N$26:N1014),IF($B1015="","",((1/$G$18*FISSO!$E$18*#REF!))))</f>
        <v/>
      </c>
      <c r="P1015" s="110" t="n">
        <f aca="false">ROUND(M1015,2)</f>
        <v>0</v>
      </c>
      <c r="Q1015" s="112"/>
    </row>
    <row r="1016" customFormat="false" ht="13.2" hidden="false" customHeight="false" outlineLevel="0" collapsed="false">
      <c r="N1016" s="126" t="str">
        <f aca="false">IF(B1016="totale",SUM($N$26:N1015),IF($B1016="","",((1/$G$18*FISSO!$E$18*#REF!))))</f>
        <v/>
      </c>
      <c r="P1016" s="110" t="n">
        <f aca="false">ROUND(M1016,2)</f>
        <v>0</v>
      </c>
      <c r="Q1016" s="112"/>
    </row>
    <row r="1017" customFormat="false" ht="13.2" hidden="false" customHeight="false" outlineLevel="0" collapsed="false">
      <c r="N1017" s="126" t="str">
        <f aca="false">IF(B1017="totale",SUM($N$26:N1016),IF($B1017="","",((1/$G$18*FISSO!$E$18*#REF!))))</f>
        <v/>
      </c>
      <c r="P1017" s="110" t="n">
        <f aca="false">ROUND(M1017,2)</f>
        <v>0</v>
      </c>
      <c r="Q1017" s="112"/>
    </row>
    <row r="1018" customFormat="false" ht="13.2" hidden="false" customHeight="false" outlineLevel="0" collapsed="false">
      <c r="N1018" s="126" t="str">
        <f aca="false">IF(B1018="totale",SUM($N$26:N1017),IF($B1018="","",((1/$G$18*FISSO!$E$18*#REF!))))</f>
        <v/>
      </c>
      <c r="P1018" s="110" t="n">
        <f aca="false">ROUND(M1018,2)</f>
        <v>0</v>
      </c>
      <c r="Q1018" s="112"/>
    </row>
    <row r="1019" customFormat="false" ht="13.2" hidden="false" customHeight="false" outlineLevel="0" collapsed="false">
      <c r="N1019" s="126" t="str">
        <f aca="false">IF(B1019="totale",SUM($N$26:N1018),IF($B1019="","",((1/$G$18*FISSO!$E$18*#REF!))))</f>
        <v/>
      </c>
      <c r="P1019" s="110" t="n">
        <f aca="false">ROUND(M1019,2)</f>
        <v>0</v>
      </c>
      <c r="Q1019" s="112"/>
    </row>
    <row r="1020" customFormat="false" ht="13.2" hidden="false" customHeight="false" outlineLevel="0" collapsed="false">
      <c r="N1020" s="126" t="str">
        <f aca="false">IF(B1020="totale",SUM($N$26:N1019),IF($B1020="","",((1/$G$18*FISSO!$E$18*#REF!))))</f>
        <v/>
      </c>
      <c r="P1020" s="110" t="n">
        <f aca="false">ROUND(M1020,2)</f>
        <v>0</v>
      </c>
      <c r="Q1020" s="112"/>
    </row>
    <row r="1021" customFormat="false" ht="13.2" hidden="false" customHeight="false" outlineLevel="0" collapsed="false">
      <c r="N1021" s="126" t="str">
        <f aca="false">IF(B1021="totale",SUM($N$26:N1020),IF($B1021="","",((1/$G$18*FISSO!$E$18*#REF!))))</f>
        <v/>
      </c>
      <c r="P1021" s="110" t="n">
        <f aca="false">ROUND(M1021,2)</f>
        <v>0</v>
      </c>
      <c r="Q1021" s="112"/>
    </row>
    <row r="1022" customFormat="false" ht="13.2" hidden="false" customHeight="false" outlineLevel="0" collapsed="false">
      <c r="N1022" s="126" t="str">
        <f aca="false">IF(B1022="totale",SUM($N$26:N1021),IF($B1022="","",((1/$G$18*FISSO!$E$18*#REF!))))</f>
        <v/>
      </c>
      <c r="P1022" s="110" t="n">
        <f aca="false">ROUND(M1022,2)</f>
        <v>0</v>
      </c>
      <c r="Q1022" s="112"/>
    </row>
    <row r="1023" customFormat="false" ht="13.2" hidden="false" customHeight="false" outlineLevel="0" collapsed="false">
      <c r="N1023" s="126" t="str">
        <f aca="false">IF(B1023="totale",SUM($N$26:N1022),IF($B1023="","",((1/$G$18*FISSO!$E$18*#REF!))))</f>
        <v/>
      </c>
      <c r="P1023" s="110" t="n">
        <f aca="false">ROUND(M1023,2)</f>
        <v>0</v>
      </c>
      <c r="Q1023" s="112"/>
    </row>
    <row r="1024" customFormat="false" ht="13.2" hidden="false" customHeight="false" outlineLevel="0" collapsed="false">
      <c r="N1024" s="126" t="str">
        <f aca="false">IF(B1024="totale",SUM($N$26:N1023),IF($B1024="","",((1/$G$18*FISSO!$E$18*#REF!))))</f>
        <v/>
      </c>
      <c r="P1024" s="110" t="n">
        <f aca="false">ROUND(M1024,2)</f>
        <v>0</v>
      </c>
      <c r="Q1024" s="112"/>
    </row>
    <row r="1025" customFormat="false" ht="13.2" hidden="false" customHeight="false" outlineLevel="0" collapsed="false">
      <c r="N1025" s="126" t="str">
        <f aca="false">IF(B1025="totale",SUM($N$26:N1024),IF($B1025="","",((1/$G$18*FISSO!$E$18*#REF!))))</f>
        <v/>
      </c>
      <c r="P1025" s="110" t="n">
        <f aca="false">ROUND(M1025,2)</f>
        <v>0</v>
      </c>
      <c r="Q1025" s="112"/>
    </row>
    <row r="1026" customFormat="false" ht="13.2" hidden="false" customHeight="false" outlineLevel="0" collapsed="false">
      <c r="N1026" s="126" t="str">
        <f aca="false">IF(B1026="totale",SUM($N$26:N1025),IF($B1026="","",((1/$G$18*FISSO!$E$18*#REF!))))</f>
        <v/>
      </c>
      <c r="P1026" s="110" t="n">
        <f aca="false">ROUND(M1026,2)</f>
        <v>0</v>
      </c>
      <c r="Q1026" s="112"/>
    </row>
    <row r="1027" customFormat="false" ht="13.2" hidden="false" customHeight="false" outlineLevel="0" collapsed="false">
      <c r="N1027" s="126" t="str">
        <f aca="false">IF(B1027="totale",SUM($N$26:N1026),IF($B1027="","",((1/$G$18*FISSO!$E$18*#REF!))))</f>
        <v/>
      </c>
      <c r="P1027" s="110" t="n">
        <f aca="false">ROUND(M1027,2)</f>
        <v>0</v>
      </c>
      <c r="Q1027" s="112"/>
    </row>
    <row r="1028" customFormat="false" ht="13.2" hidden="false" customHeight="false" outlineLevel="0" collapsed="false">
      <c r="N1028" s="126" t="str">
        <f aca="false">IF(B1028="totale",SUM($N$26:N1027),IF($B1028="","",((1/$G$18*FISSO!$E$18*#REF!))))</f>
        <v/>
      </c>
      <c r="P1028" s="110" t="n">
        <f aca="false">ROUND(M1028,2)</f>
        <v>0</v>
      </c>
      <c r="Q1028" s="112"/>
    </row>
    <row r="1029" customFormat="false" ht="13.2" hidden="false" customHeight="false" outlineLevel="0" collapsed="false">
      <c r="N1029" s="126" t="str">
        <f aca="false">IF(B1029="totale",SUM($N$26:N1028),IF($B1029="","",((1/$G$18*FISSO!$E$18*#REF!))))</f>
        <v/>
      </c>
      <c r="P1029" s="110" t="n">
        <f aca="false">ROUND(M1029,2)</f>
        <v>0</v>
      </c>
      <c r="Q1029" s="112"/>
    </row>
    <row r="1030" customFormat="false" ht="13.2" hidden="false" customHeight="false" outlineLevel="0" collapsed="false">
      <c r="N1030" s="126" t="str">
        <f aca="false">IF(B1030="totale",SUM($N$26:N1029),IF($B1030="","",((1/$G$18*FISSO!$E$18*#REF!))))</f>
        <v/>
      </c>
      <c r="P1030" s="110" t="n">
        <f aca="false">ROUND(M1030,2)</f>
        <v>0</v>
      </c>
      <c r="Q1030" s="112"/>
    </row>
    <row r="1031" customFormat="false" ht="13.2" hidden="false" customHeight="false" outlineLevel="0" collapsed="false">
      <c r="N1031" s="126" t="str">
        <f aca="false">IF(B1031="totale",SUM($N$26:N1030),IF($B1031="","",((1/$G$18*FISSO!$E$18*#REF!))))</f>
        <v/>
      </c>
      <c r="P1031" s="110" t="n">
        <f aca="false">ROUND(M1031,2)</f>
        <v>0</v>
      </c>
      <c r="Q1031" s="112"/>
    </row>
    <row r="1032" customFormat="false" ht="13.2" hidden="false" customHeight="false" outlineLevel="0" collapsed="false">
      <c r="N1032" s="126" t="str">
        <f aca="false">IF(B1032="totale",SUM($N$26:N1031),IF($B1032="","",((1/$G$18*FISSO!$E$18*#REF!))))</f>
        <v/>
      </c>
      <c r="P1032" s="110" t="n">
        <f aca="false">ROUND(M1032,2)</f>
        <v>0</v>
      </c>
      <c r="Q1032" s="112"/>
    </row>
    <row r="1033" customFormat="false" ht="13.2" hidden="false" customHeight="false" outlineLevel="0" collapsed="false">
      <c r="N1033" s="126" t="str">
        <f aca="false">IF(B1033="totale",SUM($N$26:N1032),IF($B1033="","",((1/$G$18*FISSO!$E$18*#REF!))))</f>
        <v/>
      </c>
      <c r="P1033" s="110" t="n">
        <f aca="false">ROUND(M1033,2)</f>
        <v>0</v>
      </c>
      <c r="Q1033" s="112"/>
    </row>
    <row r="1034" customFormat="false" ht="13.2" hidden="false" customHeight="false" outlineLevel="0" collapsed="false">
      <c r="N1034" s="126" t="str">
        <f aca="false">IF(B1034="totale",SUM($N$26:N1033),IF($B1034="","",((1/$G$18*FISSO!$E$18*#REF!))))</f>
        <v/>
      </c>
      <c r="Q1034" s="112"/>
    </row>
    <row r="1035" customFormat="false" ht="13.2" hidden="false" customHeight="false" outlineLevel="0" collapsed="false">
      <c r="N1035" s="126" t="str">
        <f aca="false">IF(B1035="totale",SUM($N$26:N1034),IF($B1035="","",((1/$G$18*FISSO!$E$18*#REF!))))</f>
        <v/>
      </c>
      <c r="Q1035" s="112"/>
    </row>
    <row r="1036" customFormat="false" ht="13.2" hidden="false" customHeight="false" outlineLevel="0" collapsed="false">
      <c r="Q1036" s="112"/>
    </row>
    <row r="1037" customFormat="false" ht="13.2" hidden="false" customHeight="false" outlineLevel="0" collapsed="false">
      <c r="Q1037" s="112"/>
    </row>
    <row r="1038" customFormat="false" ht="13.2" hidden="false" customHeight="false" outlineLevel="0" collapsed="false">
      <c r="Q1038" s="112"/>
    </row>
    <row r="1039" customFormat="false" ht="13.2" hidden="false" customHeight="false" outlineLevel="0" collapsed="false">
      <c r="Q1039" s="112"/>
    </row>
    <row r="1040" customFormat="false" ht="13.2" hidden="false" customHeight="false" outlineLevel="0" collapsed="false">
      <c r="Q1040" s="112"/>
    </row>
    <row r="1041" customFormat="false" ht="13.2" hidden="false" customHeight="false" outlineLevel="0" collapsed="false">
      <c r="Q1041" s="112"/>
    </row>
    <row r="1042" customFormat="false" ht="13.2" hidden="false" customHeight="false" outlineLevel="0" collapsed="false">
      <c r="Q1042" s="112"/>
    </row>
    <row r="1043" customFormat="false" ht="13.2" hidden="false" customHeight="false" outlineLevel="0" collapsed="false">
      <c r="Q1043" s="112"/>
    </row>
    <row r="1044" customFormat="false" ht="13.2" hidden="false" customHeight="false" outlineLevel="0" collapsed="false">
      <c r="Q1044" s="112"/>
    </row>
    <row r="1045" customFormat="false" ht="13.2" hidden="false" customHeight="false" outlineLevel="0" collapsed="false">
      <c r="Q1045" s="112"/>
    </row>
    <row r="1046" customFormat="false" ht="13.2" hidden="false" customHeight="false" outlineLevel="0" collapsed="false">
      <c r="Q1046" s="112"/>
    </row>
    <row r="1047" customFormat="false" ht="13.2" hidden="false" customHeight="false" outlineLevel="0" collapsed="false">
      <c r="Q1047" s="112"/>
    </row>
    <row r="1048" customFormat="false" ht="13.2" hidden="false" customHeight="false" outlineLevel="0" collapsed="false">
      <c r="Q1048" s="112"/>
    </row>
    <row r="1049" customFormat="false" ht="13.2" hidden="false" customHeight="false" outlineLevel="0" collapsed="false">
      <c r="Q1049" s="112"/>
    </row>
    <row r="1050" customFormat="false" ht="13.2" hidden="false" customHeight="false" outlineLevel="0" collapsed="false">
      <c r="Q1050" s="112"/>
    </row>
    <row r="1051" customFormat="false" ht="13.2" hidden="false" customHeight="false" outlineLevel="0" collapsed="false">
      <c r="Q1051" s="112"/>
    </row>
    <row r="1052" customFormat="false" ht="13.2" hidden="false" customHeight="false" outlineLevel="0" collapsed="false">
      <c r="Q1052" s="112"/>
    </row>
    <row r="1053" customFormat="false" ht="13.2" hidden="false" customHeight="false" outlineLevel="0" collapsed="false">
      <c r="Q1053" s="112"/>
    </row>
    <row r="1054" customFormat="false" ht="13.2" hidden="false" customHeight="false" outlineLevel="0" collapsed="false">
      <c r="Q1054" s="112"/>
    </row>
    <row r="1055" customFormat="false" ht="13.2" hidden="false" customHeight="false" outlineLevel="0" collapsed="false">
      <c r="Q1055" s="112"/>
    </row>
    <row r="1056" customFormat="false" ht="13.2" hidden="false" customHeight="false" outlineLevel="0" collapsed="false">
      <c r="Q1056" s="112"/>
    </row>
    <row r="1057" customFormat="false" ht="13.2" hidden="false" customHeight="false" outlineLevel="0" collapsed="false">
      <c r="Q1057" s="112"/>
    </row>
    <row r="1058" customFormat="false" ht="13.2" hidden="false" customHeight="false" outlineLevel="0" collapsed="false">
      <c r="Q1058" s="112"/>
    </row>
    <row r="1059" customFormat="false" ht="13.2" hidden="false" customHeight="false" outlineLevel="0" collapsed="false">
      <c r="Q1059" s="112"/>
    </row>
    <row r="1060" customFormat="false" ht="13.2" hidden="false" customHeight="false" outlineLevel="0" collapsed="false">
      <c r="Q1060" s="112"/>
    </row>
    <row r="1061" customFormat="false" ht="13.2" hidden="false" customHeight="false" outlineLevel="0" collapsed="false">
      <c r="Q1061" s="112"/>
    </row>
    <row r="1062" customFormat="false" ht="13.2" hidden="false" customHeight="false" outlineLevel="0" collapsed="false">
      <c r="Q1062" s="112"/>
    </row>
    <row r="1063" customFormat="false" ht="13.2" hidden="false" customHeight="false" outlineLevel="0" collapsed="false">
      <c r="Q1063" s="112"/>
    </row>
    <row r="1064" customFormat="false" ht="13.2" hidden="false" customHeight="false" outlineLevel="0" collapsed="false">
      <c r="Q1064" s="112"/>
    </row>
    <row r="1065" customFormat="false" ht="13.2" hidden="false" customHeight="false" outlineLevel="0" collapsed="false">
      <c r="Q1065" s="112"/>
    </row>
    <row r="1066" customFormat="false" ht="13.2" hidden="false" customHeight="false" outlineLevel="0" collapsed="false">
      <c r="Q1066" s="112"/>
    </row>
    <row r="1067" customFormat="false" ht="13.2" hidden="false" customHeight="false" outlineLevel="0" collapsed="false">
      <c r="Q1067" s="112"/>
    </row>
    <row r="1068" customFormat="false" ht="13.2" hidden="false" customHeight="false" outlineLevel="0" collapsed="false">
      <c r="Q1068" s="112"/>
    </row>
    <row r="1069" customFormat="false" ht="13.2" hidden="false" customHeight="false" outlineLevel="0" collapsed="false">
      <c r="Q1069" s="112"/>
    </row>
    <row r="1070" customFormat="false" ht="13.2" hidden="false" customHeight="false" outlineLevel="0" collapsed="false">
      <c r="Q1070" s="112"/>
    </row>
    <row r="1071" customFormat="false" ht="13.2" hidden="false" customHeight="false" outlineLevel="0" collapsed="false">
      <c r="Q1071" s="112"/>
    </row>
    <row r="1072" customFormat="false" ht="13.2" hidden="false" customHeight="false" outlineLevel="0" collapsed="false">
      <c r="Q1072" s="112"/>
    </row>
    <row r="1073" customFormat="false" ht="13.2" hidden="false" customHeight="false" outlineLevel="0" collapsed="false">
      <c r="Q1073" s="112"/>
    </row>
    <row r="1074" customFormat="false" ht="13.2" hidden="false" customHeight="false" outlineLevel="0" collapsed="false">
      <c r="Q1074" s="112"/>
    </row>
    <row r="1075" customFormat="false" ht="13.2" hidden="false" customHeight="false" outlineLevel="0" collapsed="false">
      <c r="Q1075" s="112"/>
    </row>
    <row r="1076" customFormat="false" ht="13.2" hidden="false" customHeight="false" outlineLevel="0" collapsed="false">
      <c r="Q1076" s="112"/>
    </row>
    <row r="1077" customFormat="false" ht="13.2" hidden="false" customHeight="false" outlineLevel="0" collapsed="false">
      <c r="Q1077" s="112"/>
    </row>
    <row r="1078" customFormat="false" ht="13.2" hidden="false" customHeight="false" outlineLevel="0" collapsed="false">
      <c r="Q1078" s="112"/>
    </row>
    <row r="1079" customFormat="false" ht="13.2" hidden="false" customHeight="false" outlineLevel="0" collapsed="false">
      <c r="Q1079" s="112"/>
    </row>
    <row r="1080" customFormat="false" ht="13.2" hidden="false" customHeight="false" outlineLevel="0" collapsed="false">
      <c r="Q1080" s="112"/>
    </row>
    <row r="1081" customFormat="false" ht="13.2" hidden="false" customHeight="false" outlineLevel="0" collapsed="false">
      <c r="Q1081" s="112"/>
    </row>
    <row r="1082" customFormat="false" ht="13.2" hidden="false" customHeight="false" outlineLevel="0" collapsed="false">
      <c r="Q1082" s="112"/>
    </row>
    <row r="1083" customFormat="false" ht="13.2" hidden="false" customHeight="false" outlineLevel="0" collapsed="false">
      <c r="Q1083" s="112"/>
    </row>
    <row r="1084" customFormat="false" ht="13.2" hidden="false" customHeight="false" outlineLevel="0" collapsed="false">
      <c r="Q1084" s="112"/>
    </row>
    <row r="1085" customFormat="false" ht="13.2" hidden="false" customHeight="false" outlineLevel="0" collapsed="false">
      <c r="Q1085" s="112"/>
    </row>
    <row r="1086" customFormat="false" ht="13.2" hidden="false" customHeight="false" outlineLevel="0" collapsed="false">
      <c r="Q1086" s="112"/>
    </row>
    <row r="1087" customFormat="false" ht="13.2" hidden="false" customHeight="false" outlineLevel="0" collapsed="false">
      <c r="Q1087" s="112"/>
    </row>
    <row r="1088" customFormat="false" ht="13.2" hidden="false" customHeight="false" outlineLevel="0" collapsed="false">
      <c r="Q1088" s="112"/>
    </row>
    <row r="1089" customFormat="false" ht="13.2" hidden="false" customHeight="false" outlineLevel="0" collapsed="false">
      <c r="Q1089" s="112"/>
    </row>
    <row r="1090" customFormat="false" ht="13.2" hidden="false" customHeight="false" outlineLevel="0" collapsed="false">
      <c r="Q1090" s="112"/>
    </row>
    <row r="1091" customFormat="false" ht="13.2" hidden="false" customHeight="false" outlineLevel="0" collapsed="false">
      <c r="Q1091" s="112"/>
    </row>
    <row r="1092" customFormat="false" ht="13.2" hidden="false" customHeight="false" outlineLevel="0" collapsed="false">
      <c r="Q1092" s="112"/>
    </row>
    <row r="1093" customFormat="false" ht="13.2" hidden="false" customHeight="false" outlineLevel="0" collapsed="false">
      <c r="Q1093" s="112"/>
    </row>
    <row r="1094" customFormat="false" ht="13.2" hidden="false" customHeight="false" outlineLevel="0" collapsed="false">
      <c r="Q1094" s="112"/>
    </row>
    <row r="1095" customFormat="false" ht="13.2" hidden="false" customHeight="false" outlineLevel="0" collapsed="false">
      <c r="Q1095" s="112"/>
    </row>
    <row r="1096" customFormat="false" ht="13.2" hidden="false" customHeight="false" outlineLevel="0" collapsed="false">
      <c r="Q1096" s="112"/>
    </row>
    <row r="1097" customFormat="false" ht="13.2" hidden="false" customHeight="false" outlineLevel="0" collapsed="false">
      <c r="Q1097" s="112"/>
    </row>
    <row r="1098" customFormat="false" ht="13.2" hidden="false" customHeight="false" outlineLevel="0" collapsed="false">
      <c r="Q1098" s="112"/>
    </row>
    <row r="1099" customFormat="false" ht="13.2" hidden="false" customHeight="false" outlineLevel="0" collapsed="false">
      <c r="Q1099" s="112"/>
    </row>
    <row r="1100" customFormat="false" ht="13.2" hidden="false" customHeight="false" outlineLevel="0" collapsed="false">
      <c r="Q1100" s="112"/>
    </row>
    <row r="1101" customFormat="false" ht="13.2" hidden="false" customHeight="false" outlineLevel="0" collapsed="false">
      <c r="Q1101" s="112"/>
    </row>
    <row r="1102" customFormat="false" ht="13.2" hidden="false" customHeight="false" outlineLevel="0" collapsed="false">
      <c r="Q1102" s="112"/>
    </row>
    <row r="1103" customFormat="false" ht="13.2" hidden="false" customHeight="false" outlineLevel="0" collapsed="false">
      <c r="Q1103" s="112"/>
    </row>
    <row r="1104" customFormat="false" ht="13.2" hidden="false" customHeight="false" outlineLevel="0" collapsed="false">
      <c r="Q1104" s="112"/>
    </row>
    <row r="1105" customFormat="false" ht="13.2" hidden="false" customHeight="false" outlineLevel="0" collapsed="false">
      <c r="Q1105" s="112"/>
    </row>
    <row r="1106" customFormat="false" ht="13.2" hidden="false" customHeight="false" outlineLevel="0" collapsed="false">
      <c r="Q1106" s="112"/>
    </row>
    <row r="1107" customFormat="false" ht="13.2" hidden="false" customHeight="false" outlineLevel="0" collapsed="false">
      <c r="Q1107" s="112"/>
    </row>
    <row r="1108" customFormat="false" ht="13.2" hidden="false" customHeight="false" outlineLevel="0" collapsed="false">
      <c r="Q1108" s="112"/>
    </row>
    <row r="1109" customFormat="false" ht="13.2" hidden="false" customHeight="false" outlineLevel="0" collapsed="false">
      <c r="Q1109" s="112"/>
    </row>
    <row r="1110" customFormat="false" ht="13.2" hidden="false" customHeight="false" outlineLevel="0" collapsed="false">
      <c r="Q1110" s="112"/>
    </row>
    <row r="1111" customFormat="false" ht="13.2" hidden="false" customHeight="false" outlineLevel="0" collapsed="false">
      <c r="Q1111" s="112"/>
    </row>
    <row r="1112" customFormat="false" ht="13.2" hidden="false" customHeight="false" outlineLevel="0" collapsed="false">
      <c r="Q1112" s="112"/>
    </row>
    <row r="1113" customFormat="false" ht="13.2" hidden="false" customHeight="false" outlineLevel="0" collapsed="false">
      <c r="Q1113" s="112"/>
    </row>
    <row r="1114" customFormat="false" ht="13.2" hidden="false" customHeight="false" outlineLevel="0" collapsed="false">
      <c r="Q1114" s="112"/>
    </row>
    <row r="1115" customFormat="false" ht="13.2" hidden="false" customHeight="false" outlineLevel="0" collapsed="false">
      <c r="Q1115" s="112"/>
    </row>
    <row r="1116" customFormat="false" ht="13.2" hidden="false" customHeight="false" outlineLevel="0" collapsed="false">
      <c r="Q1116" s="112"/>
    </row>
    <row r="1117" customFormat="false" ht="13.2" hidden="false" customHeight="false" outlineLevel="0" collapsed="false">
      <c r="Q1117" s="112"/>
    </row>
    <row r="1118" customFormat="false" ht="13.2" hidden="false" customHeight="false" outlineLevel="0" collapsed="false">
      <c r="Q1118" s="112"/>
    </row>
    <row r="1119" customFormat="false" ht="13.2" hidden="false" customHeight="false" outlineLevel="0" collapsed="false">
      <c r="Q1119" s="112"/>
    </row>
    <row r="1120" customFormat="false" ht="13.2" hidden="false" customHeight="false" outlineLevel="0" collapsed="false">
      <c r="Q1120" s="112"/>
    </row>
    <row r="1121" customFormat="false" ht="13.2" hidden="false" customHeight="false" outlineLevel="0" collapsed="false">
      <c r="Q1121" s="112"/>
    </row>
    <row r="1122" customFormat="false" ht="13.2" hidden="false" customHeight="false" outlineLevel="0" collapsed="false">
      <c r="Q1122" s="112"/>
    </row>
    <row r="1123" customFormat="false" ht="13.2" hidden="false" customHeight="false" outlineLevel="0" collapsed="false">
      <c r="Q1123" s="112"/>
    </row>
    <row r="1124" customFormat="false" ht="13.2" hidden="false" customHeight="false" outlineLevel="0" collapsed="false">
      <c r="Q1124" s="112"/>
    </row>
    <row r="1125" customFormat="false" ht="13.2" hidden="false" customHeight="false" outlineLevel="0" collapsed="false">
      <c r="Q1125" s="112"/>
    </row>
    <row r="1126" customFormat="false" ht="13.2" hidden="false" customHeight="false" outlineLevel="0" collapsed="false">
      <c r="Q1126" s="112"/>
    </row>
    <row r="1127" customFormat="false" ht="13.2" hidden="false" customHeight="false" outlineLevel="0" collapsed="false">
      <c r="Q1127" s="112"/>
    </row>
    <row r="1128" customFormat="false" ht="13.2" hidden="false" customHeight="false" outlineLevel="0" collapsed="false">
      <c r="Q1128" s="112"/>
    </row>
    <row r="1129" customFormat="false" ht="13.2" hidden="false" customHeight="false" outlineLevel="0" collapsed="false">
      <c r="Q1129" s="112"/>
    </row>
    <row r="1130" customFormat="false" ht="13.2" hidden="false" customHeight="false" outlineLevel="0" collapsed="false">
      <c r="Q1130" s="112"/>
    </row>
    <row r="1131" customFormat="false" ht="13.2" hidden="false" customHeight="false" outlineLevel="0" collapsed="false">
      <c r="Q1131" s="112"/>
    </row>
    <row r="1132" customFormat="false" ht="13.2" hidden="false" customHeight="false" outlineLevel="0" collapsed="false">
      <c r="Q1132" s="112"/>
    </row>
    <row r="1133" customFormat="false" ht="13.2" hidden="false" customHeight="false" outlineLevel="0" collapsed="false">
      <c r="Q1133" s="112"/>
    </row>
    <row r="1134" customFormat="false" ht="13.2" hidden="false" customHeight="false" outlineLevel="0" collapsed="false">
      <c r="Q1134" s="112"/>
    </row>
    <row r="1135" customFormat="false" ht="13.2" hidden="false" customHeight="false" outlineLevel="0" collapsed="false">
      <c r="Q1135" s="112"/>
    </row>
    <row r="1136" customFormat="false" ht="13.2" hidden="false" customHeight="false" outlineLevel="0" collapsed="false">
      <c r="Q1136" s="112"/>
    </row>
    <row r="1137" customFormat="false" ht="13.2" hidden="false" customHeight="false" outlineLevel="0" collapsed="false">
      <c r="Q1137" s="112"/>
    </row>
    <row r="1138" customFormat="false" ht="13.2" hidden="false" customHeight="false" outlineLevel="0" collapsed="false">
      <c r="Q1138" s="112"/>
    </row>
    <row r="1139" customFormat="false" ht="13.2" hidden="false" customHeight="false" outlineLevel="0" collapsed="false">
      <c r="Q1139" s="112"/>
    </row>
    <row r="1140" customFormat="false" ht="13.2" hidden="false" customHeight="false" outlineLevel="0" collapsed="false">
      <c r="Q1140" s="112"/>
    </row>
    <row r="1141" customFormat="false" ht="13.2" hidden="false" customHeight="false" outlineLevel="0" collapsed="false">
      <c r="Q1141" s="112"/>
    </row>
    <row r="1142" customFormat="false" ht="13.2" hidden="false" customHeight="false" outlineLevel="0" collapsed="false">
      <c r="Q1142" s="112"/>
    </row>
    <row r="1143" customFormat="false" ht="13.2" hidden="false" customHeight="false" outlineLevel="0" collapsed="false">
      <c r="Q1143" s="112"/>
    </row>
    <row r="1144" customFormat="false" ht="13.2" hidden="false" customHeight="false" outlineLevel="0" collapsed="false">
      <c r="Q1144" s="112"/>
    </row>
    <row r="1145" customFormat="false" ht="13.2" hidden="false" customHeight="false" outlineLevel="0" collapsed="false">
      <c r="Q1145" s="112"/>
    </row>
    <row r="1146" customFormat="false" ht="13.2" hidden="false" customHeight="false" outlineLevel="0" collapsed="false">
      <c r="Q1146" s="112"/>
    </row>
    <row r="1147" customFormat="false" ht="13.2" hidden="false" customHeight="false" outlineLevel="0" collapsed="false">
      <c r="Q1147" s="112"/>
    </row>
    <row r="1148" customFormat="false" ht="13.2" hidden="false" customHeight="false" outlineLevel="0" collapsed="false">
      <c r="Q1148" s="112"/>
    </row>
    <row r="1149" customFormat="false" ht="13.2" hidden="false" customHeight="false" outlineLevel="0" collapsed="false">
      <c r="Q1149" s="112"/>
    </row>
    <row r="1150" customFormat="false" ht="13.2" hidden="false" customHeight="false" outlineLevel="0" collapsed="false">
      <c r="Q1150" s="112"/>
    </row>
    <row r="1151" customFormat="false" ht="13.2" hidden="false" customHeight="false" outlineLevel="0" collapsed="false">
      <c r="Q1151" s="112"/>
    </row>
    <row r="1152" customFormat="false" ht="13.2" hidden="false" customHeight="false" outlineLevel="0" collapsed="false">
      <c r="Q1152" s="112"/>
    </row>
    <row r="1153" customFormat="false" ht="13.2" hidden="false" customHeight="false" outlineLevel="0" collapsed="false">
      <c r="Q1153" s="112"/>
    </row>
    <row r="1154" customFormat="false" ht="13.2" hidden="false" customHeight="false" outlineLevel="0" collapsed="false">
      <c r="Q1154" s="112"/>
    </row>
    <row r="1155" customFormat="false" ht="13.2" hidden="false" customHeight="false" outlineLevel="0" collapsed="false">
      <c r="Q1155" s="112"/>
    </row>
    <row r="1156" customFormat="false" ht="13.2" hidden="false" customHeight="false" outlineLevel="0" collapsed="false">
      <c r="Q1156" s="112"/>
    </row>
    <row r="1157" customFormat="false" ht="13.2" hidden="false" customHeight="false" outlineLevel="0" collapsed="false">
      <c r="Q1157" s="112"/>
    </row>
    <row r="1158" customFormat="false" ht="13.2" hidden="false" customHeight="false" outlineLevel="0" collapsed="false">
      <c r="Q1158" s="112"/>
    </row>
    <row r="1159" customFormat="false" ht="13.2" hidden="false" customHeight="false" outlineLevel="0" collapsed="false">
      <c r="Q1159" s="112"/>
    </row>
    <row r="1160" customFormat="false" ht="13.2" hidden="false" customHeight="false" outlineLevel="0" collapsed="false">
      <c r="Q1160" s="112"/>
    </row>
    <row r="1161" customFormat="false" ht="13.2" hidden="false" customHeight="false" outlineLevel="0" collapsed="false">
      <c r="Q1161" s="112"/>
    </row>
    <row r="1162" customFormat="false" ht="13.2" hidden="false" customHeight="false" outlineLevel="0" collapsed="false">
      <c r="Q1162" s="112"/>
    </row>
    <row r="1163" customFormat="false" ht="13.2" hidden="false" customHeight="false" outlineLevel="0" collapsed="false">
      <c r="Q1163" s="112"/>
    </row>
    <row r="1164" customFormat="false" ht="13.2" hidden="false" customHeight="false" outlineLevel="0" collapsed="false">
      <c r="Q1164" s="112"/>
    </row>
    <row r="1165" customFormat="false" ht="13.2" hidden="false" customHeight="false" outlineLevel="0" collapsed="false">
      <c r="Q1165" s="112"/>
    </row>
    <row r="1166" customFormat="false" ht="13.2" hidden="false" customHeight="false" outlineLevel="0" collapsed="false">
      <c r="Q1166" s="112"/>
    </row>
    <row r="1167" customFormat="false" ht="13.2" hidden="false" customHeight="false" outlineLevel="0" collapsed="false">
      <c r="Q1167" s="112"/>
    </row>
    <row r="1168" customFormat="false" ht="13.2" hidden="false" customHeight="false" outlineLevel="0" collapsed="false">
      <c r="Q1168" s="112"/>
    </row>
    <row r="1169" customFormat="false" ht="13.2" hidden="false" customHeight="false" outlineLevel="0" collapsed="false">
      <c r="Q1169" s="112"/>
    </row>
    <row r="1170" customFormat="false" ht="13.2" hidden="false" customHeight="false" outlineLevel="0" collapsed="false">
      <c r="Q1170" s="112"/>
    </row>
    <row r="1171" customFormat="false" ht="13.2" hidden="false" customHeight="false" outlineLevel="0" collapsed="false">
      <c r="Q1171" s="112"/>
    </row>
    <row r="1172" customFormat="false" ht="13.2" hidden="false" customHeight="false" outlineLevel="0" collapsed="false">
      <c r="Q1172" s="112"/>
    </row>
    <row r="1173" customFormat="false" ht="13.2" hidden="false" customHeight="false" outlineLevel="0" collapsed="false">
      <c r="Q1173" s="112"/>
    </row>
    <row r="1174" customFormat="false" ht="13.2" hidden="false" customHeight="false" outlineLevel="0" collapsed="false">
      <c r="Q1174" s="112"/>
    </row>
    <row r="1175" customFormat="false" ht="13.2" hidden="false" customHeight="false" outlineLevel="0" collapsed="false">
      <c r="Q1175" s="112"/>
    </row>
    <row r="1176" customFormat="false" ht="13.2" hidden="false" customHeight="false" outlineLevel="0" collapsed="false">
      <c r="Q1176" s="112"/>
    </row>
    <row r="1177" customFormat="false" ht="13.2" hidden="false" customHeight="false" outlineLevel="0" collapsed="false">
      <c r="Q1177" s="112"/>
    </row>
    <row r="1178" customFormat="false" ht="13.2" hidden="false" customHeight="false" outlineLevel="0" collapsed="false">
      <c r="Q1178" s="112"/>
    </row>
    <row r="1179" customFormat="false" ht="13.2" hidden="false" customHeight="false" outlineLevel="0" collapsed="false">
      <c r="Q1179" s="112"/>
    </row>
    <row r="1180" customFormat="false" ht="13.2" hidden="false" customHeight="false" outlineLevel="0" collapsed="false">
      <c r="Q1180" s="112"/>
    </row>
    <row r="1181" customFormat="false" ht="13.2" hidden="false" customHeight="false" outlineLevel="0" collapsed="false">
      <c r="Q1181" s="112"/>
    </row>
    <row r="1182" customFormat="false" ht="13.2" hidden="false" customHeight="false" outlineLevel="0" collapsed="false">
      <c r="Q1182" s="112"/>
    </row>
    <row r="1183" customFormat="false" ht="13.2" hidden="false" customHeight="false" outlineLevel="0" collapsed="false">
      <c r="Q1183" s="112"/>
    </row>
    <row r="1184" customFormat="false" ht="13.2" hidden="false" customHeight="false" outlineLevel="0" collapsed="false">
      <c r="Q1184" s="112"/>
    </row>
    <row r="1185" customFormat="false" ht="13.2" hidden="false" customHeight="false" outlineLevel="0" collapsed="false">
      <c r="Q1185" s="112"/>
    </row>
    <row r="1186" customFormat="false" ht="13.2" hidden="false" customHeight="false" outlineLevel="0" collapsed="false">
      <c r="Q1186" s="112"/>
    </row>
    <row r="1187" customFormat="false" ht="13.2" hidden="false" customHeight="false" outlineLevel="0" collapsed="false">
      <c r="Q1187" s="112"/>
    </row>
    <row r="1188" customFormat="false" ht="13.2" hidden="false" customHeight="false" outlineLevel="0" collapsed="false">
      <c r="Q1188" s="112"/>
    </row>
    <row r="1189" customFormat="false" ht="13.2" hidden="false" customHeight="false" outlineLevel="0" collapsed="false">
      <c r="Q1189" s="112"/>
    </row>
    <row r="1190" customFormat="false" ht="13.2" hidden="false" customHeight="false" outlineLevel="0" collapsed="false">
      <c r="Q1190" s="112"/>
    </row>
    <row r="1191" customFormat="false" ht="13.2" hidden="false" customHeight="false" outlineLevel="0" collapsed="false">
      <c r="Q1191" s="112"/>
    </row>
    <row r="1192" customFormat="false" ht="13.2" hidden="false" customHeight="false" outlineLevel="0" collapsed="false">
      <c r="Q1192" s="112"/>
    </row>
    <row r="1193" customFormat="false" ht="13.2" hidden="false" customHeight="false" outlineLevel="0" collapsed="false">
      <c r="Q1193" s="112"/>
    </row>
    <row r="1194" customFormat="false" ht="13.2" hidden="false" customHeight="false" outlineLevel="0" collapsed="false">
      <c r="Q1194" s="112"/>
    </row>
    <row r="1195" customFormat="false" ht="13.2" hidden="false" customHeight="false" outlineLevel="0" collapsed="false">
      <c r="Q1195" s="112"/>
    </row>
    <row r="1196" customFormat="false" ht="13.2" hidden="false" customHeight="false" outlineLevel="0" collapsed="false">
      <c r="Q1196" s="112"/>
    </row>
    <row r="1197" customFormat="false" ht="13.2" hidden="false" customHeight="false" outlineLevel="0" collapsed="false">
      <c r="Q1197" s="112"/>
    </row>
    <row r="1198" customFormat="false" ht="13.2" hidden="false" customHeight="false" outlineLevel="0" collapsed="false">
      <c r="Q1198" s="112"/>
    </row>
    <row r="1199" customFormat="false" ht="13.2" hidden="false" customHeight="false" outlineLevel="0" collapsed="false">
      <c r="Q1199" s="112"/>
    </row>
    <row r="1200" customFormat="false" ht="13.2" hidden="false" customHeight="false" outlineLevel="0" collapsed="false">
      <c r="Q1200" s="112"/>
    </row>
    <row r="1201" customFormat="false" ht="13.2" hidden="false" customHeight="false" outlineLevel="0" collapsed="false">
      <c r="Q1201" s="112"/>
    </row>
    <row r="1202" customFormat="false" ht="13.2" hidden="false" customHeight="false" outlineLevel="0" collapsed="false">
      <c r="Q1202" s="112"/>
    </row>
    <row r="1203" customFormat="false" ht="13.2" hidden="false" customHeight="false" outlineLevel="0" collapsed="false">
      <c r="Q1203" s="112"/>
    </row>
    <row r="1204" customFormat="false" ht="13.2" hidden="false" customHeight="false" outlineLevel="0" collapsed="false">
      <c r="Q1204" s="112"/>
    </row>
    <row r="1205" customFormat="false" ht="13.2" hidden="false" customHeight="false" outlineLevel="0" collapsed="false">
      <c r="Q1205" s="112"/>
    </row>
    <row r="1206" customFormat="false" ht="13.2" hidden="false" customHeight="false" outlineLevel="0" collapsed="false">
      <c r="Q1206" s="112"/>
    </row>
    <row r="1207" customFormat="false" ht="13.2" hidden="false" customHeight="false" outlineLevel="0" collapsed="false">
      <c r="Q1207" s="112"/>
    </row>
    <row r="1208" customFormat="false" ht="13.2" hidden="false" customHeight="false" outlineLevel="0" collapsed="false">
      <c r="Q1208" s="112"/>
    </row>
    <row r="1209" customFormat="false" ht="13.2" hidden="false" customHeight="false" outlineLevel="0" collapsed="false">
      <c r="Q1209" s="112"/>
    </row>
    <row r="1210" customFormat="false" ht="13.2" hidden="false" customHeight="false" outlineLevel="0" collapsed="false">
      <c r="Q1210" s="112"/>
    </row>
    <row r="1211" customFormat="false" ht="13.2" hidden="false" customHeight="false" outlineLevel="0" collapsed="false">
      <c r="Q1211" s="112"/>
    </row>
    <row r="1212" customFormat="false" ht="13.2" hidden="false" customHeight="false" outlineLevel="0" collapsed="false">
      <c r="Q1212" s="112"/>
    </row>
    <row r="1213" customFormat="false" ht="13.2" hidden="false" customHeight="false" outlineLevel="0" collapsed="false">
      <c r="Q1213" s="112"/>
    </row>
    <row r="1214" customFormat="false" ht="13.2" hidden="false" customHeight="false" outlineLevel="0" collapsed="false">
      <c r="Q1214" s="112"/>
    </row>
    <row r="1215" customFormat="false" ht="13.2" hidden="false" customHeight="false" outlineLevel="0" collapsed="false">
      <c r="Q1215" s="112"/>
    </row>
    <row r="1216" customFormat="false" ht="13.2" hidden="false" customHeight="false" outlineLevel="0" collapsed="false">
      <c r="Q1216" s="112"/>
    </row>
    <row r="1217" customFormat="false" ht="13.2" hidden="false" customHeight="false" outlineLevel="0" collapsed="false">
      <c r="Q1217" s="112"/>
    </row>
    <row r="1218" customFormat="false" ht="13.2" hidden="false" customHeight="false" outlineLevel="0" collapsed="false">
      <c r="Q1218" s="112"/>
    </row>
    <row r="1219" customFormat="false" ht="13.2" hidden="false" customHeight="false" outlineLevel="0" collapsed="false">
      <c r="Q1219" s="112"/>
    </row>
    <row r="1220" customFormat="false" ht="13.2" hidden="false" customHeight="false" outlineLevel="0" collapsed="false">
      <c r="Q1220" s="112"/>
    </row>
    <row r="1221" customFormat="false" ht="13.2" hidden="false" customHeight="false" outlineLevel="0" collapsed="false">
      <c r="Q1221" s="112"/>
    </row>
    <row r="1222" customFormat="false" ht="13.2" hidden="false" customHeight="false" outlineLevel="0" collapsed="false">
      <c r="Q1222" s="112"/>
    </row>
    <row r="1223" customFormat="false" ht="13.2" hidden="false" customHeight="false" outlineLevel="0" collapsed="false">
      <c r="Q1223" s="112"/>
    </row>
    <row r="1224" customFormat="false" ht="13.2" hidden="false" customHeight="false" outlineLevel="0" collapsed="false">
      <c r="Q1224" s="112"/>
    </row>
    <row r="1225" customFormat="false" ht="13.2" hidden="false" customHeight="false" outlineLevel="0" collapsed="false">
      <c r="Q1225" s="112"/>
    </row>
    <row r="1226" customFormat="false" ht="13.2" hidden="false" customHeight="false" outlineLevel="0" collapsed="false">
      <c r="Q1226" s="112"/>
    </row>
    <row r="1227" customFormat="false" ht="13.2" hidden="false" customHeight="false" outlineLevel="0" collapsed="false">
      <c r="Q1227" s="112"/>
    </row>
    <row r="1228" customFormat="false" ht="13.2" hidden="false" customHeight="false" outlineLevel="0" collapsed="false">
      <c r="Q1228" s="112"/>
    </row>
    <row r="1229" customFormat="false" ht="13.2" hidden="false" customHeight="false" outlineLevel="0" collapsed="false">
      <c r="Q1229" s="112"/>
    </row>
    <row r="1230" customFormat="false" ht="13.2" hidden="false" customHeight="false" outlineLevel="0" collapsed="false">
      <c r="Q1230" s="112"/>
    </row>
    <row r="1231" customFormat="false" ht="13.2" hidden="false" customHeight="false" outlineLevel="0" collapsed="false">
      <c r="Q1231" s="112"/>
    </row>
    <row r="1232" customFormat="false" ht="13.2" hidden="false" customHeight="false" outlineLevel="0" collapsed="false">
      <c r="Q1232" s="112"/>
    </row>
    <row r="1233" customFormat="false" ht="13.2" hidden="false" customHeight="false" outlineLevel="0" collapsed="false">
      <c r="Q1233" s="112"/>
    </row>
    <row r="1234" customFormat="false" ht="13.2" hidden="false" customHeight="false" outlineLevel="0" collapsed="false">
      <c r="Q1234" s="112"/>
    </row>
    <row r="1235" customFormat="false" ht="13.2" hidden="false" customHeight="false" outlineLevel="0" collapsed="false">
      <c r="Q1235" s="112"/>
    </row>
    <row r="1236" customFormat="false" ht="13.2" hidden="false" customHeight="false" outlineLevel="0" collapsed="false">
      <c r="Q1236" s="112"/>
    </row>
    <row r="1237" customFormat="false" ht="13.2" hidden="false" customHeight="false" outlineLevel="0" collapsed="false">
      <c r="Q1237" s="112"/>
    </row>
  </sheetData>
  <mergeCells count="13">
    <mergeCell ref="B1:L1"/>
    <mergeCell ref="D10:K10"/>
    <mergeCell ref="D12:K12"/>
    <mergeCell ref="M22:N22"/>
    <mergeCell ref="B23:B25"/>
    <mergeCell ref="C23:C25"/>
    <mergeCell ref="D23:D25"/>
    <mergeCell ref="I23:I25"/>
    <mergeCell ref="K23:K25"/>
    <mergeCell ref="L23:L25"/>
    <mergeCell ref="M23:M25"/>
    <mergeCell ref="N23:N25"/>
    <mergeCell ref="B327:C3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1" activeCellId="0" sqref="T11:T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false" hidden="false" outlineLevel="0" max="2" min="2" style="1" width="9.1"/>
    <col collapsed="false" customWidth="true" hidden="false" outlineLevel="0" max="3" min="3" style="40" width="15.55"/>
    <col collapsed="false" customWidth="true" hidden="false" outlineLevel="0" max="4" min="4" style="1" width="17.43"/>
    <col collapsed="false" customWidth="true" hidden="false" outlineLevel="0" max="6" min="5" style="1" width="13.1"/>
    <col collapsed="false" customWidth="true" hidden="false" outlineLevel="0" max="7" min="7" style="1" width="15.1"/>
    <col collapsed="false" customWidth="true" hidden="true" outlineLevel="0" max="8" min="8" style="1" width="13.1"/>
    <col collapsed="false" customWidth="true" hidden="true" outlineLevel="0" max="9" min="9" style="1" width="14.55"/>
    <col collapsed="false" customWidth="true" hidden="true" outlineLevel="0" max="10" min="10" style="1" width="11.87"/>
    <col collapsed="false" customWidth="true" hidden="false" outlineLevel="0" max="11" min="11" style="1" width="16.88"/>
    <col collapsed="false" customWidth="true" hidden="false" outlineLevel="0" max="12" min="12" style="1" width="15.87"/>
    <col collapsed="false" customWidth="true" hidden="true" outlineLevel="0" max="13" min="13" style="1" width="14.87"/>
    <col collapsed="false" customWidth="true" hidden="true" outlineLevel="0" max="14" min="14" style="1" width="12.1"/>
    <col collapsed="false" customWidth="true" hidden="true" outlineLevel="0" max="15" min="15" style="1" width="11.55"/>
    <col collapsed="false" customWidth="true" hidden="false" outlineLevel="0" max="16" min="16" style="1" width="0.33"/>
    <col collapsed="false" customWidth="true" hidden="false" outlineLevel="0" max="18" min="17" style="1" width="11.87"/>
    <col collapsed="false" customWidth="true" hidden="true" outlineLevel="0" max="19" min="19" style="1" width="11.1"/>
    <col collapsed="false" customWidth="false" hidden="false" outlineLevel="0" max="21" min="20" style="1" width="9.1"/>
    <col collapsed="false" customWidth="true" hidden="false" outlineLevel="0" max="22" min="22" style="1" width="10.32"/>
    <col collapsed="false" customWidth="false" hidden="false" outlineLevel="0" max="257" min="23" style="1" width="9.1"/>
  </cols>
  <sheetData>
    <row r="1" customFormat="false" ht="15" hidden="false" customHeight="false" outlineLevel="0" collapsed="false">
      <c r="B1" s="41" t="n">
        <f aca="false">G18+0.04%</f>
        <v>0.0344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" hidden="false" customHeight="false" outlineLevel="0" collapsed="false"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false" customHeight="false" outlineLevel="0" collapsed="false">
      <c r="B3" s="42"/>
      <c r="C3" s="0"/>
      <c r="D3" s="44" t="s">
        <v>16</v>
      </c>
      <c r="E3" s="44"/>
      <c r="F3" s="44"/>
      <c r="G3" s="44"/>
      <c r="H3" s="44"/>
      <c r="I3" s="0"/>
      <c r="J3" s="0"/>
      <c r="K3" s="0"/>
      <c r="L3" s="0"/>
      <c r="M3" s="0"/>
      <c r="N3" s="0"/>
      <c r="P3" s="0"/>
      <c r="Q3" s="0"/>
      <c r="R3" s="0"/>
    </row>
    <row r="4" customFormat="false" ht="15" hidden="false" customHeight="false" outlineLevel="0" collapsed="false">
      <c r="B4" s="42"/>
      <c r="C4" s="0"/>
      <c r="D4" s="44" t="s">
        <v>17</v>
      </c>
      <c r="E4" s="44"/>
      <c r="F4" s="44"/>
      <c r="G4" s="44"/>
      <c r="H4" s="44"/>
      <c r="K4" s="0"/>
      <c r="L4" s="0"/>
      <c r="M4" s="44"/>
      <c r="N4" s="44"/>
      <c r="P4" s="44"/>
      <c r="Q4" s="44"/>
      <c r="R4" s="44"/>
    </row>
    <row r="5" customFormat="false" ht="15" hidden="false" customHeight="false" outlineLevel="0" collapsed="false">
      <c r="B5" s="42"/>
      <c r="C5" s="0"/>
      <c r="D5" s="0"/>
      <c r="E5" s="0"/>
      <c r="F5" s="0"/>
      <c r="G5" s="0"/>
      <c r="H5" s="0"/>
      <c r="K5" s="44"/>
      <c r="L5" s="44"/>
      <c r="M5" s="44"/>
      <c r="N5" s="0"/>
      <c r="P5" s="44"/>
      <c r="Q5" s="44"/>
      <c r="R5" s="0"/>
    </row>
    <row r="6" customFormat="false" ht="15" hidden="false" customHeight="false" outlineLevel="0" collapsed="false">
      <c r="B6" s="4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P6" s="0"/>
      <c r="Q6" s="0"/>
      <c r="R6" s="0"/>
    </row>
    <row r="7" customFormat="false" ht="15" hidden="false" customHeight="false" outlineLevel="0" collapsed="false">
      <c r="A7" s="45" t="n">
        <f aca="false">ROUND(G17/((((1+L19)^L17)-1)/(L19*((1+L19)^L17))),2)</f>
        <v>1608.98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20.4" hidden="false" customHeight="false" outlineLevel="0" collapsed="false">
      <c r="A8" s="4"/>
      <c r="B8" s="43"/>
      <c r="C8" s="139" t="s">
        <v>0</v>
      </c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</row>
    <row r="9" customFormat="false" ht="10.5" hidden="false" customHeight="true" outlineLevel="0" collapsed="false">
      <c r="A9" s="4"/>
      <c r="B9" s="43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7.4" hidden="false" customHeight="false" outlineLevel="0" collapsed="false">
      <c r="A10" s="4" t="e">
        <f aca="false">ROUND(I15/((((1+#REF!)^#REF!)-1)/(#REF!*((1+#REF!)^#REF!))),0)</f>
        <v>#REF!</v>
      </c>
      <c r="C10" s="49" t="s">
        <v>18</v>
      </c>
      <c r="D10" s="50" t="e">
        <f aca="false">#REF!</f>
        <v>#REF!</v>
      </c>
      <c r="E10" s="50"/>
      <c r="F10" s="50"/>
      <c r="G10" s="50"/>
      <c r="H10" s="50"/>
      <c r="I10" s="50"/>
      <c r="J10" s="50"/>
      <c r="K10" s="50"/>
      <c r="L10" s="51"/>
      <c r="M10" s="6"/>
      <c r="N10" s="6"/>
      <c r="P10" s="6"/>
      <c r="Q10" s="6"/>
      <c r="R10" s="6"/>
    </row>
    <row r="11" customFormat="false" ht="16.5" hidden="false" customHeight="true" outlineLevel="0" collapsed="false">
      <c r="C11" s="52" t="s">
        <v>19</v>
      </c>
      <c r="D11" s="53" t="e">
        <f aca="false">#REF!</f>
        <v>#REF!</v>
      </c>
      <c r="E11" s="53"/>
      <c r="F11" s="53"/>
      <c r="G11" s="53" t="e">
        <f aca="false">#REF!</f>
        <v>#REF!</v>
      </c>
      <c r="H11" s="53"/>
      <c r="I11" s="52" t="s">
        <v>20</v>
      </c>
      <c r="J11" s="54"/>
      <c r="K11" s="55" t="e">
        <f aca="false">#REF!</f>
        <v>#REF!</v>
      </c>
      <c r="L11" s="56"/>
    </row>
    <row r="12" customFormat="false" ht="15.75" hidden="false" customHeight="true" outlineLevel="0" collapsed="false">
      <c r="C12" s="52" t="s">
        <v>21</v>
      </c>
      <c r="D12" s="57" t="e">
        <f aca="false">#REF!</f>
        <v>#REF!</v>
      </c>
      <c r="E12" s="57"/>
      <c r="F12" s="57"/>
      <c r="G12" s="57"/>
      <c r="H12" s="57"/>
      <c r="I12" s="57"/>
      <c r="J12" s="57"/>
      <c r="K12" s="57"/>
      <c r="L12" s="58"/>
    </row>
    <row r="13" customFormat="false" ht="16.5" hidden="false" customHeight="true" outlineLevel="0" collapsed="false">
      <c r="C13" s="52" t="s">
        <v>22</v>
      </c>
      <c r="D13" s="59" t="e">
        <f aca="false">#REF!</f>
        <v>#REF!</v>
      </c>
      <c r="E13" s="60"/>
      <c r="F13" s="60"/>
      <c r="G13" s="60" t="e">
        <f aca="false">#REF!</f>
        <v>#REF!</v>
      </c>
      <c r="H13" s="60"/>
    </row>
    <row r="14" customFormat="false" ht="1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5.6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6.8" hidden="false" customHeight="false" outlineLevel="0" collapsed="false">
      <c r="B17" s="61"/>
      <c r="C17" s="62" t="s">
        <v>23</v>
      </c>
      <c r="E17" s="63"/>
      <c r="F17" s="63"/>
      <c r="G17" s="64" t="n">
        <f aca="false">FISSO!D14</f>
        <v>40000</v>
      </c>
      <c r="H17" s="63"/>
      <c r="K17" s="62" t="s">
        <v>24</v>
      </c>
      <c r="L17" s="65" t="n">
        <f aca="false">FISSO!C18*4</f>
        <v>28</v>
      </c>
      <c r="O17" s="1" t="n">
        <f aca="false">L19*4</f>
        <v>0.0335749017681932</v>
      </c>
    </row>
    <row r="18" customFormat="false" ht="16.8" hidden="false" customHeight="false" outlineLevel="0" collapsed="false">
      <c r="A18" s="1" t="n">
        <f aca="false">IF(G19="a",1,IF(G19="s",2,IF(G19="q",3,IF(G19="t",4,IF(G19="b",6,IF(G19="m",12,0))))))</f>
        <v>4</v>
      </c>
      <c r="B18" s="61"/>
      <c r="C18" s="66" t="s">
        <v>25</v>
      </c>
      <c r="E18" s="67"/>
      <c r="F18" s="67"/>
      <c r="G18" s="68" t="n">
        <f aca="false">FISSO!F18</f>
        <v>0.034</v>
      </c>
      <c r="H18" s="67"/>
      <c r="K18" s="66" t="s">
        <v>26</v>
      </c>
      <c r="L18" s="69" t="n">
        <f aca="false">ROUND(G17/((((1+L19)^L17)-1)/(L19*((1+L19)^L17))),2)</f>
        <v>1608.98</v>
      </c>
    </row>
    <row r="19" customFormat="false" ht="16.8" hidden="false" customHeight="false" outlineLevel="0" collapsed="false">
      <c r="B19" s="61"/>
      <c r="C19" s="66" t="s">
        <v>27</v>
      </c>
      <c r="E19" s="70"/>
      <c r="F19" s="70"/>
      <c r="G19" s="71" t="s">
        <v>28</v>
      </c>
      <c r="H19" s="70"/>
      <c r="K19" s="66" t="str">
        <f aca="false">IF(G19="a","Tasso annuo",IF(G19="s","Tasso semestrale",IF(G19="q","Tasso quadrimestrale",IF(G19="t","Tasso trimestrale",IF(G19="b","Tasso semestrale",IF(G19="m","Tasso mensile",0))))))</f>
        <v>Tasso trimestrale</v>
      </c>
      <c r="L19" s="72" t="n">
        <f aca="false">((1+G18)^(1/A18))-1</f>
        <v>0.00839372544204831</v>
      </c>
    </row>
    <row r="20" customFormat="false" ht="17.4" hidden="false" customHeight="false" outlineLevel="0" collapsed="false">
      <c r="B20" s="61"/>
      <c r="C20" s="74" t="s">
        <v>1</v>
      </c>
      <c r="E20" s="75"/>
      <c r="F20" s="75"/>
      <c r="G20" s="76" t="n">
        <f aca="false">FISSO!D10</f>
        <v>42156</v>
      </c>
      <c r="H20" s="75"/>
      <c r="K20" s="74" t="s">
        <v>2</v>
      </c>
      <c r="L20" s="77" t="n">
        <f aca="false">FISSO!G10</f>
        <v>42064</v>
      </c>
    </row>
    <row r="21" customFormat="false" ht="16.8" hidden="false" customHeight="false" outlineLevel="0" collapsed="false">
      <c r="B21" s="61"/>
      <c r="C21" s="78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30" hidden="false" customHeight="true" outlineLevel="0" collapsed="false">
      <c r="B22" s="61"/>
      <c r="C22" s="78" t="s">
        <v>29</v>
      </c>
      <c r="D22" s="79" t="s">
        <v>29</v>
      </c>
      <c r="E22" s="79"/>
      <c r="F22" s="79"/>
      <c r="G22" s="79"/>
      <c r="H22" s="79"/>
      <c r="I22" s="61"/>
      <c r="J22" s="61"/>
      <c r="K22" s="61"/>
      <c r="L22" s="61"/>
      <c r="M22" s="80" t="s">
        <v>30</v>
      </c>
      <c r="N22" s="80"/>
      <c r="P22" s="80" t="s">
        <v>30</v>
      </c>
      <c r="Q22" s="80"/>
      <c r="R22" s="80"/>
    </row>
    <row r="23" s="82" customFormat="true" ht="13.5" hidden="false" customHeight="true" outlineLevel="0" collapsed="false">
      <c r="B23" s="83" t="s">
        <v>31</v>
      </c>
      <c r="C23" s="84" t="s">
        <v>32</v>
      </c>
      <c r="D23" s="85" t="s">
        <v>33</v>
      </c>
      <c r="E23" s="86"/>
      <c r="F23" s="85" t="s">
        <v>33</v>
      </c>
      <c r="G23" s="88"/>
      <c r="H23" s="86"/>
      <c r="I23" s="89"/>
      <c r="J23" s="90"/>
      <c r="K23" s="80" t="s">
        <v>39</v>
      </c>
      <c r="L23" s="91" t="s">
        <v>35</v>
      </c>
      <c r="M23" s="81" t="s">
        <v>36</v>
      </c>
      <c r="N23" s="80" t="s">
        <v>37</v>
      </c>
      <c r="P23" s="92"/>
      <c r="Q23" s="81" t="s">
        <v>36</v>
      </c>
      <c r="R23" s="80" t="s">
        <v>37</v>
      </c>
    </row>
    <row r="24" s="82" customFormat="true" ht="11.25" hidden="false" customHeight="true" outlineLevel="0" collapsed="false">
      <c r="B24" s="83" t="s">
        <v>29</v>
      </c>
      <c r="C24" s="84"/>
      <c r="D24" s="85" t="s">
        <v>38</v>
      </c>
      <c r="E24" s="93"/>
      <c r="F24" s="85" t="s">
        <v>38</v>
      </c>
      <c r="G24" s="95" t="s">
        <v>33</v>
      </c>
      <c r="H24" s="93"/>
      <c r="I24" s="89"/>
      <c r="J24" s="96"/>
      <c r="K24" s="80"/>
      <c r="L24" s="91"/>
      <c r="M24" s="81"/>
      <c r="N24" s="80"/>
      <c r="P24" s="97"/>
      <c r="Q24" s="81"/>
      <c r="R24" s="80"/>
    </row>
    <row r="25" customFormat="false" ht="24" hidden="false" customHeight="true" outlineLevel="0" collapsed="false">
      <c r="B25" s="83"/>
      <c r="C25" s="84"/>
      <c r="D25" s="85"/>
      <c r="E25" s="98"/>
      <c r="F25" s="85"/>
      <c r="G25" s="100"/>
      <c r="H25" s="98"/>
      <c r="I25" s="89"/>
      <c r="J25" s="101"/>
      <c r="K25" s="80"/>
      <c r="L25" s="91"/>
      <c r="M25" s="81"/>
      <c r="N25" s="80"/>
      <c r="P25" s="102"/>
      <c r="Q25" s="81"/>
      <c r="R25" s="80"/>
    </row>
    <row r="26" customFormat="false" ht="15.75" hidden="false" customHeight="true" outlineLevel="0" collapsed="false">
      <c r="B26" s="103" t="n">
        <f aca="false">IF($L$17=0,"",1)</f>
        <v>1</v>
      </c>
      <c r="C26" s="104" t="n">
        <f aca="false">G20</f>
        <v>42156</v>
      </c>
      <c r="D26" s="105" t="n">
        <f aca="false">IF(B26="Totale",SUM($D25:D$26),IF(B26="","",IF(B26=$L$17,$G$17-(SUM($D25:D$26)),(($A$7*(1/((1+$L$19)^($L$17-B25))))))))</f>
        <v>1273.23003364333</v>
      </c>
      <c r="E26" s="106" t="n">
        <f aca="false">IF(B26="totale",$G$17-H25,ROUND(D26,2))</f>
        <v>1273.23</v>
      </c>
      <c r="F26" s="107" t="n">
        <f aca="false">IF(B27="TOTALE",E26-E27,E26)</f>
        <v>1273.23</v>
      </c>
      <c r="G26" s="107" t="n">
        <f aca="false">IF(B26="",0,IF(B26="Totale",SUM($G25:G$26),IF(B27="Totale",E26+E27,E26)))</f>
        <v>1273.23</v>
      </c>
      <c r="H26" s="107" t="n">
        <f aca="false">F26</f>
        <v>1273.23</v>
      </c>
      <c r="I26" s="107" t="n">
        <f aca="false">IF(B26="Totale",SUM($I25:I$26),IF(B26="","",(($L$18-D26))))</f>
        <v>335.749966356671</v>
      </c>
      <c r="J26" s="107" t="n">
        <f aca="false">IF(B26="totale",SUM(J25:J26),$L$18-G26)</f>
        <v>335.75</v>
      </c>
      <c r="K26" s="108" t="n">
        <f aca="false">IF(B26="","",J26)</f>
        <v>335.75</v>
      </c>
      <c r="L26" s="108" t="n">
        <f aca="false">IF(A26=0,G26+K26,IF(B26="totale",SUM($L25:L$26),IF(B26=" "," ",0)))</f>
        <v>1608.98</v>
      </c>
      <c r="M26" s="109" t="n">
        <f aca="false">IF(B26="totale",SUM(M25:$M$26),IF(B26="","",1/$G$18*FISSO!$D$18*K26))</f>
        <v>237</v>
      </c>
      <c r="N26" s="110" t="n">
        <f aca="false">IF(B26="totale",SUM(N25:$N$26),IF(B26="","",1/$G$18*FISSO!$E$18*K26))</f>
        <v>98.75</v>
      </c>
      <c r="O26" s="111" t="n">
        <f aca="false">M26+N26</f>
        <v>335.75</v>
      </c>
      <c r="P26" s="110" t="n">
        <f aca="false">IF(B26="totale",SUM(P25:P$26),ROUND(M26,2))</f>
        <v>237</v>
      </c>
      <c r="Q26" s="110" t="n">
        <f aca="false">IF(B26="","",P26)</f>
        <v>237</v>
      </c>
      <c r="R26" s="110" t="n">
        <f aca="false">IF(B26="","",K26-Q26)</f>
        <v>98.75</v>
      </c>
      <c r="S26" s="112"/>
    </row>
    <row r="27" customFormat="false" ht="15.75" hidden="false" customHeight="true" outlineLevel="0" collapsed="false">
      <c r="A27" s="1" t="n">
        <f aca="false">IF(B27="totale",SUM($E$26:E26),0)</f>
        <v>0</v>
      </c>
      <c r="B27" s="113" t="n">
        <f aca="false">IF($L$17=0,"",IF($L$17&lt;&gt;B26,IF(B26="Totale","",IF(B26="","",B26+1)),"Totale"))</f>
        <v>2</v>
      </c>
      <c r="C27" s="114" t="n">
        <f aca="false">IF($L$17=0,"",IF($L$17&lt;&gt;B26,IF(B26="Totale","",IF(B26="","",DATE(YEAR(C26),MONTH(C26)+3,DAY(C26)))),""))</f>
        <v>42248</v>
      </c>
      <c r="D27" s="105" t="n">
        <f aca="false">IF(B27="Totale",SUM($D26:D$26),IF(B27="","",IF(B27=$L$17,$G$17-(SUM($D26:D$26)),(($A$7*(1/((1+$L$19)^($L$17-B26))))))))</f>
        <v>1283.9171769703</v>
      </c>
      <c r="E27" s="106" t="n">
        <f aca="false">IF(B27="totale",$G$17-H26,ROUND(D27,2))</f>
        <v>1283.92</v>
      </c>
      <c r="F27" s="107" t="n">
        <f aca="false">ROUND(D27,2)</f>
        <v>1283.92</v>
      </c>
      <c r="G27" s="107" t="n">
        <f aca="false">IF(B27="",0,IF(B27="Totale",SUM($G$26:G26),IF(B28="Totale",E27+E28,E27)))</f>
        <v>1283.92</v>
      </c>
      <c r="H27" s="107" t="n">
        <f aca="false">H26+F27</f>
        <v>2557.15</v>
      </c>
      <c r="I27" s="107" t="n">
        <f aca="false">IF(B27="Totale",SUM($I26:I$26),IF(B27="","",(($L$18-D27))))</f>
        <v>325.062823029699</v>
      </c>
      <c r="J27" s="107" t="n">
        <f aca="false">IF(B27="totale",SUM($J$26:J26),$L$18-G27)</f>
        <v>325.06</v>
      </c>
      <c r="K27" s="140" t="n">
        <f aca="false">IF(B27="","",J27)</f>
        <v>325.06</v>
      </c>
      <c r="L27" s="108" t="n">
        <f aca="false">IF(A27=0,G27+K27,IF(B27="totale",SUM($L$26:L26),IF(B27=" "," ",0)))</f>
        <v>1608.98</v>
      </c>
      <c r="M27" s="109" t="n">
        <f aca="false">IF(B27="totale",SUM(M26:$M$26),IF(B27="","",1/$G$18*FISSO!$D$18*K27))</f>
        <v>229.454117647059</v>
      </c>
      <c r="N27" s="110" t="n">
        <f aca="false">IF(B27="totale",SUM(N26:$N$26),IF(B27="","",1/$G$18*FISSO!$E$18*K27))</f>
        <v>95.6058823529412</v>
      </c>
      <c r="O27" s="111" t="n">
        <f aca="false">M27+N27</f>
        <v>325.06</v>
      </c>
      <c r="P27" s="110" t="n">
        <f aca="false">IF(B27="totale",SUM(P26:P$26),ROUND(M27,2))</f>
        <v>229.45</v>
      </c>
      <c r="Q27" s="110" t="n">
        <f aca="false">IF(B27="","",P27)</f>
        <v>229.45</v>
      </c>
      <c r="R27" s="110" t="n">
        <f aca="false">IF(B27="","",K27-Q27)</f>
        <v>95.61</v>
      </c>
      <c r="S27" s="112"/>
    </row>
    <row r="28" customFormat="false" ht="16.2" hidden="false" customHeight="false" outlineLevel="0" collapsed="false">
      <c r="A28" s="1" t="n">
        <f aca="false">IF(B28="totale",SUM($E$26:E27),0)</f>
        <v>0</v>
      </c>
      <c r="B28" s="113" t="n">
        <f aca="false">IF($L$17=0,"",IF($L$17&lt;&gt;B27,IF(B27="Totale","",IF(B27="","",B27+1)),"Totale"))</f>
        <v>3</v>
      </c>
      <c r="C28" s="114" t="n">
        <f aca="false">IF($L$17=0,"",IF($L$17&lt;&gt;B27,IF(B27="Totale","",IF(B27="","",DATE(YEAR(C27),MONTH(C27)+3,DAY(C27)))),""))</f>
        <v>42339</v>
      </c>
      <c r="D28" s="105" t="n">
        <f aca="false">IF(B28="Totale",SUM($D$26:D27),IF(B28="","",IF(B28=$L$17,$G$17-(SUM($D$26:D27)),(($A$7*(1/((1+$L$19)^($L$17-B27))))))))</f>
        <v>1294.69402524412</v>
      </c>
      <c r="E28" s="106" t="n">
        <f aca="false">IF(B28="totale",$G$17-H27,ROUND(D28,2))</f>
        <v>1294.69</v>
      </c>
      <c r="F28" s="107" t="n">
        <f aca="false">ROUND(D28,2)</f>
        <v>1294.69</v>
      </c>
      <c r="G28" s="107" t="n">
        <f aca="false">IF(B28="",0,IF(B28="Totale",SUM($G$26:G27),IF(B29="Totale",E28+E29,E28)))</f>
        <v>1294.69</v>
      </c>
      <c r="H28" s="107" t="n">
        <f aca="false">H27+F28</f>
        <v>3851.84</v>
      </c>
      <c r="I28" s="107" t="n">
        <f aca="false">IF(B28="Totale",SUM($I$26:I27),IF(B28="","",(($L$18-D28))))</f>
        <v>314.28597475588</v>
      </c>
      <c r="J28" s="107" t="n">
        <f aca="false">IF(B28="totale",SUM($J$26:J27),$L$18-G28)</f>
        <v>314.29</v>
      </c>
      <c r="K28" s="140" t="n">
        <f aca="false">IF(B28="","",J28)</f>
        <v>314.29</v>
      </c>
      <c r="L28" s="108" t="n">
        <f aca="false">IF(A28=0,G28+K28,IF(B28="totale",SUM($L$26:L27),IF(B28=" "," ",0)))</f>
        <v>1608.98</v>
      </c>
      <c r="M28" s="109" t="n">
        <f aca="false">IF(B28="totale",SUM(M$26:$M27),IF(B28="","",1/$G$18*FISSO!$D$18*K28))</f>
        <v>221.851764705882</v>
      </c>
      <c r="N28" s="110" t="n">
        <f aca="false">IF(B28="totale",SUM(N$26:$N27),IF(B28="","",1/$G$18*FISSO!$E$18*K28))</f>
        <v>92.4382352941177</v>
      </c>
      <c r="O28" s="111" t="n">
        <f aca="false">M28+N28</f>
        <v>314.29</v>
      </c>
      <c r="P28" s="110" t="n">
        <f aca="false">IF(B28="totale",SUM(P$26:P27),ROUND(M28,2))</f>
        <v>221.85</v>
      </c>
      <c r="Q28" s="110" t="n">
        <f aca="false">IF(B28="","",P28)</f>
        <v>221.85</v>
      </c>
      <c r="R28" s="110" t="n">
        <f aca="false">IF(B28="","",K28-Q28)</f>
        <v>92.44</v>
      </c>
      <c r="S28" s="112"/>
    </row>
    <row r="29" customFormat="false" ht="16.2" hidden="false" customHeight="false" outlineLevel="0" collapsed="false">
      <c r="A29" s="1" t="n">
        <f aca="false">IF(B29="totale",SUM($E$26:E28),0)</f>
        <v>0</v>
      </c>
      <c r="B29" s="113" t="n">
        <f aca="false">IF($L$17=0,"",IF($L$17&lt;&gt;B28,IF(B28="Totale","",IF(B28="","",B28+1)),"Totale"))</f>
        <v>4</v>
      </c>
      <c r="C29" s="114" t="n">
        <f aca="false">IF($L$17=0,"",IF($L$17&lt;&gt;B28,IF(B28="Totale","",IF(B28="","",DATE(YEAR(C28),MONTH(C28)+3,DAY(C28)))),""))</f>
        <v>42430</v>
      </c>
      <c r="D29" s="105" t="n">
        <f aca="false">IF(B29="Totale",SUM($D$26:D28),IF(B29="","",IF(B29=$L$17,$G$17-(SUM($D$26:D28)),(($A$7*(1/((1+$L$19)^($L$17-B28))))))))</f>
        <v>1305.56133142348</v>
      </c>
      <c r="E29" s="106" t="n">
        <f aca="false">IF(B29="totale",$G$17-H28,ROUND(D29,2))</f>
        <v>1305.56</v>
      </c>
      <c r="F29" s="107" t="n">
        <f aca="false">ROUND(D29,2)</f>
        <v>1305.56</v>
      </c>
      <c r="G29" s="107" t="n">
        <f aca="false">IF(B29="",0,IF(B29="Totale",SUM($G$26:G28),IF(B30="Totale",E29+E30,E29)))</f>
        <v>1305.56</v>
      </c>
      <c r="H29" s="107" t="n">
        <f aca="false">H28+F29</f>
        <v>5157.4</v>
      </c>
      <c r="I29" s="107" t="n">
        <f aca="false">IF(B29="Totale",SUM($I$26:I28),IF(B29="","",(($L$18-D29))))</f>
        <v>303.418668576521</v>
      </c>
      <c r="J29" s="107" t="n">
        <f aca="false">IF(B29="totale",SUM($J$26:J28),$L$18-G29)</f>
        <v>303.42</v>
      </c>
      <c r="K29" s="140" t="n">
        <f aca="false">IF(B29="","",J29)</f>
        <v>303.42</v>
      </c>
      <c r="L29" s="108" t="n">
        <f aca="false">IF(A29=0,G29+K29,IF(B29="totale",SUM($L$26:L28),IF(B29=" "," ",0)))</f>
        <v>1608.98</v>
      </c>
      <c r="M29" s="109" t="n">
        <f aca="false">IF(B29="totale",SUM(M$26:$M28),IF(B29="","",1/$G$18*FISSO!$D$18*K29))</f>
        <v>214.178823529412</v>
      </c>
      <c r="N29" s="110" t="n">
        <f aca="false">IF(B29="totale",SUM(N$26:$N28),IF(B29="","",1/$G$18*FISSO!$E$18*K29))</f>
        <v>89.2411764705883</v>
      </c>
      <c r="O29" s="111" t="n">
        <f aca="false">M29+N29</f>
        <v>303.42</v>
      </c>
      <c r="P29" s="110" t="n">
        <f aca="false">IF(B29="totale",SUM(P$26:P28),ROUND(M29,2))</f>
        <v>214.18</v>
      </c>
      <c r="Q29" s="110" t="n">
        <f aca="false">IF(B29="","",P29)</f>
        <v>214.18</v>
      </c>
      <c r="R29" s="110" t="n">
        <f aca="false">IF(B29="","",K29-Q29)</f>
        <v>89.2400000000001</v>
      </c>
      <c r="S29" s="112"/>
    </row>
    <row r="30" customFormat="false" ht="16.2" hidden="false" customHeight="false" outlineLevel="0" collapsed="false">
      <c r="A30" s="1" t="n">
        <f aca="false">IF(B30="totale",SUM($E$26:E29),0)</f>
        <v>0</v>
      </c>
      <c r="B30" s="113" t="n">
        <f aca="false">IF($L$17=0,"",IF($L$17&lt;&gt;B29,IF(B29="Totale","",IF(B29="","",B29+1)),"Totale"))</f>
        <v>5</v>
      </c>
      <c r="C30" s="114" t="n">
        <f aca="false">IF($L$17=0,"",IF($L$17&lt;&gt;B29,IF(B29="Totale","",IF(B29="","",DATE(YEAR(C29),MONTH(C29)+3,DAY(C29)))),""))</f>
        <v>42522</v>
      </c>
      <c r="D30" s="105" t="n">
        <f aca="false">IF(B30="Totale",SUM($D$26:D29),IF(B30="","",IF(B30=$L$17,$G$17-(SUM($D$26:D29)),(($A$7*(1/((1+$L$19)^($L$17-B29))))))))</f>
        <v>1316.5198547872</v>
      </c>
      <c r="E30" s="106" t="n">
        <f aca="false">IF(B30="totale",$G$17-H29,ROUND(D30,2))</f>
        <v>1316.52</v>
      </c>
      <c r="F30" s="107" t="n">
        <f aca="false">ROUND(D30,2)</f>
        <v>1316.52</v>
      </c>
      <c r="G30" s="107" t="n">
        <f aca="false">IF(B30="",0,IF(B30="Totale",SUM($G$26:G29),IF(B31="Totale",E30+E31,E30)))</f>
        <v>1316.52</v>
      </c>
      <c r="H30" s="107" t="n">
        <f aca="false">H29+F30</f>
        <v>6473.92</v>
      </c>
      <c r="I30" s="107" t="n">
        <f aca="false">IF(B30="Totale",SUM($I$26:I29),IF(B30="","",(($L$18-D30))))</f>
        <v>292.460145212797</v>
      </c>
      <c r="J30" s="107" t="n">
        <f aca="false">IF(B30="totale",SUM($J$26:J29),$L$18-G30)</f>
        <v>292.46</v>
      </c>
      <c r="K30" s="140" t="n">
        <f aca="false">IF(B30="","",J30)</f>
        <v>292.46</v>
      </c>
      <c r="L30" s="108" t="n">
        <f aca="false">IF(A30=0,G30+K30,IF(B30="totale",SUM($L$26:L29),IF(B30=" "," ",0)))</f>
        <v>1608.98</v>
      </c>
      <c r="M30" s="109" t="n">
        <f aca="false">IF(B30="totale",SUM(M$26:$M29),IF(B30="","",1/$G$18*FISSO!$D$18*K30))</f>
        <v>206.442352941176</v>
      </c>
      <c r="N30" s="110" t="n">
        <f aca="false">IF(B30="totale",SUM(N$26:$N29),IF(B30="","",1/$G$18*FISSO!$E$18*K30))</f>
        <v>86.0176470588235</v>
      </c>
      <c r="O30" s="111" t="n">
        <f aca="false">M30+N30</f>
        <v>292.46</v>
      </c>
      <c r="P30" s="110" t="n">
        <f aca="false">IF(B30="totale",SUM(P$26:P29),ROUND(M30,2))</f>
        <v>206.44</v>
      </c>
      <c r="Q30" s="110" t="n">
        <f aca="false">IF(B30="","",P30)</f>
        <v>206.44</v>
      </c>
      <c r="R30" s="110" t="n">
        <f aca="false">IF(B30="","",K30-Q30)</f>
        <v>86.02</v>
      </c>
      <c r="S30" s="112"/>
    </row>
    <row r="31" customFormat="false" ht="16.2" hidden="false" customHeight="false" outlineLevel="0" collapsed="false">
      <c r="A31" s="1" t="n">
        <f aca="false">IF(B31="totale",SUM($E$26:E30),0)</f>
        <v>0</v>
      </c>
      <c r="B31" s="113" t="n">
        <f aca="false">IF($L$17=0,"",IF($L$17&lt;&gt;B30,IF(B30="Totale","",IF(B30="","",B30+1)),"Totale"))</f>
        <v>6</v>
      </c>
      <c r="C31" s="114" t="n">
        <f aca="false">IF($L$17=0,"",IF($L$17&lt;&gt;B30,IF(B30="Totale","",IF(B30="","",DATE(YEAR(C30),MONTH(C30)+3,DAY(C30)))),""))</f>
        <v>42614</v>
      </c>
      <c r="D31" s="105" t="n">
        <f aca="false">IF(B31="Totale",SUM($D$26:D30),IF(B31="","",IF(B31=$L$17,$G$17-(SUM($D$26:D30)),(($A$7*(1/((1+$L$19)^($L$17-B30))))))))</f>
        <v>1327.57036098729</v>
      </c>
      <c r="E31" s="106" t="n">
        <f aca="false">IF(B31="totale",$G$17-H30,ROUND(D31,2))</f>
        <v>1327.57</v>
      </c>
      <c r="F31" s="107" t="n">
        <f aca="false">ROUND(D31,2)</f>
        <v>1327.57</v>
      </c>
      <c r="G31" s="107" t="n">
        <f aca="false">IF(B31="",0,IF(B31="Totale",SUM($G$26:G30),IF(B32="Totale",E31+E32,E31)))</f>
        <v>1327.57</v>
      </c>
      <c r="H31" s="107" t="n">
        <f aca="false">H30+F31</f>
        <v>7801.49</v>
      </c>
      <c r="I31" s="107" t="n">
        <f aca="false">IF(B31="Totale",SUM($I$26:I30),IF(B31="","",(($L$18-D31))))</f>
        <v>281.409639012708</v>
      </c>
      <c r="J31" s="107" t="n">
        <f aca="false">IF(B31="totale",SUM($J$26:J30),$L$18-G31)</f>
        <v>281.41</v>
      </c>
      <c r="K31" s="140" t="n">
        <f aca="false">IF(B31="","",J31)</f>
        <v>281.41</v>
      </c>
      <c r="L31" s="108" t="n">
        <f aca="false">IF(A31=0,G31+K31,IF(B31="totale",SUM($L$26:L30),IF(B31=" "," ",0)))</f>
        <v>1608.98</v>
      </c>
      <c r="M31" s="109" t="n">
        <f aca="false">IF(B31="totale",SUM(M$26:$M30),IF(B31="","",1/$G$18*FISSO!$D$18*K31))</f>
        <v>198.642352941177</v>
      </c>
      <c r="N31" s="110" t="n">
        <f aca="false">IF(B31="totale",SUM(N$26:$N30),IF(B31="","",1/$G$18*FISSO!$E$18*K31))</f>
        <v>82.7676470588236</v>
      </c>
      <c r="O31" s="111" t="n">
        <f aca="false">M31+N31</f>
        <v>281.41</v>
      </c>
      <c r="P31" s="110" t="n">
        <f aca="false">IF(B31="totale",SUM(P$26:P30),ROUND(M31,2))</f>
        <v>198.64</v>
      </c>
      <c r="Q31" s="110" t="n">
        <f aca="false">IF(B31="","",P31)</f>
        <v>198.64</v>
      </c>
      <c r="R31" s="110" t="n">
        <f aca="false">IF(B31="","",K31-Q31)</f>
        <v>82.7700000000001</v>
      </c>
      <c r="S31" s="112"/>
    </row>
    <row r="32" customFormat="false" ht="16.2" hidden="false" customHeight="false" outlineLevel="0" collapsed="false">
      <c r="A32" s="1" t="n">
        <f aca="false">IF(B32="totale",SUM($E$26:E31),0)</f>
        <v>0</v>
      </c>
      <c r="B32" s="113" t="n">
        <f aca="false">IF($L$17=0,"",IF($L$17&lt;&gt;B31,IF(B31="Totale","",IF(B31="","",B31+1)),"Totale"))</f>
        <v>7</v>
      </c>
      <c r="C32" s="114" t="n">
        <f aca="false">IF($L$17=0,"",IF($L$17&lt;&gt;B31,IF(B31="Totale","",IF(B31="","",DATE(YEAR(C31),MONTH(C31)+3,DAY(C31)))),""))</f>
        <v>42705</v>
      </c>
      <c r="D32" s="105" t="n">
        <f aca="false">IF(B32="Totale",SUM($D$26:D31),IF(B32="","",IF(B32=$L$17,$G$17-(SUM($D$26:D31)),(($A$7*(1/((1+$L$19)^($L$17-B31))))))))</f>
        <v>1338.71362210242</v>
      </c>
      <c r="E32" s="106" t="n">
        <f aca="false">IF(B32="totale",$G$17-H31,ROUND(D32,2))</f>
        <v>1338.71</v>
      </c>
      <c r="F32" s="107" t="n">
        <f aca="false">ROUND(D32,2)</f>
        <v>1338.71</v>
      </c>
      <c r="G32" s="107" t="n">
        <f aca="false">IF(B32="",0,IF(B32="Totale",SUM($G$26:G31),IF(B33="Totale",E32+E33,E32)))</f>
        <v>1338.71</v>
      </c>
      <c r="H32" s="107" t="n">
        <f aca="false">H31+F32</f>
        <v>9140.2</v>
      </c>
      <c r="I32" s="107" t="n">
        <f aca="false">IF(B32="Totale",SUM($I$26:I31),IF(B32="","",(($L$18-D32))))</f>
        <v>270.26637789758</v>
      </c>
      <c r="J32" s="107" t="n">
        <f aca="false">IF(B32="totale",SUM($J$26:J31),$L$18-G32)</f>
        <v>270.27</v>
      </c>
      <c r="K32" s="140" t="n">
        <f aca="false">IF(B32="","",J32)</f>
        <v>270.27</v>
      </c>
      <c r="L32" s="108" t="n">
        <f aca="false">IF(A32=0,G32+K32,IF(B32="totale",SUM($L$26:L31),IF(B32=" "," ",0)))</f>
        <v>1608.98</v>
      </c>
      <c r="M32" s="109" t="n">
        <f aca="false">IF(B32="totale",SUM(M$26:$M31),IF(B32="","",1/$G$18*FISSO!$D$18*K32))</f>
        <v>190.778823529412</v>
      </c>
      <c r="N32" s="110" t="n">
        <f aca="false">IF(B32="totale",SUM(N$26:$N31),IF(B32="","",1/$G$18*FISSO!$E$18*K32))</f>
        <v>79.4911764705882</v>
      </c>
      <c r="O32" s="111" t="n">
        <f aca="false">M32+N32</f>
        <v>270.27</v>
      </c>
      <c r="P32" s="110" t="n">
        <f aca="false">IF(B32="totale",SUM(P$26:P31),ROUND(M32,2))</f>
        <v>190.78</v>
      </c>
      <c r="Q32" s="110" t="n">
        <f aca="false">IF(B32="","",P32)</f>
        <v>190.78</v>
      </c>
      <c r="R32" s="110" t="n">
        <f aca="false">IF(B32="","",K32-Q32)</f>
        <v>79.49</v>
      </c>
      <c r="S32" s="112"/>
    </row>
    <row r="33" customFormat="false" ht="16.2" hidden="false" customHeight="false" outlineLevel="0" collapsed="false">
      <c r="A33" s="1" t="n">
        <f aca="false">IF(B33="totale",SUM($E$26:E32),0)</f>
        <v>0</v>
      </c>
      <c r="B33" s="113" t="n">
        <f aca="false">IF($L$17=0,"",IF($L$17&lt;&gt;B32,IF(B32="Totale","",IF(B32="","",B32+1)),"Totale"))</f>
        <v>8</v>
      </c>
      <c r="C33" s="114" t="n">
        <f aca="false">IF($L$17=0,"",IF($L$17&lt;&gt;B32,IF(B32="Totale","",IF(B32="","",DATE(YEAR(C32),MONTH(C32)+3,DAY(C32)))),""))</f>
        <v>42795</v>
      </c>
      <c r="D33" s="105" t="n">
        <f aca="false">IF(B33="Totale",SUM($D$26:D32),IF(B33="","",IF(B33=$L$17,$G$17-(SUM($D$26:D32)),(($A$7*(1/((1+$L$19)^($L$17-B32))))))))</f>
        <v>1349.95041669188</v>
      </c>
      <c r="E33" s="106" t="n">
        <f aca="false">IF(B33="totale",$G$17-H32,ROUND(D33,2))</f>
        <v>1349.95</v>
      </c>
      <c r="F33" s="107" t="n">
        <f aca="false">ROUND(D33,2)</f>
        <v>1349.95</v>
      </c>
      <c r="G33" s="107" t="n">
        <f aca="false">IF(B33="",0,IF(B33="Totale",SUM($G$26:G32),IF(B34="Totale",E33+E34,E33)))</f>
        <v>1349.95</v>
      </c>
      <c r="H33" s="107" t="n">
        <f aca="false">H32+F33</f>
        <v>10490.15</v>
      </c>
      <c r="I33" s="107" t="n">
        <f aca="false">IF(B33="Totale",SUM($I$26:I32),IF(B33="","",(($L$18-D33))))</f>
        <v>259.029583308122</v>
      </c>
      <c r="J33" s="107" t="n">
        <f aca="false">IF(B33="totale",SUM($J$26:J32),$L$18-G33)</f>
        <v>259.03</v>
      </c>
      <c r="K33" s="140" t="n">
        <f aca="false">IF(B33="","",J33)</f>
        <v>259.03</v>
      </c>
      <c r="L33" s="108" t="n">
        <f aca="false">IF(A33=0,G33+K33,IF(B33="totale",SUM($L$26:L32),IF(B33=" "," ",0)))</f>
        <v>1608.98</v>
      </c>
      <c r="M33" s="109" t="n">
        <f aca="false">IF(B33="totale",SUM(M$26:$M32),IF(B33="","",1/$G$18*FISSO!$D$18*K33))</f>
        <v>182.844705882353</v>
      </c>
      <c r="N33" s="110" t="n">
        <f aca="false">IF(B33="totale",SUM(N$26:$N32),IF(B33="","",1/$G$18*FISSO!$E$18*K33))</f>
        <v>76.1852941176471</v>
      </c>
      <c r="O33" s="111" t="n">
        <f aca="false">M33+N33</f>
        <v>259.03</v>
      </c>
      <c r="P33" s="110" t="n">
        <f aca="false">IF(B33="totale",SUM(P$26:P32),ROUND(M33,2))</f>
        <v>182.84</v>
      </c>
      <c r="Q33" s="110" t="n">
        <f aca="false">IF(B33="","",P33)</f>
        <v>182.84</v>
      </c>
      <c r="R33" s="110" t="n">
        <f aca="false">IF(B33="","",K33-Q33)</f>
        <v>76.19</v>
      </c>
      <c r="S33" s="112"/>
    </row>
    <row r="34" customFormat="false" ht="16.2" hidden="false" customHeight="false" outlineLevel="0" collapsed="false">
      <c r="A34" s="1" t="n">
        <f aca="false">IF(B34="totale",SUM($E$26:E33),0)</f>
        <v>0</v>
      </c>
      <c r="B34" s="113" t="n">
        <f aca="false">IF($L$17=0,"",IF($L$17&lt;&gt;B33,IF(B33="Totale","",IF(B33="","",B33+1)),"Totale"))</f>
        <v>9</v>
      </c>
      <c r="C34" s="114" t="n">
        <f aca="false">IF($L$17=0,"",IF($L$17&lt;&gt;B33,IF(B33="Totale","",IF(B33="","",DATE(YEAR(C33),MONTH(C33)+3,DAY(C33)))),""))</f>
        <v>42887</v>
      </c>
      <c r="D34" s="105" t="n">
        <f aca="false">IF(B34="Totale",SUM($D$26:D33),IF(B34="","",IF(B34=$L$17,$G$17-(SUM($D$26:D33)),(($A$7*(1/((1+$L$19)^($L$17-B33))))))))</f>
        <v>1361.28152984997</v>
      </c>
      <c r="E34" s="106" t="n">
        <f aca="false">IF(B34="totale",$G$17-H33,ROUND(D34,2))</f>
        <v>1361.28</v>
      </c>
      <c r="F34" s="107" t="n">
        <f aca="false">ROUND(D34,2)</f>
        <v>1361.28</v>
      </c>
      <c r="G34" s="107" t="n">
        <f aca="false">IF(B34="",0,IF(B34="Totale",SUM($G$26:G33),IF(B35="Totale",E34+E35,E34)))</f>
        <v>1361.28</v>
      </c>
      <c r="H34" s="107" t="n">
        <f aca="false">H33+F34</f>
        <v>11851.43</v>
      </c>
      <c r="I34" s="107" t="n">
        <f aca="false">IF(B34="Totale",SUM($I$26:I33),IF(B34="","",(($L$18-D34))))</f>
        <v>247.698470150031</v>
      </c>
      <c r="J34" s="107" t="n">
        <f aca="false">IF(B34="totale",SUM($J$26:J33),$L$18-G34)</f>
        <v>247.7</v>
      </c>
      <c r="K34" s="140" t="n">
        <f aca="false">IF(B34="","",J34)</f>
        <v>247.7</v>
      </c>
      <c r="L34" s="108" t="n">
        <f aca="false">IF(A34=0,G34+K34,IF(B34="totale",SUM($L$26:L33),IF(B34=" "," ",0)))</f>
        <v>1608.98</v>
      </c>
      <c r="M34" s="109" t="n">
        <f aca="false">IF(B34="totale",SUM(M$26:$M33),IF(B34="","",1/$G$18*FISSO!$D$18*K34))</f>
        <v>174.847058823529</v>
      </c>
      <c r="N34" s="110" t="n">
        <f aca="false">IF(B34="totale",SUM(N$26:$N33),IF(B34="","",1/$G$18*FISSO!$E$18*K34))</f>
        <v>72.8529411764706</v>
      </c>
      <c r="O34" s="111" t="n">
        <f aca="false">M34+N34</f>
        <v>247.7</v>
      </c>
      <c r="P34" s="110" t="n">
        <f aca="false">IF(B34="totale",SUM(P$26:P33),ROUND(M34,2))</f>
        <v>174.85</v>
      </c>
      <c r="Q34" s="110" t="n">
        <f aca="false">IF(B34="","",P34)</f>
        <v>174.85</v>
      </c>
      <c r="R34" s="110" t="n">
        <f aca="false">IF(B34="","",K34-Q34)</f>
        <v>72.8500000000001</v>
      </c>
      <c r="S34" s="112"/>
    </row>
    <row r="35" customFormat="false" ht="16.2" hidden="false" customHeight="false" outlineLevel="0" collapsed="false">
      <c r="A35" s="1" t="n">
        <f aca="false">IF(B35="totale",SUM($E$26:E34),0)</f>
        <v>0</v>
      </c>
      <c r="B35" s="113" t="n">
        <f aca="false">IF($L$17=0,"",IF($L$17&lt;&gt;B34,IF(B34="Totale","",IF(B34="","",B34+1)),"Totale"))</f>
        <v>10</v>
      </c>
      <c r="C35" s="114" t="n">
        <f aca="false">IF($L$17=0,"",IF($L$17&lt;&gt;B34,IF(B34="Totale","",IF(B34="","",DATE(YEAR(C34),MONTH(C34)+3,DAY(C34)))),""))</f>
        <v>42979</v>
      </c>
      <c r="D35" s="105" t="n">
        <f aca="false">IF(B35="Totale",SUM($D$26:D34),IF(B35="","",IF(B35=$L$17,$G$17-(SUM($D$26:D34)),(($A$7*(1/((1+$L$19)^($L$17-B34))))))))</f>
        <v>1372.70775326086</v>
      </c>
      <c r="E35" s="106" t="n">
        <f aca="false">IF(B35="totale",$G$17-H34,ROUND(D35,2))</f>
        <v>1372.71</v>
      </c>
      <c r="F35" s="107" t="n">
        <f aca="false">ROUND(D35,2)</f>
        <v>1372.71</v>
      </c>
      <c r="G35" s="107" t="n">
        <f aca="false">IF(B35="",0,IF(B35="Totale",SUM($G$26:G34),IF(B36="Totale",E35+E36,E35)))</f>
        <v>1372.71</v>
      </c>
      <c r="H35" s="107" t="n">
        <f aca="false">H34+F35</f>
        <v>13224.14</v>
      </c>
      <c r="I35" s="107" t="n">
        <f aca="false">IF(B35="Totale",SUM($I$26:I34),IF(B35="","",(($L$18-D35))))</f>
        <v>236.27224673914</v>
      </c>
      <c r="J35" s="107" t="n">
        <f aca="false">IF(B35="totale",SUM($J$26:J34),$L$18-G35)</f>
        <v>236.27</v>
      </c>
      <c r="K35" s="140" t="n">
        <f aca="false">IF(B35="","",J35)</f>
        <v>236.27</v>
      </c>
      <c r="L35" s="108" t="n">
        <f aca="false">IF(A35=0,G35+K35,IF(B35="totale",SUM($L$26:L34),IF(B35=" "," ",0)))</f>
        <v>1608.98</v>
      </c>
      <c r="M35" s="109" t="n">
        <f aca="false">IF(B35="totale",SUM(M$26:$M34),IF(B35="","",1/$G$18*FISSO!$D$18*K35))</f>
        <v>166.778823529412</v>
      </c>
      <c r="N35" s="110" t="n">
        <f aca="false">IF(B35="totale",SUM(N$26:$N34),IF(B35="","",1/$G$18*FISSO!$E$18*K35))</f>
        <v>69.4911764705882</v>
      </c>
      <c r="O35" s="111" t="n">
        <f aca="false">M35+N35</f>
        <v>236.27</v>
      </c>
      <c r="P35" s="110" t="n">
        <f aca="false">IF(B35="totale",SUM(P$26:P34),ROUND(M35,2))</f>
        <v>166.78</v>
      </c>
      <c r="Q35" s="110" t="n">
        <f aca="false">IF(B35="","",P35)</f>
        <v>166.78</v>
      </c>
      <c r="R35" s="110" t="n">
        <f aca="false">IF(B35="","",K35-Q35)</f>
        <v>69.49</v>
      </c>
      <c r="S35" s="112"/>
    </row>
    <row r="36" customFormat="false" ht="16.8" hidden="false" customHeight="false" outlineLevel="0" collapsed="false">
      <c r="A36" s="1" t="n">
        <f aca="false">IF(B36="totale",SUM($E$26:E35),0)</f>
        <v>0</v>
      </c>
      <c r="B36" s="117" t="n">
        <f aca="false">IF($L$17=0,"",IF($L$17&lt;&gt;B35,IF(B35="Totale","",IF(B35="","",B35+1)),"Totale"))</f>
        <v>11</v>
      </c>
      <c r="C36" s="114" t="n">
        <f aca="false">IF($L$17=0,"",IF($L$17&lt;&gt;B35,IF(B35="Totale","",IF(B35="","",DATE(YEAR(C35),MONTH(C35)+3,DAY(C35)))),""))</f>
        <v>43070</v>
      </c>
      <c r="D36" s="141" t="n">
        <f aca="false">IF(B36="Totale",SUM($D$26:D35),IF(B36="","",IF(B36=$L$17,$G$17-(SUM($D$26:D35)),(($A$7*(1/((1+$L$19)^($L$17-B35))))))))</f>
        <v>1384.2298852539</v>
      </c>
      <c r="E36" s="106" t="n">
        <f aca="false">IF(B36="totale",$G$17-H35,ROUND(D36,2))</f>
        <v>1384.23</v>
      </c>
      <c r="F36" s="119" t="n">
        <f aca="false">ROUND(D36,2)</f>
        <v>1384.23</v>
      </c>
      <c r="G36" s="107" t="n">
        <f aca="false">IF(B36="",0,IF(B36="Totale",SUM($G$26:G35),IF(B37="Totale",E36+E37,E36)))</f>
        <v>1384.23</v>
      </c>
      <c r="H36" s="107" t="n">
        <f aca="false">H35+F36</f>
        <v>14608.37</v>
      </c>
      <c r="I36" s="119" t="n">
        <f aca="false">IF(B36="Totale",SUM($I$26:I35),IF(B36="","",(($L$18-D36))))</f>
        <v>224.750114746097</v>
      </c>
      <c r="J36" s="119" t="n">
        <f aca="false">IF(B36="totale",SUM($J$26:J35),$L$18-G36)</f>
        <v>224.75</v>
      </c>
      <c r="K36" s="140" t="n">
        <f aca="false">IF(B36="","",J36)</f>
        <v>224.75</v>
      </c>
      <c r="L36" s="108" t="n">
        <f aca="false">IF(A36=0,G36+K36,IF(B36="totale",SUM($L$26:L35),IF(B36=" "," ",0)))</f>
        <v>1608.98</v>
      </c>
      <c r="M36" s="109" t="n">
        <f aca="false">IF(B36="totale",SUM(M$26:$M35),IF(B36="","",1/$G$18*FISSO!$D$18*K36))</f>
        <v>158.647058823529</v>
      </c>
      <c r="N36" s="110" t="n">
        <f aca="false">IF(B36="totale",SUM(N$26:$N35),IF(B36="","",1/$G$18*FISSO!$E$18*K36))</f>
        <v>66.1029411764706</v>
      </c>
      <c r="O36" s="123" t="n">
        <f aca="false">M36+N36</f>
        <v>224.75</v>
      </c>
      <c r="P36" s="122" t="n">
        <f aca="false">IF(B36="totale",SUM(P$26:P35),ROUND(M36,2))</f>
        <v>158.65</v>
      </c>
      <c r="Q36" s="122" t="n">
        <f aca="false">IF(B36="","",P36)</f>
        <v>158.65</v>
      </c>
      <c r="R36" s="122" t="n">
        <f aca="false">IF(B36="","",K36-Q36)</f>
        <v>66.1</v>
      </c>
      <c r="S36" s="112"/>
    </row>
    <row r="37" customFormat="false" ht="16.2" hidden="false" customHeight="false" outlineLevel="0" collapsed="false">
      <c r="A37" s="1" t="n">
        <f aca="false">IF(B37="totale",SUM($E$26:E36),0)</f>
        <v>0</v>
      </c>
      <c r="B37" s="113" t="n">
        <f aca="false">IF($L$17=0,"",IF($L$17&lt;&gt;B36,IF(B36="Totale","",IF(B36="","",B36+1)),"Totale"))</f>
        <v>12</v>
      </c>
      <c r="C37" s="114" t="n">
        <f aca="false">IF($L$17=0,"",IF($L$17&lt;&gt;B36,IF(B36="Totale","",IF(B36="","",DATE(YEAR(C36),MONTH(C36)+3,DAY(C36)))),""))</f>
        <v>43160</v>
      </c>
      <c r="D37" s="105" t="n">
        <f aca="false">IF(B37="Totale",SUM($D$26:D36),IF(B37="","",IF(B37=$L$17,$G$17-(SUM($D$26:D36)),(($A$7*(1/((1+$L$19)^($L$17-B36))))))))</f>
        <v>1395.8487308594</v>
      </c>
      <c r="E37" s="106" t="n">
        <f aca="false">IF(B37="totale",$G$17-H36,ROUND(D37,2))</f>
        <v>1395.85</v>
      </c>
      <c r="F37" s="107" t="n">
        <f aca="false">ROUND(D37,2)</f>
        <v>1395.85</v>
      </c>
      <c r="G37" s="107" t="n">
        <f aca="false">IF(B37="",0,IF(B37="Totale",SUM($G$26:G36),IF(B38="Totale",E37+E38,E37)))</f>
        <v>1395.85</v>
      </c>
      <c r="H37" s="107" t="n">
        <f aca="false">H36+F37</f>
        <v>16004.22</v>
      </c>
      <c r="I37" s="107" t="n">
        <f aca="false">IF(B37="Totale",SUM($I$26:I36),IF(B37="","",(($L$18-D37))))</f>
        <v>213.131269140597</v>
      </c>
      <c r="J37" s="107" t="n">
        <f aca="false">IF(B37="totale",SUM($J$26:J36),$L$18-G37)</f>
        <v>213.13</v>
      </c>
      <c r="K37" s="140" t="n">
        <f aca="false">IF(B37="","",J37)</f>
        <v>213.13</v>
      </c>
      <c r="L37" s="108" t="n">
        <f aca="false">IF(A37=0,G37+K37,IF(B37="totale",SUM($L$26:L36),IF(B37=" "," ",0)))</f>
        <v>1608.98</v>
      </c>
      <c r="M37" s="109" t="n">
        <f aca="false">IF(B37="totale",SUM(M$26:$M36),IF(B37="","",1/$G$18*FISSO!$D$18*K37))</f>
        <v>150.444705882353</v>
      </c>
      <c r="N37" s="110" t="n">
        <f aca="false">IF(B37="totale",SUM(N$26:$N36),IF(B37="","",1/$G$18*FISSO!$E$18*K37))</f>
        <v>62.6852941176471</v>
      </c>
      <c r="O37" s="111" t="n">
        <f aca="false">M37+N37</f>
        <v>213.13</v>
      </c>
      <c r="P37" s="110" t="n">
        <f aca="false">IF(B37="totale",SUM(P$26:P36),ROUND(M37,2))</f>
        <v>150.44</v>
      </c>
      <c r="Q37" s="110" t="n">
        <f aca="false">IF(B37="","",P37)</f>
        <v>150.44</v>
      </c>
      <c r="R37" s="110" t="n">
        <f aca="false">IF(B37="","",K37-Q37)</f>
        <v>62.6900000000001</v>
      </c>
      <c r="S37" s="112"/>
    </row>
    <row r="38" customFormat="false" ht="16.2" hidden="false" customHeight="false" outlineLevel="0" collapsed="false">
      <c r="A38" s="1" t="n">
        <f aca="false">IF(B38="totale",SUM($E$26:E37),0)</f>
        <v>0</v>
      </c>
      <c r="B38" s="113" t="n">
        <f aca="false">IF($L$17=0,"",IF($L$17&lt;&gt;B37,IF(B37="Totale","",IF(B37="","",B37+1)),"Totale"))</f>
        <v>13</v>
      </c>
      <c r="C38" s="114" t="n">
        <f aca="false">IF($L$17=0,"",IF($L$17&lt;&gt;B37,IF(B37="Totale","",IF(B37="","",DATE(YEAR(C37),MONTH(C37)+3,DAY(C37)))),""))</f>
        <v>43252</v>
      </c>
      <c r="D38" s="105" t="n">
        <f aca="false">IF(B38="Totale",SUM($D$26:D37),IF(B38="","",IF(B38=$L$17,$G$17-(SUM($D$26:D37)),(($A$7*(1/((1+$L$19)^($L$17-B37))))))))</f>
        <v>1407.56510186487</v>
      </c>
      <c r="E38" s="106" t="n">
        <f aca="false">IF(B38="totale",$G$17-H37,ROUND(D38,2))</f>
        <v>1407.57</v>
      </c>
      <c r="F38" s="107" t="n">
        <f aca="false">ROUND(D38,2)</f>
        <v>1407.57</v>
      </c>
      <c r="G38" s="107" t="n">
        <f aca="false">IF(B38="",0,IF(B38="Totale",SUM($G$26:G37),IF(B39="Totale",E38+E39,E38)))</f>
        <v>1407.57</v>
      </c>
      <c r="H38" s="107" t="n">
        <f aca="false">H37+F38</f>
        <v>17411.79</v>
      </c>
      <c r="I38" s="107" t="n">
        <f aca="false">IF(B38="Totale",SUM($I$26:I37),IF(B38="","",(($L$18-D38))))</f>
        <v>201.414898135132</v>
      </c>
      <c r="J38" s="107" t="n">
        <f aca="false">IF(B38="totale",SUM($J$26:J37),$L$18-G38)</f>
        <v>201.41</v>
      </c>
      <c r="K38" s="140" t="n">
        <f aca="false">IF(B38="","",J38)</f>
        <v>201.41</v>
      </c>
      <c r="L38" s="108" t="n">
        <f aca="false">IF(A38=0,G38+K38,IF(B38="totale",SUM($L$26:L37),IF(B38=" "," ",0)))</f>
        <v>1608.98</v>
      </c>
      <c r="M38" s="109" t="n">
        <f aca="false">IF(B38="totale",SUM(M$26:$M37),IF(B38="","",1/$G$18*FISSO!$D$18*K38))</f>
        <v>142.171764705882</v>
      </c>
      <c r="N38" s="110" t="n">
        <f aca="false">IF(B38="totale",SUM(N$26:$N37),IF(B38="","",1/$G$18*FISSO!$E$18*K38))</f>
        <v>59.2382352941177</v>
      </c>
      <c r="O38" s="111" t="n">
        <f aca="false">M38+N38</f>
        <v>201.41</v>
      </c>
      <c r="P38" s="110" t="n">
        <f aca="false">IF(B38="totale",SUM(P$26:P37),ROUND(M38,2))</f>
        <v>142.17</v>
      </c>
      <c r="Q38" s="110" t="n">
        <f aca="false">IF(B38="","",P38)</f>
        <v>142.17</v>
      </c>
      <c r="R38" s="110" t="n">
        <f aca="false">IF(B38="","",K38-Q38)</f>
        <v>59.2400000000001</v>
      </c>
      <c r="S38" s="112"/>
    </row>
    <row r="39" customFormat="false" ht="16.2" hidden="false" customHeight="false" outlineLevel="0" collapsed="false">
      <c r="A39" s="1" t="n">
        <f aca="false">IF(B39="totale",SUM($E$26:E38),0)</f>
        <v>0</v>
      </c>
      <c r="B39" s="113" t="n">
        <f aca="false">IF($L$17=0,"",IF($L$17&lt;&gt;B38,IF(B38="Totale","",IF(B38="","",B38+1)),"Totale"))</f>
        <v>14</v>
      </c>
      <c r="C39" s="114" t="n">
        <f aca="false">IF($L$17=0,"",IF($L$17&lt;&gt;B38,IF(B38="Totale","",IF(B38="","",DATE(YEAR(C38),MONTH(C38)+3,DAY(C38)))),""))</f>
        <v>43344</v>
      </c>
      <c r="D39" s="105" t="n">
        <f aca="false">IF(B39="Totale",SUM($D$26:D38),IF(B39="","",IF(B39=$L$17,$G$17-(SUM($D$26:D38)),(($A$7*(1/((1+$L$19)^($L$17-B38))))))))</f>
        <v>1419.37981687173</v>
      </c>
      <c r="E39" s="106" t="n">
        <f aca="false">IF(B39="totale",$G$17-H38,ROUND(D39,2))</f>
        <v>1419.38</v>
      </c>
      <c r="F39" s="107" t="n">
        <f aca="false">ROUND(D39,2)</f>
        <v>1419.38</v>
      </c>
      <c r="G39" s="107" t="n">
        <f aca="false">IF(B39="",0,IF(B39="Totale",SUM($G$26:G38),IF(B40="Totale",E39+E40,E39)))</f>
        <v>1419.38</v>
      </c>
      <c r="H39" s="107" t="n">
        <f aca="false">H38+F39</f>
        <v>18831.17</v>
      </c>
      <c r="I39" s="107" t="n">
        <f aca="false">IF(B39="Totale",SUM($I$26:I38),IF(B39="","",(($L$18-D39))))</f>
        <v>189.60018312827</v>
      </c>
      <c r="J39" s="107" t="n">
        <f aca="false">IF(B39="totale",SUM($J$26:J38),$L$18-G39)</f>
        <v>189.6</v>
      </c>
      <c r="K39" s="140" t="n">
        <f aca="false">IF(B39="",0,J39)</f>
        <v>189.6</v>
      </c>
      <c r="L39" s="108" t="n">
        <f aca="false">IF(A39=0,G39+K39,IF(B39="totale",SUM($L$26:L38),IF(B39=" "," ",0)))</f>
        <v>1608.98</v>
      </c>
      <c r="M39" s="109" t="n">
        <f aca="false">IF(B39="totale",SUM(M$26:$M38),IF(B39="","",1/$G$18*FISSO!$D$18*K39))</f>
        <v>133.835294117647</v>
      </c>
      <c r="N39" s="110" t="n">
        <f aca="false">IF(B39="totale",SUM(N$26:$N38),IF(B39="","",1/$G$18*FISSO!$E$18*K39))</f>
        <v>55.7647058823529</v>
      </c>
      <c r="O39" s="111" t="n">
        <f aca="false">M39+N39</f>
        <v>189.6</v>
      </c>
      <c r="P39" s="110" t="n">
        <f aca="false">IF(B39="totale",SUM(P$26:P38),ROUND(M39,2))</f>
        <v>133.84</v>
      </c>
      <c r="Q39" s="110" t="n">
        <f aca="false">IF(B39="","",P39)</f>
        <v>133.84</v>
      </c>
      <c r="R39" s="110" t="n">
        <f aca="false">IF(B39="","",K39-Q39)</f>
        <v>55.7599999999999</v>
      </c>
      <c r="S39" s="112"/>
    </row>
    <row r="40" s="124" customFormat="true" ht="16.8" hidden="false" customHeight="false" outlineLevel="0" collapsed="false">
      <c r="A40" s="1" t="n">
        <f aca="false">IF(B40="totale",SUM($E$26:E39),0)</f>
        <v>0</v>
      </c>
      <c r="B40" s="117" t="n">
        <f aca="false">IF($L$17=0,"",IF($L$17&lt;&gt;B39,IF(B39="Totale","",IF(B39="","",B39+1)),"Totale"))</f>
        <v>15</v>
      </c>
      <c r="C40" s="114" t="n">
        <f aca="false">IF($L$17=0,"",IF($L$17&lt;&gt;B39,IF(B39="Totale","",IF(B39="","",DATE(YEAR(C39),MONTH(C39)+3,DAY(C39)))),""))</f>
        <v>43435</v>
      </c>
      <c r="D40" s="141" t="n">
        <f aca="false">IF(B40="Totale",SUM($D$26:D39),IF(B40="","",IF(B40=$L$17,$G$17-(SUM($D$26:D39)),(($A$7*(1/((1+$L$19)^($L$17-B39))))))))</f>
        <v>1431.29370135254</v>
      </c>
      <c r="E40" s="106" t="n">
        <f aca="false">IF(B40="totale",$G$17-H39,ROUND(D40,2))</f>
        <v>1431.29</v>
      </c>
      <c r="F40" s="107" t="n">
        <f aca="false">ROUND(D40,2)</f>
        <v>1431.29</v>
      </c>
      <c r="G40" s="107" t="n">
        <f aca="false">IF(B40="",0,IF(B40="Totale",SUM($G$26:G39),IF(B41="Totale",E40+E41,E40)))</f>
        <v>1431.29</v>
      </c>
      <c r="H40" s="107" t="n">
        <f aca="false">H39+F40</f>
        <v>20262.46</v>
      </c>
      <c r="I40" s="107" t="n">
        <f aca="false">IF(B40="Totale",SUM($I$26:I39),IF(B40="","",(($L$18-D40))))</f>
        <v>177.686298647463</v>
      </c>
      <c r="J40" s="107" t="n">
        <f aca="false">IF(B40="totale",SUM($J$26:J39),$L$18-G40)</f>
        <v>177.69</v>
      </c>
      <c r="K40" s="140" t="n">
        <f aca="false">IF(B40="",0,J40)</f>
        <v>177.69</v>
      </c>
      <c r="L40" s="108" t="n">
        <f aca="false">IF(A40=0,G40+K40,IF(B40="totale",SUM($L$26:L39),IF(B40=" "," ",0)))</f>
        <v>1608.98</v>
      </c>
      <c r="M40" s="109" t="n">
        <f aca="false">IF(B40="totale",SUM(M$26:$M39),IF(B40="","",1/$G$18*FISSO!$D$18*K40))</f>
        <v>125.428235294118</v>
      </c>
      <c r="N40" s="110" t="n">
        <f aca="false">IF(B40="totale",SUM(N$26:$N39),IF(B40="","",1/$G$18*FISSO!$E$18*K40))</f>
        <v>52.2617647058824</v>
      </c>
      <c r="O40" s="111" t="n">
        <f aca="false">M40+N40</f>
        <v>177.69</v>
      </c>
      <c r="P40" s="110" t="n">
        <f aca="false">IF(B40="totale",SUM(P$26:P39),ROUND(M40,2))</f>
        <v>125.43</v>
      </c>
      <c r="Q40" s="110" t="n">
        <f aca="false">IF(B40="","",P40)</f>
        <v>125.43</v>
      </c>
      <c r="R40" s="110" t="n">
        <f aca="false">IF(B40="","",K40-Q40)</f>
        <v>52.2600000000001</v>
      </c>
      <c r="S40" s="112"/>
    </row>
    <row r="41" customFormat="false" ht="16.2" hidden="false" customHeight="false" outlineLevel="0" collapsed="false">
      <c r="A41" s="1" t="n">
        <f aca="false">IF(B41="totale",SUM($E$26:E40),0)</f>
        <v>0</v>
      </c>
      <c r="B41" s="113" t="n">
        <f aca="false">IF($L$17=0,"",IF($L$17&lt;&gt;B40,IF(B40="Totale","",IF(B40="","",B40+1)),"Totale"))</f>
        <v>16</v>
      </c>
      <c r="C41" s="114" t="n">
        <f aca="false">IF($L$17=0,"",IF($L$17&lt;&gt;B40,IF(B40="Totale","",IF(B40="","",DATE(YEAR(C40),MONTH(C40)+3,DAY(C40)))),""))</f>
        <v>43525</v>
      </c>
      <c r="D41" s="105" t="n">
        <f aca="false">IF(B41="Totale",SUM($D$26:D40),IF(B41="","",IF(B41=$L$17,$G$17-(SUM($D$26:D40)),(($A$7*(1/((1+$L$19)^($L$17-B40))))))))</f>
        <v>1443.30758770862</v>
      </c>
      <c r="E41" s="106" t="n">
        <f aca="false">IF(B41="totale",$G$17-H40,ROUND(D41,2))</f>
        <v>1443.31</v>
      </c>
      <c r="F41" s="107" t="n">
        <f aca="false">ROUND(D41,2)</f>
        <v>1443.31</v>
      </c>
      <c r="G41" s="107" t="n">
        <f aca="false">IF(B41="",0,IF(B41="Totale",SUM($G$26:G40),IF(B42="Totale",E41+E42,E41)))</f>
        <v>1443.31</v>
      </c>
      <c r="H41" s="107" t="n">
        <f aca="false">H40+F41</f>
        <v>21705.77</v>
      </c>
      <c r="I41" s="107" t="n">
        <f aca="false">IF(B41="Totale",SUM($I$26:I40),IF(B41="","",(($L$18-D41))))</f>
        <v>165.672412291377</v>
      </c>
      <c r="J41" s="107" t="n">
        <f aca="false">IF(B41="totale",SUM($J$26:J40),$L$18-G41)</f>
        <v>165.67</v>
      </c>
      <c r="K41" s="140" t="n">
        <f aca="false">IF(B41="",0,J41)</f>
        <v>165.67</v>
      </c>
      <c r="L41" s="108" t="n">
        <f aca="false">IF(A41=0,G41+K41,IF(B41="totale",SUM($L$26:L40),IF(B41=" "," ",0)))</f>
        <v>1608.98</v>
      </c>
      <c r="M41" s="109" t="n">
        <f aca="false">IF(B41="totale",SUM(M$26:$M40),IF(B41="","",1/$G$18*FISSO!$D$18*K41))</f>
        <v>116.943529411765</v>
      </c>
      <c r="N41" s="110" t="n">
        <f aca="false">IF(B41="totale",SUM(N$26:$N40),IF(B41="","",1/$G$18*FISSO!$E$18*K41))</f>
        <v>48.7264705882353</v>
      </c>
      <c r="O41" s="111" t="n">
        <f aca="false">M41+N41</f>
        <v>165.67</v>
      </c>
      <c r="P41" s="110" t="n">
        <f aca="false">IF(B41="totale",SUM(P$26:P40),ROUND(M41,2))</f>
        <v>116.94</v>
      </c>
      <c r="Q41" s="110" t="n">
        <f aca="false">IF(B41="","",P41)</f>
        <v>116.94</v>
      </c>
      <c r="R41" s="110" t="n">
        <f aca="false">IF(B41="","",K41-Q41)</f>
        <v>48.7300000000001</v>
      </c>
      <c r="S41" s="112"/>
    </row>
    <row r="42" customFormat="false" ht="16.2" hidden="false" customHeight="false" outlineLevel="0" collapsed="false">
      <c r="A42" s="1" t="n">
        <f aca="false">IF(B42="totale",SUM($E$26:E41),0)</f>
        <v>0</v>
      </c>
      <c r="B42" s="113" t="n">
        <f aca="false">IF($L$17=0,"",IF($L$17&lt;&gt;B41,IF(B41="Totale","",IF(B41="","",B41+1)),"Totale"))</f>
        <v>17</v>
      </c>
      <c r="C42" s="114" t="n">
        <f aca="false">IF($L$17=0,"",IF($L$17&lt;&gt;B41,IF(B41="Totale","",IF(B41="","",DATE(YEAR(C41),MONTH(C41)+3,DAY(C41)))),""))</f>
        <v>43617</v>
      </c>
      <c r="D42" s="105" t="n">
        <f aca="false">IF(B42="Totale",SUM($D$26:D41),IF(B42="","",IF(B42=$L$17,$G$17-(SUM($D$26:D41)),(($A$7*(1/((1+$L$19)^($L$17-B41))))))))</f>
        <v>1455.42231532827</v>
      </c>
      <c r="E42" s="106" t="n">
        <f aca="false">IF(B42="totale",$G$17-H41,ROUND(D42,2))</f>
        <v>1455.42</v>
      </c>
      <c r="F42" s="107" t="n">
        <f aca="false">ROUND(D42,2)</f>
        <v>1455.42</v>
      </c>
      <c r="G42" s="107" t="n">
        <f aca="false">IF(B42="",0,IF(B42="Totale",SUM($G$26:G41),IF(B43="Totale",E42+E43,E42)))</f>
        <v>1455.42</v>
      </c>
      <c r="H42" s="107" t="n">
        <f aca="false">H41+F42</f>
        <v>23161.19</v>
      </c>
      <c r="I42" s="107" t="n">
        <f aca="false">IF(B42="Totale",SUM($I$26:I41),IF(B42="","",(($L$18-D42))))</f>
        <v>153.557684671726</v>
      </c>
      <c r="J42" s="107" t="n">
        <f aca="false">IF(B42="totale",SUM($J$26:J41),$L$18-G42)</f>
        <v>153.56</v>
      </c>
      <c r="K42" s="140" t="n">
        <f aca="false">IF(B42="",0,J42)</f>
        <v>153.56</v>
      </c>
      <c r="L42" s="108" t="n">
        <f aca="false">IF(A42=0,G42+K42,IF(B42="totale",SUM($L$26:L41),IF(B42=" "," ",0)))</f>
        <v>1608.98</v>
      </c>
      <c r="M42" s="109" t="n">
        <f aca="false">IF(B42="totale",SUM(M$26:$M41),IF(B42="","",1/$G$18*FISSO!$D$18*K42))</f>
        <v>108.395294117647</v>
      </c>
      <c r="N42" s="110" t="n">
        <f aca="false">IF(B42="totale",SUM(N$26:$N41),IF(B42="","",1/$G$18*FISSO!$E$18*K42))</f>
        <v>45.1647058823529</v>
      </c>
      <c r="O42" s="111" t="n">
        <f aca="false">M42+N42</f>
        <v>153.56</v>
      </c>
      <c r="P42" s="110" t="n">
        <f aca="false">IF(B42="totale",SUM(P$26:P41),ROUND(M42,2))</f>
        <v>108.4</v>
      </c>
      <c r="Q42" s="110" t="n">
        <f aca="false">IF(B42="","",P42)</f>
        <v>108.4</v>
      </c>
      <c r="R42" s="110" t="n">
        <f aca="false">IF(B42="","",K42-Q42)</f>
        <v>45.1599999999999</v>
      </c>
      <c r="S42" s="112"/>
    </row>
    <row r="43" customFormat="false" ht="16.2" hidden="false" customHeight="false" outlineLevel="0" collapsed="false">
      <c r="A43" s="1" t="n">
        <f aca="false">IF(B43="totale",SUM($E$26:E42),0)</f>
        <v>0</v>
      </c>
      <c r="B43" s="113" t="n">
        <f aca="false">IF($L$17=0,"",IF($L$17&lt;&gt;B42,IF(B42="Totale","",IF(B42="","",B42+1)),"Totale"))</f>
        <v>18</v>
      </c>
      <c r="C43" s="114" t="n">
        <f aca="false">IF($L$17=0,"",IF($L$17&lt;&gt;B42,IF(B42="Totale","",IF(B42="","",DATE(YEAR(C42),MONTH(C42)+3,DAY(C42)))),""))</f>
        <v>43709</v>
      </c>
      <c r="D43" s="105" t="n">
        <f aca="false">IF(B43="Totale",SUM($D$26:D42),IF(B43="","",IF(B43=$L$17,$G$17-(SUM($D$26:D42)),(($A$7*(1/((1+$L$19)^($L$17-B42))))))))</f>
        <v>1467.63873064537</v>
      </c>
      <c r="E43" s="106" t="n">
        <f aca="false">IF(B43="totale",$G$17-H42,ROUND(D43,2))</f>
        <v>1467.64</v>
      </c>
      <c r="F43" s="107" t="n">
        <f aca="false">ROUND(D43,2)</f>
        <v>1467.64</v>
      </c>
      <c r="G43" s="107" t="n">
        <f aca="false">IF(B43="",0,IF(B43="Totale",SUM($G$26:G42),IF(B44="Totale",E43+E44,E43)))</f>
        <v>1467.64</v>
      </c>
      <c r="H43" s="107" t="n">
        <f aca="false">H42+F43</f>
        <v>24628.83</v>
      </c>
      <c r="I43" s="107" t="n">
        <f aca="false">IF(B43="Totale",SUM($I$26:I42),IF(B43="","",(($L$18-D43))))</f>
        <v>141.34126935463</v>
      </c>
      <c r="J43" s="107" t="n">
        <f aca="false">IF(B43="totale",SUM($J$26:J42),$L$18-G43)</f>
        <v>141.34</v>
      </c>
      <c r="K43" s="140" t="n">
        <f aca="false">IF(B43="",0,J43)</f>
        <v>141.34</v>
      </c>
      <c r="L43" s="108" t="n">
        <f aca="false">IF(A43=0,G43+K43,IF(B43="totale",SUM($L$26:L42),IF(B43=" "," ",0)))</f>
        <v>1608.98</v>
      </c>
      <c r="M43" s="109" t="n">
        <f aca="false">IF(B43="totale",SUM(M$26:$M42),IF(B43="","",1/$G$18*FISSO!$D$18*K43))</f>
        <v>99.7694117647058</v>
      </c>
      <c r="N43" s="110" t="n">
        <f aca="false">IF(B43="totale",SUM(N$26:$N42),IF(B43="","",1/$G$18*FISSO!$E$18*K43))</f>
        <v>41.5705882352941</v>
      </c>
      <c r="O43" s="111" t="n">
        <f aca="false">M43+N43</f>
        <v>141.34</v>
      </c>
      <c r="P43" s="110" t="n">
        <f aca="false">IF(B43="totale",SUM(P$26:P42),ROUND(M43,2))</f>
        <v>99.77</v>
      </c>
      <c r="Q43" s="110" t="n">
        <f aca="false">IF(B43="","",P43)</f>
        <v>99.77</v>
      </c>
      <c r="R43" s="110" t="n">
        <f aca="false">IF(B43="","",K43-Q43)</f>
        <v>41.5699999999999</v>
      </c>
      <c r="S43" s="112"/>
    </row>
    <row r="44" customFormat="false" ht="14.25" hidden="false" customHeight="true" outlineLevel="0" collapsed="false">
      <c r="A44" s="1" t="n">
        <f aca="false">IF(B44="totale",SUM($E$26:E43),0)</f>
        <v>0</v>
      </c>
      <c r="B44" s="113" t="n">
        <f aca="false">IF($L$17=0,"",IF($L$17&lt;&gt;B43,IF(B43="Totale","",IF(B43="","",B43+1)),"Totale"))</f>
        <v>19</v>
      </c>
      <c r="C44" s="114" t="n">
        <f aca="false">IF($L$17=0,"",IF($L$17&lt;&gt;B43,IF(B43="Totale","",IF(B43="","",DATE(YEAR(C43),MONTH(C43)+3,DAY(C43)))),""))</f>
        <v>43800</v>
      </c>
      <c r="D44" s="105" t="n">
        <f aca="false">IF(B44="Totale",SUM($D$26:D43),IF(B44="","",IF(B44=$L$17,$G$17-(SUM($D$26:D43)),(($A$7*(1/((1+$L$19)^($L$17-B43))))))))</f>
        <v>1479.95768719852</v>
      </c>
      <c r="E44" s="106" t="n">
        <f aca="false">IF(B44="totale",$G$17-H43,ROUND(D44,2))</f>
        <v>1479.96</v>
      </c>
      <c r="F44" s="107" t="n">
        <f aca="false">ROUND(D44,2)</f>
        <v>1479.96</v>
      </c>
      <c r="G44" s="107" t="n">
        <f aca="false">IF(B44="",0,IF(B44="Totale",SUM($G$26:G43),IF(B45="Totale",E44+E45,E44)))</f>
        <v>1479.96</v>
      </c>
      <c r="H44" s="107" t="n">
        <f aca="false">H43+F44</f>
        <v>26108.79</v>
      </c>
      <c r="I44" s="107" t="n">
        <f aca="false">IF(B44="Totale",SUM($I$26:I43),IF(B44="","",(($L$18-D44))))</f>
        <v>129.022312801477</v>
      </c>
      <c r="J44" s="107" t="n">
        <f aca="false">IF(B44="totale",SUM($J$26:J43),$L$18-G44)</f>
        <v>129.02</v>
      </c>
      <c r="K44" s="140" t="n">
        <f aca="false">IF(B44="",0,J44)</f>
        <v>129.02</v>
      </c>
      <c r="L44" s="108" t="n">
        <f aca="false">IF(A44=0,G44+K44,IF(B44="totale",SUM($L$26:L43),IF(B44=" "," ",0)))</f>
        <v>1608.98</v>
      </c>
      <c r="M44" s="109" t="n">
        <f aca="false">IF(B44="totale",SUM(M$26:$M43),IF(B44="","",1/$G$18*FISSO!$D$18*K44))</f>
        <v>91.0729411764706</v>
      </c>
      <c r="N44" s="110" t="n">
        <f aca="false">IF(B44="totale",SUM(N$26:$N43),IF(B44="","",1/$G$18*FISSO!$E$18*K44))</f>
        <v>37.9470588235294</v>
      </c>
      <c r="O44" s="111" t="n">
        <f aca="false">M44+N44</f>
        <v>129.02</v>
      </c>
      <c r="P44" s="110" t="n">
        <f aca="false">IF(B44="totale",SUM(P$26:P43),ROUND(M44,2))</f>
        <v>91.07</v>
      </c>
      <c r="Q44" s="110" t="n">
        <f aca="false">IF(B44="","",P44)</f>
        <v>91.07</v>
      </c>
      <c r="R44" s="110" t="n">
        <f aca="false">IF(B44="","",K44-Q44)</f>
        <v>37.95</v>
      </c>
      <c r="S44" s="112"/>
    </row>
    <row r="45" customFormat="false" ht="14.25" hidden="false" customHeight="true" outlineLevel="0" collapsed="false">
      <c r="A45" s="1" t="n">
        <f aca="false">IF(B45="totale",SUM($E$26:E44),0)</f>
        <v>0</v>
      </c>
      <c r="B45" s="113" t="n">
        <f aca="false">IF($L$17=0,"",IF($L$17&lt;&gt;B44,IF(B44="Totale","",IF(B44="","",B44+1)),"Totale"))</f>
        <v>20</v>
      </c>
      <c r="C45" s="114" t="n">
        <f aca="false">IF($L$17=0,"",IF($L$17&lt;&gt;B44,IF(B44="Totale","",IF(B44="","",DATE(YEAR(C44),MONTH(C44)+3,DAY(C44)))),""))</f>
        <v>43891</v>
      </c>
      <c r="D45" s="105" t="n">
        <f aca="false">IF(B45="Totale",SUM($D$26:D44),IF(B45="","",IF(B45=$L$17,$G$17-(SUM($D$26:D44)),(($A$7*(1/((1+$L$19)^($L$17-B44))))))))</f>
        <v>1492.38004569072</v>
      </c>
      <c r="E45" s="106" t="n">
        <f aca="false">IF(B45="totale",$G$17-H44,ROUND(D45,2))</f>
        <v>1492.38</v>
      </c>
      <c r="F45" s="107" t="n">
        <f aca="false">ROUND(D45,2)</f>
        <v>1492.38</v>
      </c>
      <c r="G45" s="107" t="n">
        <f aca="false">IF(B45="",0,IF(B45="Totale",SUM($G$26:G44),IF(B46="Totale",E45+E46,E45)))</f>
        <v>1492.38</v>
      </c>
      <c r="H45" s="107" t="n">
        <f aca="false">H44+F45</f>
        <v>27601.17</v>
      </c>
      <c r="I45" s="107" t="n">
        <f aca="false">IF(B45="Totale",SUM($I$26:I44),IF(B45="","",(($L$18-D45))))</f>
        <v>116.599954309283</v>
      </c>
      <c r="J45" s="107" t="n">
        <f aca="false">IF(B45="totale",SUM($J$26:J44),$L$18-G45)</f>
        <v>116.6</v>
      </c>
      <c r="K45" s="140" t="n">
        <f aca="false">IF(B45="",0,J45)</f>
        <v>116.6</v>
      </c>
      <c r="L45" s="108" t="n">
        <f aca="false">IF(A45=0,G45+K45,IF(B45="totale",SUM($L$26:L44),IF(B45=" "," ",0)))</f>
        <v>1608.98</v>
      </c>
      <c r="M45" s="109" t="n">
        <f aca="false">IF(B45="totale",SUM(M$26:$M44),IF(B45="","",1/$G$18*FISSO!$D$18*K45))</f>
        <v>82.3058823529411</v>
      </c>
      <c r="N45" s="110" t="n">
        <f aca="false">IF(B45="totale",SUM(N$26:$N44),IF(B45="","",1/$G$18*FISSO!$E$18*K45))</f>
        <v>34.2941176470588</v>
      </c>
      <c r="O45" s="111" t="n">
        <f aca="false">M45+N45</f>
        <v>116.6</v>
      </c>
      <c r="P45" s="110" t="n">
        <f aca="false">IF(B45="totale",SUM(P$26:P44),ROUND(M45,2))</f>
        <v>82.31</v>
      </c>
      <c r="Q45" s="110" t="n">
        <f aca="false">IF(B45="","",P45)</f>
        <v>82.31</v>
      </c>
      <c r="R45" s="110" t="n">
        <f aca="false">IF(B45="","",K45-Q45)</f>
        <v>34.2899999999999</v>
      </c>
      <c r="S45" s="112"/>
    </row>
    <row r="46" customFormat="false" ht="14.25" hidden="false" customHeight="true" outlineLevel="0" collapsed="false">
      <c r="A46" s="1" t="n">
        <f aca="false">IF(B46="totale",SUM($E$26:E45),0)</f>
        <v>0</v>
      </c>
      <c r="B46" s="117" t="n">
        <f aca="false">IF($L$17=0,"",IF($L$17&lt;&gt;B45,IF(B45="Totale","",IF(B45="","",B45+1)),"Totale"))</f>
        <v>21</v>
      </c>
      <c r="C46" s="114" t="n">
        <f aca="false">IF($L$17=0,"",IF($L$17&lt;&gt;B45,IF(B45="Totale","",IF(B45="","",DATE(YEAR(C45),MONTH(C45)+3,DAY(C45)))),""))</f>
        <v>43983</v>
      </c>
      <c r="D46" s="105" t="n">
        <f aca="false">IF(B46="Totale",SUM($D$26:D45),IF(B46="","",IF(B46=$L$17,$G$17-(SUM($D$26:D45)),(($A$7*(1/((1+$L$19)^($L$17-B45))))))))</f>
        <v>1504.90667404944</v>
      </c>
      <c r="E46" s="106" t="n">
        <f aca="false">IF(B46="totale",$G$17-H45,ROUND(D46,2))</f>
        <v>1504.91</v>
      </c>
      <c r="F46" s="107" t="n">
        <f aca="false">ROUND(D46,2)</f>
        <v>1504.91</v>
      </c>
      <c r="G46" s="107" t="n">
        <f aca="false">IF(B46="",0,IF(B46="Totale",SUM($G$26:G45),IF(B47="Totale",E46+E47,E46)))</f>
        <v>1504.91</v>
      </c>
      <c r="H46" s="107" t="n">
        <f aca="false">H45+F46</f>
        <v>29106.08</v>
      </c>
      <c r="I46" s="107" t="n">
        <f aca="false">IF(B46="Totale",SUM($I$26:I45),IF(B46="","",(($L$18-D46))))</f>
        <v>104.073325950564</v>
      </c>
      <c r="J46" s="107" t="n">
        <f aca="false">IF(B46="totale",SUM($J$26:J45),$L$18-G46)</f>
        <v>104.07</v>
      </c>
      <c r="K46" s="140" t="n">
        <f aca="false">IF(B46="",0,J46)</f>
        <v>104.07</v>
      </c>
      <c r="L46" s="108" t="n">
        <f aca="false">IF(A46=0,G46+K46,IF(B46="totale",SUM($L$26:L45),IF(B46=" "," ",0)))</f>
        <v>1608.98</v>
      </c>
      <c r="M46" s="109" t="n">
        <f aca="false">IF(B46="totale",SUM(M$26:$M45),IF(B46="","",1/$G$18*FISSO!$D$18*K46))</f>
        <v>73.4611764705882</v>
      </c>
      <c r="N46" s="110" t="n">
        <f aca="false">IF(B46="totale",SUM(N$26:$N45),IF(B46="","",1/$G$18*FISSO!$E$18*K46))</f>
        <v>30.6088235294117</v>
      </c>
      <c r="O46" s="111" t="n">
        <f aca="false">M46+N46</f>
        <v>104.07</v>
      </c>
      <c r="P46" s="110" t="n">
        <f aca="false">IF(B46="totale",SUM(P$26:P45),ROUND(M46,2))</f>
        <v>73.46</v>
      </c>
      <c r="Q46" s="110" t="n">
        <f aca="false">IF(B46="","",P46)</f>
        <v>73.46</v>
      </c>
      <c r="R46" s="110" t="n">
        <f aca="false">IF(B46="","",K46-Q46)</f>
        <v>30.6099999999999</v>
      </c>
      <c r="S46" s="112"/>
      <c r="V46" s="142"/>
    </row>
    <row r="47" customFormat="false" ht="14.25" hidden="false" customHeight="true" outlineLevel="0" collapsed="false">
      <c r="A47" s="1" t="n">
        <f aca="false">IF(B47="totale",SUM($E$26:E46),0)</f>
        <v>0</v>
      </c>
      <c r="B47" s="113" t="n">
        <f aca="false">IF($L$17=0,"",IF($L$17&lt;&gt;B46,IF(B46="Totale","",IF(B46="","",B46+1)),"Totale"))</f>
        <v>22</v>
      </c>
      <c r="C47" s="114" t="n">
        <f aca="false">IF($L$17=0,"",IF($L$17&lt;&gt;B46,IF(B46="Totale","",IF(B46="","",DATE(YEAR(C46),MONTH(C46)+3,DAY(C46)))),""))</f>
        <v>44075</v>
      </c>
      <c r="D47" s="105" t="n">
        <f aca="false">IF(B47="Totale",SUM($D$26:D46),IF(B47="","",IF(B47=$L$17,$G$17-(SUM($D$26:D46)),(($A$7*(1/((1+$L$19)^($L$17-B46))))))))</f>
        <v>1517.53844748731</v>
      </c>
      <c r="E47" s="106" t="n">
        <f aca="false">IF(B47="totale",$G$17-H46,ROUND(D47,2))</f>
        <v>1517.54</v>
      </c>
      <c r="F47" s="107" t="n">
        <f aca="false">ROUND(D47,2)</f>
        <v>1517.54</v>
      </c>
      <c r="G47" s="107" t="n">
        <f aca="false">IF(B47="",0,IF(B47="Totale",SUM($G$26:G46),IF(B48="Totale",E47+E48,E47)))</f>
        <v>1517.54</v>
      </c>
      <c r="H47" s="107" t="n">
        <f aca="false">H46+F47</f>
        <v>30623.62</v>
      </c>
      <c r="I47" s="107" t="n">
        <f aca="false">IF(B47="Totale",SUM($I$26:I46),IF(B47="","",(($L$18-D47))))</f>
        <v>91.4415525126869</v>
      </c>
      <c r="J47" s="107" t="n">
        <f aca="false">IF(B47="totale",SUM($J$26:J46),$L$18-G47)</f>
        <v>91.4400000000001</v>
      </c>
      <c r="K47" s="140" t="n">
        <f aca="false">IF(B47="",0,J47)</f>
        <v>91.4400000000001</v>
      </c>
      <c r="L47" s="108" t="n">
        <f aca="false">IF(A47=0,G47+K47,IF(B47="totale",SUM($L$26:L46),IF(B47=" "," ",0)))</f>
        <v>1608.98</v>
      </c>
      <c r="M47" s="109" t="n">
        <f aca="false">IF(B47="totale",SUM(M$26:$M46),IF(B47="","",1/$G$18*FISSO!$D$18*K47))</f>
        <v>64.5458823529412</v>
      </c>
      <c r="N47" s="110" t="n">
        <f aca="false">IF(B47="totale",SUM(N$26:$N46),IF(B47="","",1/$G$18*FISSO!$E$18*K47))</f>
        <v>26.8941176470588</v>
      </c>
      <c r="O47" s="111" t="n">
        <f aca="false">M47+N47</f>
        <v>91.4400000000001</v>
      </c>
      <c r="P47" s="110" t="n">
        <f aca="false">IF(B47="totale",SUM(P$26:P46),ROUND(M47,2))</f>
        <v>64.55</v>
      </c>
      <c r="Q47" s="110" t="n">
        <f aca="false">IF(B47="","",P47)</f>
        <v>64.55</v>
      </c>
      <c r="R47" s="110" t="n">
        <f aca="false">IF(B47="","",K47-Q47)</f>
        <v>26.8900000000001</v>
      </c>
      <c r="S47" s="112"/>
    </row>
    <row r="48" customFormat="false" ht="14.25" hidden="false" customHeight="true" outlineLevel="0" collapsed="false">
      <c r="A48" s="1" t="n">
        <f aca="false">IF(B48="totale",SUM($E$26:E47),0)</f>
        <v>0</v>
      </c>
      <c r="B48" s="113" t="n">
        <f aca="false">IF($L$17=0,"",IF($L$17&lt;&gt;B47,IF(B47="Totale","",IF(B47="","",B47+1)),"Totale"))</f>
        <v>23</v>
      </c>
      <c r="C48" s="114" t="n">
        <f aca="false">IF($L$17=0,"",IF($L$17&lt;&gt;B47,IF(B47="Totale","",IF(B47="","",DATE(YEAR(C47),MONTH(C47)+3,DAY(C47)))),""))</f>
        <v>44166</v>
      </c>
      <c r="D48" s="105" t="n">
        <f aca="false">IF(B48="Totale",SUM($D$26:D47),IF(B48="","",IF(B48=$L$17,$G$17-(SUM($D$26:D47)),(($A$7*(1/((1+$L$19)^($L$17-B47))))))))</f>
        <v>1530.27624856327</v>
      </c>
      <c r="E48" s="106" t="n">
        <f aca="false">IF(B48="totale",$G$17-H47,ROUND(D48,2))</f>
        <v>1530.28</v>
      </c>
      <c r="F48" s="107" t="n">
        <f aca="false">ROUND(D48,2)</f>
        <v>1530.28</v>
      </c>
      <c r="G48" s="107" t="n">
        <f aca="false">IF(B48="",0,IF(B48="Totale",SUM($G$26:G47),IF(B49="Totale",E48+E49,E48)))</f>
        <v>1530.28</v>
      </c>
      <c r="H48" s="107" t="n">
        <f aca="false">H47+F48</f>
        <v>32153.9</v>
      </c>
      <c r="I48" s="107" t="n">
        <f aca="false">IF(B48="Totale",SUM($I$26:I47),IF(B48="","",(($L$18-D48))))</f>
        <v>78.7037514367262</v>
      </c>
      <c r="J48" s="107" t="n">
        <f aca="false">IF(B48="totale",SUM($J$26:J47),$L$18-G48)</f>
        <v>78.7000000000001</v>
      </c>
      <c r="K48" s="140" t="n">
        <f aca="false">IF(B48="",0,J48)</f>
        <v>78.7000000000001</v>
      </c>
      <c r="L48" s="108" t="n">
        <f aca="false">IF(A48=0,G48+K48,IF(B48="totale",SUM($L$26:L47),IF(B48=" "," ",0)))</f>
        <v>1608.98</v>
      </c>
      <c r="M48" s="109" t="n">
        <f aca="false">IF(B48="totale",SUM(M$26:$M47),IF(B48="","",1/$G$18*FISSO!$D$18*K48))</f>
        <v>55.5529411764706</v>
      </c>
      <c r="N48" s="110" t="n">
        <f aca="false">IF(B48="totale",SUM(N$26:$N47),IF(B48="","",1/$G$18*FISSO!$E$18*K48))</f>
        <v>23.1470588235294</v>
      </c>
      <c r="O48" s="111" t="n">
        <f aca="false">M48+N48</f>
        <v>78.7000000000001</v>
      </c>
      <c r="P48" s="110" t="n">
        <f aca="false">IF(B48="totale",SUM(P$26:P47),ROUND(M48,2))</f>
        <v>55.55</v>
      </c>
      <c r="Q48" s="110" t="n">
        <f aca="false">IF(B48="","",P48)</f>
        <v>55.55</v>
      </c>
      <c r="R48" s="110" t="n">
        <f aca="false">IF(B48="","",K48-Q48)</f>
        <v>23.1500000000001</v>
      </c>
      <c r="S48" s="112"/>
    </row>
    <row r="49" customFormat="false" ht="14.25" hidden="false" customHeight="true" outlineLevel="0" collapsed="false">
      <c r="A49" s="1" t="n">
        <f aca="false">IF(B49="totale",SUM($E$26:E48),0)</f>
        <v>0</v>
      </c>
      <c r="B49" s="113" t="n">
        <f aca="false">IF($L$17=0,"",IF($L$17&lt;&gt;B48,IF(B48="Totale","",IF(B48="","",B48+1)),"Totale"))</f>
        <v>24</v>
      </c>
      <c r="C49" s="114" t="n">
        <f aca="false">IF($L$17=0,"",IF($L$17&lt;&gt;B48,IF(B48="Totale","",IF(B48="","",DATE(YEAR(C48),MONTH(C48)+3,DAY(C48)))),""))</f>
        <v>44256</v>
      </c>
      <c r="D49" s="105" t="n">
        <f aca="false">IF(B49="Totale",SUM($D$26:D48),IF(B49="","",IF(B49=$L$17,$G$17-(SUM($D$26:D48)),(($A$7*(1/((1+$L$19)^($L$17-B48))))))))</f>
        <v>1543.1209672442</v>
      </c>
      <c r="E49" s="106" t="n">
        <f aca="false">IF(B49="totale",$G$17-H48,ROUND(D49,2))</f>
        <v>1543.12</v>
      </c>
      <c r="F49" s="107" t="n">
        <f aca="false">ROUND(D49,2)</f>
        <v>1543.12</v>
      </c>
      <c r="G49" s="107" t="n">
        <f aca="false">IF(B49="",0,IF(B49="Totale",SUM($G$26:G48),IF(B50="Totale",E49+E50,E49)))</f>
        <v>1543.12</v>
      </c>
      <c r="H49" s="107" t="n">
        <f aca="false">H48+F49</f>
        <v>33697.02</v>
      </c>
      <c r="I49" s="107" t="n">
        <f aca="false">IF(B49="Totale",SUM($I$26:I48),IF(B49="","",(($L$18-D49))))</f>
        <v>65.8590327557986</v>
      </c>
      <c r="J49" s="107" t="n">
        <f aca="false">IF(B49="totale",SUM($J$26:J48),$L$18-G49)</f>
        <v>65.8600000000001</v>
      </c>
      <c r="K49" s="140" t="n">
        <f aca="false">IF(B49="",0,J49)</f>
        <v>65.8600000000001</v>
      </c>
      <c r="L49" s="108" t="n">
        <f aca="false">IF(A49=0,G49+K49,IF(B49="totale",SUM($L$26:L48),IF(B49=" "," ",0)))</f>
        <v>1608.98</v>
      </c>
      <c r="M49" s="109" t="n">
        <f aca="false">IF(B49="totale",SUM(M$26:$M48),IF(B49="","",1/$G$18*FISSO!$D$18*K49))</f>
        <v>46.489411764706</v>
      </c>
      <c r="N49" s="110" t="n">
        <f aca="false">IF(B49="totale",SUM(N$26:$N48),IF(B49="","",1/$G$18*FISSO!$E$18*K49))</f>
        <v>19.3705882352942</v>
      </c>
      <c r="O49" s="111" t="n">
        <f aca="false">M49+N49</f>
        <v>65.8600000000001</v>
      </c>
      <c r="P49" s="110" t="n">
        <f aca="false">IF(B49="totale",SUM(P$26:P48),ROUND(M49,2))</f>
        <v>46.49</v>
      </c>
      <c r="Q49" s="110" t="n">
        <f aca="false">IF(B49="","",P49)</f>
        <v>46.49</v>
      </c>
      <c r="R49" s="110" t="n">
        <f aca="false">IF(B49="","",K49-Q49)</f>
        <v>19.3700000000001</v>
      </c>
      <c r="S49" s="112"/>
    </row>
    <row r="50" customFormat="false" ht="14.25" hidden="false" customHeight="true" outlineLevel="0" collapsed="false">
      <c r="A50" s="1" t="n">
        <f aca="false">IF(B50="totale",SUM($E$26:E49),0)</f>
        <v>0</v>
      </c>
      <c r="B50" s="117" t="n">
        <f aca="false">IF($L$17=0,"",IF($L$17&lt;&gt;B49,IF(B49="Totale","",IF(B49="","",B49+1)),"Totale"))</f>
        <v>25</v>
      </c>
      <c r="C50" s="114" t="n">
        <f aca="false">IF($L$17=0,"",IF($L$17&lt;&gt;B49,IF(B49="Totale","",IF(B49="","",DATE(YEAR(C49),MONTH(C49)+3,DAY(C49)))),""))</f>
        <v>44348</v>
      </c>
      <c r="D50" s="141" t="n">
        <f aca="false">IF(B50="Totale",SUM($D$26:D49),IF(B50="","",IF(B50=$L$17,$G$17-(SUM($D$26:D49)),(($A$7*(1/((1+$L$19)^($L$17-B49))))))))</f>
        <v>1556.07350096712</v>
      </c>
      <c r="E50" s="106" t="n">
        <f aca="false">IF(B50="totale",$G$17-H49,ROUND(D50,2))</f>
        <v>1556.07</v>
      </c>
      <c r="F50" s="107" t="n">
        <f aca="false">ROUND(D50,2)</f>
        <v>1556.07</v>
      </c>
      <c r="G50" s="107" t="n">
        <f aca="false">IF(B50="",0,IF(B50="Totale",SUM($G$26:G49),IF(B51="Totale",E50+E51,E50)))</f>
        <v>1556.07</v>
      </c>
      <c r="H50" s="107" t="n">
        <f aca="false">H49+F50</f>
        <v>35253.09</v>
      </c>
      <c r="I50" s="107" t="n">
        <f aca="false">IF(B50="Totale",SUM($I$26:I49),IF(B50="","",(($L$18-D50))))</f>
        <v>52.9064990328827</v>
      </c>
      <c r="J50" s="107" t="n">
        <f aca="false">IF(B50="totale",SUM($J$26:J49),$L$18-G50)</f>
        <v>52.9100000000001</v>
      </c>
      <c r="K50" s="140" t="n">
        <f aca="false">IF(B50="",0,J50)</f>
        <v>52.9100000000001</v>
      </c>
      <c r="L50" s="108" t="n">
        <f aca="false">IF(A50=0,G50+K50,IF(B50="totale",SUM($L$26:L49),IF(B50=" "," ",0)))</f>
        <v>1608.98</v>
      </c>
      <c r="M50" s="109" t="n">
        <f aca="false">IF(B50="totale",SUM(M$26:$M49),IF(B50="","",1/$G$18*FISSO!$D$18*K50))</f>
        <v>37.3482352941177</v>
      </c>
      <c r="N50" s="110" t="n">
        <f aca="false">IF(B50="totale",SUM(N$26:$N49),IF(B50="","",1/$G$18*FISSO!$E$18*K50))</f>
        <v>15.5617647058824</v>
      </c>
      <c r="O50" s="111" t="n">
        <f aca="false">M50+N50</f>
        <v>52.9100000000001</v>
      </c>
      <c r="P50" s="110" t="n">
        <f aca="false">IF(B50="totale",SUM(P$26:P49),ROUND(M50,2))</f>
        <v>37.35</v>
      </c>
      <c r="Q50" s="110" t="n">
        <f aca="false">IF(B50="","",P50)</f>
        <v>37.35</v>
      </c>
      <c r="R50" s="110" t="n">
        <f aca="false">IF(B50="","",K50-Q50)</f>
        <v>15.5600000000001</v>
      </c>
      <c r="S50" s="112"/>
    </row>
    <row r="51" customFormat="false" ht="14.25" hidden="false" customHeight="true" outlineLevel="0" collapsed="false">
      <c r="A51" s="1" t="n">
        <f aca="false">IF(B51="totale",SUM($E$26:E50),0)</f>
        <v>0</v>
      </c>
      <c r="B51" s="113" t="n">
        <f aca="false">IF($L$17=0,"",IF($L$17&lt;&gt;B50,IF(B50="Totale","",IF(B50="","",B50+1)),"Totale"))</f>
        <v>26</v>
      </c>
      <c r="C51" s="114" t="n">
        <f aca="false">IF($L$17=0,"",IF($L$17&lt;&gt;B50,IF(B50="Totale","",IF(B50="","",DATE(YEAR(C50),MONTH(C50)+3,DAY(C50)))),""))</f>
        <v>44440</v>
      </c>
      <c r="D51" s="105" t="n">
        <f aca="false">IF(B51="Totale",SUM($D$26:D50),IF(B51="","",IF(B51=$L$17,$G$17-(SUM($D$26:D50)),(($A$7*(1/((1+$L$19)^($L$17-B50))))))))</f>
        <v>1569.13475470188</v>
      </c>
      <c r="E51" s="106" t="n">
        <f aca="false">IF(B51="totale",$G$17-H50,ROUND(D51,2))</f>
        <v>1569.13</v>
      </c>
      <c r="F51" s="107" t="n">
        <f aca="false">ROUND(D51,2)</f>
        <v>1569.13</v>
      </c>
      <c r="G51" s="107" t="n">
        <f aca="false">IF(B51="",0,IF(B51="Totale",SUM($G$26:G50),IF(B52="Totale",E51+E52,E51)))</f>
        <v>1569.13</v>
      </c>
      <c r="H51" s="107" t="n">
        <f aca="false">H50+F51</f>
        <v>36822.22</v>
      </c>
      <c r="I51" s="107" t="n">
        <f aca="false">IF(B51="Totale",SUM($I$26:I50),IF(B51="","",(($L$18-D51))))</f>
        <v>39.8452452981176</v>
      </c>
      <c r="J51" s="107" t="n">
        <f aca="false">IF(B51="totale",SUM($J$26:J50),$L$18-G51)</f>
        <v>39.8499999999999</v>
      </c>
      <c r="K51" s="140" t="n">
        <f aca="false">IF(B51="",0,J51)</f>
        <v>39.8499999999999</v>
      </c>
      <c r="L51" s="108" t="n">
        <f aca="false">IF(A51=0,G51+K51,IF(B51="totale",SUM($L$26:L50),IF(B51=" "," ",0)))</f>
        <v>1608.98</v>
      </c>
      <c r="M51" s="109" t="n">
        <f aca="false">IF(B51="totale",SUM(M$26:$M50),IF(B51="","",1/$G$18*FISSO!$D$18*K51))</f>
        <v>28.1294117647058</v>
      </c>
      <c r="N51" s="110" t="n">
        <f aca="false">IF(B51="totale",SUM(N$26:$N50),IF(B51="","",1/$G$18*FISSO!$E$18*K51))</f>
        <v>11.7205882352941</v>
      </c>
      <c r="O51" s="111" t="n">
        <f aca="false">M51+N51</f>
        <v>39.8499999999999</v>
      </c>
      <c r="P51" s="110" t="n">
        <f aca="false">IF(B51="totale",SUM(P$26:P50),ROUND(M51,2))</f>
        <v>28.13</v>
      </c>
      <c r="Q51" s="110" t="n">
        <f aca="false">IF(B51="","",P51)</f>
        <v>28.13</v>
      </c>
      <c r="R51" s="110" t="n">
        <f aca="false">IF(B51="","",K51-Q51)</f>
        <v>11.7199999999999</v>
      </c>
      <c r="S51" s="112"/>
    </row>
    <row r="52" customFormat="false" ht="14.25" hidden="false" customHeight="true" outlineLevel="0" collapsed="false">
      <c r="A52" s="1" t="n">
        <f aca="false">IF(B52="totale",SUM($E$26:E51),0)</f>
        <v>0</v>
      </c>
      <c r="B52" s="113" t="n">
        <f aca="false">IF($L$17=0,"",IF($L$17&lt;&gt;B51,IF(B51="Totale","",IF(B51="","",B51+1)),"Totale"))</f>
        <v>27</v>
      </c>
      <c r="C52" s="114" t="n">
        <f aca="false">IF($L$17=0,"",IF($L$17&lt;&gt;B51,IF(B51="Totale","",IF(B51="","",DATE(YEAR(C51),MONTH(C51)+3,DAY(C51)))),""))</f>
        <v>44531</v>
      </c>
      <c r="D52" s="105" t="n">
        <f aca="false">IF(B52="Totale",SUM($D$26:D51),IF(B52="","",IF(B52=$L$17,$G$17-(SUM($D$26:D51)),(($A$7*(1/((1+$L$19)^($L$17-B51))))))))</f>
        <v>1582.30564101443</v>
      </c>
      <c r="E52" s="106" t="n">
        <f aca="false">IF(B52="totale",$G$17-H51,ROUND(D52,2))</f>
        <v>1582.31</v>
      </c>
      <c r="F52" s="107" t="n">
        <f aca="false">ROUND(D52,2)</f>
        <v>1582.31</v>
      </c>
      <c r="G52" s="107" t="n">
        <f aca="false">IF(B52="",0,IF(B52="Totale",SUM($G$26:G51),IF(B53="Totale",E52+E53,E52)))</f>
        <v>1582.31</v>
      </c>
      <c r="H52" s="107" t="n">
        <f aca="false">H51+F52</f>
        <v>38404.53</v>
      </c>
      <c r="I52" s="107" t="n">
        <f aca="false">IF(B52="Totale",SUM($I$26:I51),IF(B52="","",(($L$18-D52))))</f>
        <v>26.6743589855744</v>
      </c>
      <c r="J52" s="107" t="n">
        <f aca="false">IF(B52="totale",SUM($J$26:J51),$L$18-G52)</f>
        <v>26.6700000000001</v>
      </c>
      <c r="K52" s="140" t="n">
        <f aca="false">IF(B52="",0,J52)</f>
        <v>26.6700000000001</v>
      </c>
      <c r="L52" s="108" t="n">
        <f aca="false">IF(A52=0,G52+K52,IF(B52="totale",SUM($L$26:L51),IF(B52=" "," ",0)))</f>
        <v>1608.98</v>
      </c>
      <c r="M52" s="109" t="n">
        <f aca="false">IF(B52="totale",SUM(M$26:$M51),IF(B52="","",1/$G$18*FISSO!$D$18*K52))</f>
        <v>18.8258823529412</v>
      </c>
      <c r="N52" s="110" t="n">
        <f aca="false">IF(B52="totale",SUM(N$26:$N51),IF(B52="","",1/$G$18*FISSO!$E$18*K52))</f>
        <v>7.84411764705885</v>
      </c>
      <c r="O52" s="111" t="n">
        <f aca="false">M52+N52</f>
        <v>26.6700000000001</v>
      </c>
      <c r="P52" s="110" t="n">
        <f aca="false">IF(B52="totale",SUM(P$26:P51),ROUND(M52,2))</f>
        <v>18.83</v>
      </c>
      <c r="Q52" s="110" t="n">
        <f aca="false">IF(B52="","",P52)</f>
        <v>18.83</v>
      </c>
      <c r="R52" s="110" t="n">
        <f aca="false">IF(B52="","",K52-Q52)</f>
        <v>7.84000000000007</v>
      </c>
      <c r="S52" s="112"/>
    </row>
    <row r="53" customFormat="false" ht="14.25" hidden="false" customHeight="true" outlineLevel="0" collapsed="false">
      <c r="A53" s="1" t="n">
        <f aca="false">IF(B53="totale",SUM($E$26:E52),0)</f>
        <v>0</v>
      </c>
      <c r="B53" s="113" t="n">
        <f aca="false">IF($L$17=0,"",IF($L$17&lt;&gt;B52,IF(B52="Totale","",IF(B52="","",B52+1)),"Totale"))</f>
        <v>28</v>
      </c>
      <c r="C53" s="114" t="n">
        <f aca="false">IF($L$17=0,"",IF($L$17&lt;&gt;B52,IF(B52="Totale","",IF(B52="","",DATE(YEAR(C52),MONTH(C52)+3,DAY(C52)))),""))</f>
        <v>44621</v>
      </c>
      <c r="D53" s="105" t="n">
        <f aca="false">IF(B53="Totale",SUM($D$26:D52),IF(B53="","",IF(B53=$L$17,$G$17-(SUM($D$26:D52)),(($A$7*(1/((1+$L$19)^($L$17-B52))))))))</f>
        <v>1595.47405823755</v>
      </c>
      <c r="E53" s="106" t="n">
        <f aca="false">IF(B53="totale",$G$17-H52,ROUND(D53,2))</f>
        <v>1595.47</v>
      </c>
      <c r="F53" s="107" t="n">
        <f aca="false">ROUND(D53,2)</f>
        <v>1595.47</v>
      </c>
      <c r="G53" s="107" t="n">
        <f aca="false">IF(B53="",0,IF(B53="Totale",SUM($G$26:G52),IF(B54="Totale",E53+E54,E53)))</f>
        <v>1595.47</v>
      </c>
      <c r="H53" s="107" t="n">
        <f aca="false">H52+F53</f>
        <v>40000</v>
      </c>
      <c r="I53" s="107" t="n">
        <f aca="false">IF(B53="Totale",SUM($I$26:I52),IF(B53="","",(($L$18-D53))))</f>
        <v>13.5059417624475</v>
      </c>
      <c r="J53" s="107" t="n">
        <f aca="false">IF(B53="totale",SUM($J$26:J52),$L$18-G53)</f>
        <v>13.51</v>
      </c>
      <c r="K53" s="140" t="n">
        <f aca="false">IF(B53="",0,J53)</f>
        <v>13.51</v>
      </c>
      <c r="L53" s="108" t="n">
        <f aca="false">IF(A53=0,G53+K53,IF(B53="totale",SUM($L$26:L52),IF(B53=" "," ",0)))</f>
        <v>1608.98</v>
      </c>
      <c r="M53" s="109" t="n">
        <f aca="false">IF(B53="totale",SUM(M$26:$M52),IF(B53="","",1/$G$18*FISSO!$D$18*K53))</f>
        <v>9.53647058823529</v>
      </c>
      <c r="N53" s="110" t="n">
        <f aca="false">IF(B53="totale",SUM(N$26:$N52),IF(B53="","",1/$G$18*FISSO!$E$18*K53))</f>
        <v>3.9735294117647</v>
      </c>
      <c r="O53" s="111" t="n">
        <f aca="false">M53+N53</f>
        <v>13.51</v>
      </c>
      <c r="P53" s="110" t="n">
        <f aca="false">IF(B53="totale",SUM(P$26:P52),ROUND(M53,2))</f>
        <v>9.54</v>
      </c>
      <c r="Q53" s="110" t="n">
        <f aca="false">IF(B53="","",P53)</f>
        <v>9.54</v>
      </c>
      <c r="R53" s="110" t="n">
        <f aca="false">IF(B53="","",K53-Q53)</f>
        <v>3.96999999999999</v>
      </c>
      <c r="S53" s="112"/>
      <c r="T53" s="142"/>
    </row>
    <row r="54" customFormat="false" ht="14.25" hidden="false" customHeight="true" outlineLevel="0" collapsed="false">
      <c r="A54" s="1" t="n">
        <f aca="false">IF(B54="totale",SUM($E$26:E53),0)</f>
        <v>40000</v>
      </c>
      <c r="B54" s="113" t="str">
        <f aca="false">IF($L$17=0,"",IF($L$17&lt;&gt;B53,IF(B53="Totale","",IF(B53="","",B53+1)),"Totale"))</f>
        <v>Totale</v>
      </c>
      <c r="C54" s="125" t="str">
        <f aca="false">IF($L$17=0,"",IF($L$17&lt;&gt;B53,IF(B53="Totale","",IF(B53="","",DATE(YEAR(C53),MONTH(C53)+1,DAY(C53)))),""))</f>
        <v/>
      </c>
      <c r="D54" s="105" t="n">
        <f aca="false">IF(B54="Totale",SUM($D$26:D53),IF(B54="","",IF(B54=$L$17,$G$17-(SUM($D$26:D53)),(($A$7*(1/((1+$L$19)^($L$17-B53))))))))</f>
        <v>40000</v>
      </c>
      <c r="E54" s="106" t="n">
        <f aca="false">IF(B54="totale",$G$17-H53,ROUND(D54,2))</f>
        <v>0</v>
      </c>
      <c r="F54" s="107" t="n">
        <f aca="false">SUM(F26:F53)</f>
        <v>40000</v>
      </c>
      <c r="G54" s="107" t="n">
        <f aca="false">IF(B54="",0,IF(B54="Totale",SUM($G$26:G53),IF(B55="Totale",E54+E55,E54)))</f>
        <v>40000</v>
      </c>
      <c r="H54" s="107" t="n">
        <f aca="false">H53+F54</f>
        <v>80000</v>
      </c>
      <c r="I54" s="107" t="n">
        <f aca="false">IF(B54="Totale",SUM($I$26:I53),IF(B54="","",(($L$18-D54))))</f>
        <v>5051.44</v>
      </c>
      <c r="J54" s="107" t="n">
        <f aca="false">IF(B54="totale",SUM($J$26:J53),$L$18-G54)</f>
        <v>5051.44</v>
      </c>
      <c r="K54" s="140" t="n">
        <f aca="false">IF(B54="",0,J54)</f>
        <v>5051.44</v>
      </c>
      <c r="L54" s="108" t="n">
        <f aca="false">IF(A54=0,G54+K54,IF(B54="totale",SUM($L$26:L53),IF(B54=" "," ",0)))</f>
        <v>45051.44</v>
      </c>
      <c r="M54" s="109" t="n">
        <f aca="false">IF(B54="totale",SUM(M$26:$M53),IF(B54="","",1/$G$18*FISSO!$D$18*K54))</f>
        <v>3565.72235294118</v>
      </c>
      <c r="N54" s="110" t="n">
        <f aca="false">IF(B54="totale",SUM(N$26:$N53),IF(B54="","",1/$G$18*FISSO!$E$18*K54))</f>
        <v>1485.71764705882</v>
      </c>
      <c r="O54" s="111" t="n">
        <f aca="false">M54+N54</f>
        <v>5051.44</v>
      </c>
      <c r="P54" s="110" t="n">
        <f aca="false">IF(B54="totale",SUM(P$26:P53),ROUND(M54,2))</f>
        <v>3565.73</v>
      </c>
      <c r="Q54" s="110" t="n">
        <f aca="false">IF(B54="","",P54)</f>
        <v>3565.73</v>
      </c>
      <c r="R54" s="110" t="n">
        <f aca="false">IF(B54="","",K54-Q54)</f>
        <v>1485.71</v>
      </c>
      <c r="S54" s="112" t="n">
        <f aca="false">SUM(Q54:R54)</f>
        <v>5051.44</v>
      </c>
    </row>
    <row r="55" customFormat="false" ht="14.25" hidden="false" customHeight="true" outlineLevel="0" collapsed="false">
      <c r="A55" s="1" t="n">
        <f aca="false">IF(B55="totale",SUM($E$26:E54),0)</f>
        <v>0</v>
      </c>
      <c r="B55" s="113" t="str">
        <f aca="false">IF($L$17=0,"",IF($L$17&lt;&gt;B54,IF(B54="Totale","",IF(B54="","",B54+1)),"Totale"))</f>
        <v/>
      </c>
      <c r="C55" s="125" t="str">
        <f aca="false">IF($L$17=0,"",IF($L$17&lt;&gt;B54,IF(B54="Totale","",IF(B54="","",DATE(YEAR(C54),MONTH(C54)+1,DAY(C54)))),""))</f>
        <v/>
      </c>
      <c r="D55" s="105" t="str">
        <f aca="false">IF(B55="Totale",SUM($D$26:D54),IF(B55="","",IF(B55=$L$17,$G$17-(SUM($D$26:D54)),(($A$7*(1/((1+$L$19)^($L$17-B54))))))))</f>
        <v/>
      </c>
      <c r="E55" s="106"/>
      <c r="F55" s="107" t="e">
        <f aca="false">ROUND(D55,2)</f>
        <v>#VALUE!</v>
      </c>
      <c r="G55" s="107" t="n">
        <f aca="false">IF(B55="",0,IF(B55="Totale",SUM($G$26:G54),IF(B56="Totale",E55+E56,E55)))</f>
        <v>0</v>
      </c>
      <c r="H55" s="107" t="e">
        <f aca="false">H54+F55</f>
        <v>#VALUE!</v>
      </c>
      <c r="I55" s="107" t="str">
        <f aca="false">IF(B55="Totale",SUM($I$26:I54),IF(B55="","",(($L$18-D55))))</f>
        <v/>
      </c>
      <c r="J55" s="107" t="n">
        <f aca="false">IF(B55="totale",SUM($J$26:J54),$L$18-G55)</f>
        <v>1608.98</v>
      </c>
      <c r="K55" s="140" t="n">
        <f aca="false">IF(B55="",0,J55)</f>
        <v>0</v>
      </c>
      <c r="L55" s="108" t="n">
        <f aca="false">IF(A55=0,G55+K55,IF(B55="totale",SUM($L$26:L54),IF(B55=" "," ",0)))</f>
        <v>0</v>
      </c>
      <c r="M55" s="109" t="str">
        <f aca="false">IF(B55="totale",SUM(M$26:$M54),IF(B55="","",1/$G$18*FISSO!$D$18*K55))</f>
        <v/>
      </c>
      <c r="N55" s="110" t="str">
        <f aca="false">IF(B55="totale",SUM(N$26:$N54),IF(B55="","",1/$G$18*FISSO!$E$18*K55))</f>
        <v/>
      </c>
      <c r="P55" s="110" t="e">
        <f aca="false">IF(B55="totale",SUM(P$26:P54),ROUND(M55,2))</f>
        <v>#VALUE!</v>
      </c>
      <c r="Q55" s="110" t="str">
        <f aca="false">IF(B55="","",P55)</f>
        <v/>
      </c>
      <c r="R55" s="110" t="str">
        <f aca="false">IF(B55="","",K55-Q55)</f>
        <v/>
      </c>
      <c r="S55" s="112"/>
    </row>
    <row r="56" customFormat="false" ht="14.25" hidden="false" customHeight="true" outlineLevel="0" collapsed="false">
      <c r="A56" s="1" t="n">
        <f aca="false">IF(B56="totale",SUM($E$26:E55),0)</f>
        <v>0</v>
      </c>
      <c r="B56" s="113" t="str">
        <f aca="false">IF($L$17=0,"",IF($L$17&lt;&gt;B55,IF(B55="Totale","",IF(B55="","",B55+1)),"Totale"))</f>
        <v/>
      </c>
      <c r="C56" s="125" t="str">
        <f aca="false">IF($L$17=0,"",IF($L$17&lt;&gt;B55,IF(B55="Totale","",IF(B55="","",DATE(YEAR(C55),MONTH(C55)+1,DAY(C55)))),""))</f>
        <v/>
      </c>
      <c r="D56" s="105" t="str">
        <f aca="false">IF(B56="Totale",SUM($D$26:D55),IF(B56="","",IF(B56=$L$17,$G$17-(SUM($D$26:D55)),(($A$7*(1/((1+$L$19)^($L$17-B55))))))))</f>
        <v/>
      </c>
      <c r="E56" s="106" t="e">
        <f aca="false">IF(B56="totale",$G$17-H55,ROUND(D56,2))</f>
        <v>#VALUE!</v>
      </c>
      <c r="F56" s="107" t="e">
        <f aca="false">ROUND(D56,2)</f>
        <v>#VALUE!</v>
      </c>
      <c r="G56" s="107" t="n">
        <f aca="false">IF(B56="",0,IF(B56="Totale",SUM($G$26:G55),IF(B57="Totale",E56+E57,E56)))</f>
        <v>0</v>
      </c>
      <c r="H56" s="107" t="e">
        <f aca="false">H55+F56</f>
        <v>#VALUE!</v>
      </c>
      <c r="I56" s="107" t="str">
        <f aca="false">IF(B56="Totale",SUM($I$26:I55),IF(B56="","",(($L$18-D56))))</f>
        <v/>
      </c>
      <c r="J56" s="107" t="n">
        <f aca="false">IF(B56="totale",SUM($J$26:J55),$L$18-G56)</f>
        <v>1608.98</v>
      </c>
      <c r="K56" s="140" t="n">
        <f aca="false">IF(B56="",0,J56)</f>
        <v>0</v>
      </c>
      <c r="L56" s="108" t="n">
        <f aca="false">IF(A56=0,G56+K56,IF(B56="totale",SUM($L$26:L55),IF(B56=" "," ",0)))</f>
        <v>0</v>
      </c>
      <c r="M56" s="109" t="str">
        <f aca="false">IF(B56="totale",SUM(M$26:$M55),IF(B56="","",1/$G$18*FISSO!$D$18*K56))</f>
        <v/>
      </c>
      <c r="N56" s="110" t="str">
        <f aca="false">IF(B56="totale",SUM(N$26:$N55),IF(B56="","",1/$G$18*FISSO!$E$18*K56))</f>
        <v/>
      </c>
      <c r="P56" s="110" t="e">
        <f aca="false">IF(B56="totale",SUM(P$26:P55),ROUND(M56,2))</f>
        <v>#VALUE!</v>
      </c>
      <c r="Q56" s="110" t="str">
        <f aca="false">IF(B56="","",P56)</f>
        <v/>
      </c>
      <c r="R56" s="110" t="str">
        <f aca="false">IF(B56="","",K56-Q56)</f>
        <v/>
      </c>
      <c r="S56" s="112"/>
    </row>
    <row r="57" customFormat="false" ht="14.25" hidden="false" customHeight="true" outlineLevel="0" collapsed="false">
      <c r="A57" s="1" t="n">
        <f aca="false">IF(B57="totale",SUM($E$26:E56),0)</f>
        <v>0</v>
      </c>
      <c r="B57" s="113" t="str">
        <f aca="false">IF($L$17=0,"",IF($L$17&lt;&gt;B56,IF(B56="Totale","",IF(B56="","",B56+1)),"Totale"))</f>
        <v/>
      </c>
      <c r="C57" s="125" t="str">
        <f aca="false">IF($L$17=0,"",IF($L$17&lt;&gt;B56,IF(B56="Totale","",IF(B56="","",DATE(YEAR(C56),MONTH(C56)+1,DAY(C56)))),""))</f>
        <v/>
      </c>
      <c r="D57" s="105" t="str">
        <f aca="false">IF(B57="Totale",SUM($D$26:D56),IF(B57="","",IF(B57=$L$17,$G$17-(SUM($D$26:D56)),(($A$7*(1/((1+$L$19)^($L$17-B56))))))))</f>
        <v/>
      </c>
      <c r="E57" s="106" t="e">
        <f aca="false">IF(B57="totale",$G$17-H56,ROUND(D57,2))</f>
        <v>#VALUE!</v>
      </c>
      <c r="F57" s="107" t="e">
        <f aca="false">ROUND(D57,2)</f>
        <v>#VALUE!</v>
      </c>
      <c r="G57" s="107" t="n">
        <f aca="false">IF(B57="",0,IF(B57="Totale",SUM($G$26:G56),IF(B58="Totale",E57+E58,E57)))</f>
        <v>0</v>
      </c>
      <c r="H57" s="107" t="e">
        <f aca="false">H56+F57</f>
        <v>#VALUE!</v>
      </c>
      <c r="I57" s="107" t="str">
        <f aca="false">IF(B57="Totale",SUM($I$26:I56),IF(B57="","",(($L$18-D57))))</f>
        <v/>
      </c>
      <c r="J57" s="107" t="n">
        <f aca="false">IF(B57="totale",SUM($J$26:J56),$L$18-G57)</f>
        <v>1608.98</v>
      </c>
      <c r="K57" s="140" t="n">
        <f aca="false">IF(B57="",0,J57)</f>
        <v>0</v>
      </c>
      <c r="L57" s="108" t="n">
        <f aca="false">IF(A57=0,G57+K57,IF(B57="totale",SUM($L$26:L56),IF(B57=" "," ",0)))</f>
        <v>0</v>
      </c>
      <c r="M57" s="109" t="str">
        <f aca="false">IF(B57="totale",SUM(M$26:$M56),IF(B57="","",1/$G$18*FISSO!$D$18*K57))</f>
        <v/>
      </c>
      <c r="N57" s="110" t="str">
        <f aca="false">IF(B57="totale",SUM(N$26:$N56),IF(B57="","",1/$G$18*FISSO!$E$18*K57))</f>
        <v/>
      </c>
      <c r="P57" s="110" t="e">
        <f aca="false">IF(B57="totale",SUM(P$26:P56),ROUND(M57,2))</f>
        <v>#VALUE!</v>
      </c>
      <c r="Q57" s="110" t="str">
        <f aca="false">IF(B57="","",P57)</f>
        <v/>
      </c>
      <c r="R57" s="110" t="str">
        <f aca="false">IF(B57="","",K57-Q57)</f>
        <v/>
      </c>
      <c r="S57" s="112"/>
    </row>
    <row r="58" customFormat="false" ht="14.25" hidden="false" customHeight="true" outlineLevel="0" collapsed="false">
      <c r="A58" s="1" t="n">
        <f aca="false">IF(B58="totale",SUM($E$26:E57),0)</f>
        <v>0</v>
      </c>
      <c r="B58" s="113" t="str">
        <f aca="false">IF($L$17=0,"",IF($L$17&lt;&gt;B57,IF(B57="Totale","",IF(B57="","",B57+1)),"Totale"))</f>
        <v/>
      </c>
      <c r="C58" s="125" t="str">
        <f aca="false">IF($L$17=0,"",IF($L$17&lt;&gt;B57,IF(B57="Totale","",IF(B57="","",DATE(YEAR(C57),MONTH(C57)+1,DAY(C57)))),""))</f>
        <v/>
      </c>
      <c r="D58" s="105" t="str">
        <f aca="false">IF(B58="Totale",SUM($D$26:D57),IF(B58="","",IF(B58=$L$17,$G$17-(SUM($D$26:D57)),(($A$7*(1/((1+$L$19)^($L$17-B57))))))))</f>
        <v/>
      </c>
      <c r="E58" s="106" t="e">
        <f aca="false">IF(B58="totale",$G$17-H57,ROUND(D58,2))</f>
        <v>#VALUE!</v>
      </c>
      <c r="F58" s="107" t="e">
        <f aca="false">ROUND(D58,2)</f>
        <v>#VALUE!</v>
      </c>
      <c r="G58" s="107" t="n">
        <f aca="false">IF(B58="",0,IF(B58="Totale",SUM($G$26:G57),IF(B59="Totale",E58+E59,E58)))</f>
        <v>0</v>
      </c>
      <c r="H58" s="107" t="e">
        <f aca="false">H57+F58</f>
        <v>#VALUE!</v>
      </c>
      <c r="I58" s="107" t="str">
        <f aca="false">IF(B58="Totale",SUM($I$26:I57),IF(B58="","",(($L$18-D58))))</f>
        <v/>
      </c>
      <c r="J58" s="107" t="n">
        <f aca="false">IF(B58="totale",SUM($J$26:J57),$L$18-G58)</f>
        <v>1608.98</v>
      </c>
      <c r="K58" s="140" t="n">
        <f aca="false">IF(B58="",0,J58)</f>
        <v>0</v>
      </c>
      <c r="L58" s="108" t="n">
        <f aca="false">IF(A58=0,G58+K58,IF(B58="totale",SUM($L$26:L57),IF(B58=" "," ",0)))</f>
        <v>0</v>
      </c>
      <c r="M58" s="109" t="str">
        <f aca="false">IF(B58="totale",SUM(M$26:$M57),IF(B58="","",1/$G$18*FISSO!$D$18*K58))</f>
        <v/>
      </c>
      <c r="N58" s="110" t="str">
        <f aca="false">IF(B58="totale",SUM(N$26:$N57),IF(B58="","",1/$G$18*FISSO!$E$18*K58))</f>
        <v/>
      </c>
      <c r="P58" s="110" t="e">
        <f aca="false">IF(B58="totale",SUM(P$26:P57),ROUND(M58,2))</f>
        <v>#VALUE!</v>
      </c>
      <c r="Q58" s="110" t="str">
        <f aca="false">IF(B58="","",P58)</f>
        <v/>
      </c>
      <c r="R58" s="110" t="str">
        <f aca="false">IF(B58="","",K58-Q58)</f>
        <v/>
      </c>
      <c r="S58" s="112"/>
    </row>
    <row r="59" customFormat="false" ht="14.25" hidden="false" customHeight="true" outlineLevel="0" collapsed="false">
      <c r="A59" s="1" t="n">
        <f aca="false">IF(B59="totale",SUM($E$26:E58),0)</f>
        <v>0</v>
      </c>
      <c r="B59" s="113" t="str">
        <f aca="false">IF($L$17=0,"",IF($L$17&lt;&gt;B58,IF(B58="Totale","",IF(B58="","",B58+1)),"Totale"))</f>
        <v/>
      </c>
      <c r="C59" s="125" t="str">
        <f aca="false">IF($L$17=0,"",IF($L$17&lt;&gt;B58,IF(B58="Totale","",IF(B58="","",DATE(YEAR(C58),MONTH(C58)+1,DAY(C58)))),""))</f>
        <v/>
      </c>
      <c r="D59" s="105" t="str">
        <f aca="false">IF(B59="Totale",SUM($D$26:D58),IF(B59="","",IF(B59=$L$17,$G$17-(SUM($D$26:D58)),(($A$7*(1/((1+$L$19)^($L$17-B58))))))))</f>
        <v/>
      </c>
      <c r="E59" s="106" t="e">
        <f aca="false">IF(B59="totale",$G$17-H58,ROUND(D59,2))</f>
        <v>#VALUE!</v>
      </c>
      <c r="F59" s="107" t="e">
        <f aca="false">ROUND(D59,2)</f>
        <v>#VALUE!</v>
      </c>
      <c r="G59" s="107" t="n">
        <f aca="false">IF(B59="",0,IF(B59="Totale",SUM($G$26:G58),IF(B60="Totale",E59+E60,E59)))</f>
        <v>0</v>
      </c>
      <c r="H59" s="107" t="e">
        <f aca="false">H58+F59</f>
        <v>#VALUE!</v>
      </c>
      <c r="I59" s="107" t="str">
        <f aca="false">IF(B59="Totale",SUM($I$26:I58),IF(B59="","",(($L$18-D59))))</f>
        <v/>
      </c>
      <c r="J59" s="107" t="n">
        <f aca="false">IF(B59="totale",SUM($J$26:J58),$L$18-G59)</f>
        <v>1608.98</v>
      </c>
      <c r="K59" s="140" t="n">
        <f aca="false">IF(B59="",0,J59)</f>
        <v>0</v>
      </c>
      <c r="L59" s="108" t="n">
        <f aca="false">IF(A59=0,G59+K59,IF(B59="totale",SUM($L$26:L58),IF(B59=" "," ",0)))</f>
        <v>0</v>
      </c>
      <c r="M59" s="109" t="str">
        <f aca="false">IF(B59="totale",SUM(M$26:$M58),IF(B59="","",1/$G$18*FISSO!$D$18*K59))</f>
        <v/>
      </c>
      <c r="N59" s="110" t="str">
        <f aca="false">IF(B59="totale",SUM(N$26:$N58),IF(B59="","",1/$G$18*FISSO!$E$18*K59))</f>
        <v/>
      </c>
      <c r="P59" s="110" t="e">
        <f aca="false">IF(B59="totale",SUM(P$26:P58),ROUND(M59,2))</f>
        <v>#VALUE!</v>
      </c>
      <c r="Q59" s="110" t="str">
        <f aca="false">IF(B59="","",P59)</f>
        <v/>
      </c>
      <c r="R59" s="110" t="str">
        <f aca="false">IF(B59="","",K59-Q59)</f>
        <v/>
      </c>
      <c r="S59" s="112"/>
    </row>
    <row r="60" customFormat="false" ht="14.25" hidden="false" customHeight="true" outlineLevel="0" collapsed="false">
      <c r="A60" s="1" t="n">
        <f aca="false">IF(B60="totale",SUM($E$26:E59),0)</f>
        <v>0</v>
      </c>
      <c r="B60" s="113" t="str">
        <f aca="false">IF($L$17=0,"",IF($L$17&lt;&gt;B59,IF(B59="Totale","",IF(B59="","",B59+1)),"Totale"))</f>
        <v/>
      </c>
      <c r="C60" s="125" t="str">
        <f aca="false">IF($L$17=0,"",IF($L$17&lt;&gt;B59,IF(B59="Totale","",IF(B59="","",DATE(YEAR(C59),MONTH(C59)+1,DAY(C59)))),""))</f>
        <v/>
      </c>
      <c r="D60" s="105" t="str">
        <f aca="false">IF(B60="Totale",SUM($D$26:D59),IF(B60="","",IF(B60=$L$17,$G$17-(SUM($D$26:D59)),(($A$7*(1/((1+$L$19)^($L$17-B59))))))))</f>
        <v/>
      </c>
      <c r="E60" s="106" t="e">
        <f aca="false">IF(B60="totale",$G$17-H59,ROUND(D60,2))</f>
        <v>#VALUE!</v>
      </c>
      <c r="F60" s="107" t="e">
        <f aca="false">ROUND(D60,2)</f>
        <v>#VALUE!</v>
      </c>
      <c r="G60" s="107" t="n">
        <f aca="false">IF(B60="",0,IF(B60="Totale",SUM($G$26:G59),IF(B61="Totale",E60+E61,E60)))</f>
        <v>0</v>
      </c>
      <c r="H60" s="107" t="e">
        <f aca="false">H59+F60</f>
        <v>#VALUE!</v>
      </c>
      <c r="I60" s="107" t="str">
        <f aca="false">IF(B60="Totale",SUM($I$26:I59),IF(B60="","",(($L$18-D60))))</f>
        <v/>
      </c>
      <c r="J60" s="107" t="n">
        <f aca="false">IF(B60="totale",SUM($J$26:J59),$L$18-G60)</f>
        <v>1608.98</v>
      </c>
      <c r="K60" s="140" t="n">
        <f aca="false">IF(B60="",0,J60)</f>
        <v>0</v>
      </c>
      <c r="L60" s="108" t="n">
        <f aca="false">IF(A60=0,G60+K60,IF(B60="totale",SUM($L$26:L59),IF(B60=" "," ",0)))</f>
        <v>0</v>
      </c>
      <c r="M60" s="109" t="str">
        <f aca="false">IF(B60="totale",SUM(M$26:$M59),IF(B60="","",1/$G$18*FISSO!$D$18*K60))</f>
        <v/>
      </c>
      <c r="N60" s="110" t="str">
        <f aca="false">IF(B60="totale",SUM(N$26:$N59),IF(B60="","",1/$G$18*FISSO!$E$18*K60))</f>
        <v/>
      </c>
      <c r="P60" s="110" t="e">
        <f aca="false">IF(B60="totale",SUM(P$26:P59),ROUND(M60,2))</f>
        <v>#VALUE!</v>
      </c>
      <c r="Q60" s="110" t="str">
        <f aca="false">IF(B60="","",P60)</f>
        <v/>
      </c>
      <c r="R60" s="110" t="str">
        <f aca="false">IF(B60="","",K60-Q60)</f>
        <v/>
      </c>
      <c r="S60" s="112"/>
    </row>
    <row r="61" customFormat="false" ht="14.25" hidden="false" customHeight="true" outlineLevel="0" collapsed="false">
      <c r="A61" s="1" t="n">
        <f aca="false">IF(B61="totale",SUM($E$26:E60),0)</f>
        <v>0</v>
      </c>
      <c r="B61" s="113" t="str">
        <f aca="false">IF($L$17=0,"",IF($L$17&lt;&gt;B60,IF(B60="Totale","",IF(B60="","",B60+1)),"Totale"))</f>
        <v/>
      </c>
      <c r="C61" s="125" t="str">
        <f aca="false">IF($L$17=0,"",IF($L$17&lt;&gt;B60,IF(B60="Totale","",IF(B60="","",DATE(YEAR(C60),MONTH(C60)+1,DAY(C60)))),""))</f>
        <v/>
      </c>
      <c r="D61" s="105" t="str">
        <f aca="false">IF(B61="Totale",SUM($D$26:D60),IF(B61="","",IF(B61=$L$17,$G$17-(SUM($D$26:D60)),(($A$7*(1/((1+$L$19)^($L$17-B60))))))))</f>
        <v/>
      </c>
      <c r="E61" s="106" t="e">
        <f aca="false">IF(B61="totale",$G$17-H60,ROUND(D61,2))</f>
        <v>#VALUE!</v>
      </c>
      <c r="F61" s="107" t="e">
        <f aca="false">ROUND(D61,2)</f>
        <v>#VALUE!</v>
      </c>
      <c r="G61" s="107" t="n">
        <f aca="false">IF(B61="",0,IF(B61="Totale",SUM($G$26:G60),IF(B62="Totale",E61+E62,E61)))</f>
        <v>0</v>
      </c>
      <c r="H61" s="107" t="e">
        <f aca="false">H60+F61</f>
        <v>#VALUE!</v>
      </c>
      <c r="I61" s="107" t="str">
        <f aca="false">IF(B61="Totale",SUM($I$26:I60),IF(B61="","",(($L$18-D61))))</f>
        <v/>
      </c>
      <c r="J61" s="107" t="n">
        <f aca="false">IF(B61="totale",SUM($J$26:J60),$L$18-G61)</f>
        <v>1608.98</v>
      </c>
      <c r="K61" s="140" t="n">
        <f aca="false">IF(B61="",0,J61)</f>
        <v>0</v>
      </c>
      <c r="L61" s="108" t="n">
        <f aca="false">IF(A61=0,G61+K61,IF(B61="totale",SUM($L$26:L60),IF(B61=" "," ",0)))</f>
        <v>0</v>
      </c>
      <c r="M61" s="109" t="str">
        <f aca="false">IF(B61="totale",SUM(M$26:$M60),IF(B61="","",1/$G$18*FISSO!$D$18*K61))</f>
        <v/>
      </c>
      <c r="N61" s="110" t="str">
        <f aca="false">IF(B61="totale",SUM(N$26:$N60),IF(B61="","",1/$G$18*FISSO!$E$18*K61))</f>
        <v/>
      </c>
      <c r="P61" s="110" t="e">
        <f aca="false">IF(B61="totale",SUM(P$26:P60),ROUND(M61,2))</f>
        <v>#VALUE!</v>
      </c>
      <c r="Q61" s="110" t="str">
        <f aca="false">IF(B61="","",P61)</f>
        <v/>
      </c>
      <c r="R61" s="110" t="str">
        <f aca="false">IF(B61="","",K61-Q61)</f>
        <v/>
      </c>
      <c r="S61" s="112"/>
    </row>
    <row r="62" customFormat="false" ht="14.25" hidden="false" customHeight="true" outlineLevel="0" collapsed="false">
      <c r="A62" s="1" t="n">
        <f aca="false">IF(B62="totale",SUM($E$26:E61),0)</f>
        <v>0</v>
      </c>
      <c r="B62" s="113" t="str">
        <f aca="false">IF($L$17=0,"",IF($L$17&lt;&gt;B61,IF(B61="Totale","",IF(B61="","",B61+1)),"Totale"))</f>
        <v/>
      </c>
      <c r="C62" s="125" t="str">
        <f aca="false">IF($L$17=0,"",IF($L$17&lt;&gt;B61,IF(B61="Totale","",IF(B61="","",DATE(YEAR(C61),MONTH(C61)+1,DAY(C61)))),""))</f>
        <v/>
      </c>
      <c r="D62" s="105" t="str">
        <f aca="false">IF(B62="Totale",SUM($D$26:D61),IF(B62="","",IF(B62=$L$17,$G$17-(SUM($D$26:D61)),(($A$7*(1/((1+$L$19)^($L$17-B61))))))))</f>
        <v/>
      </c>
      <c r="E62" s="106" t="e">
        <f aca="false">IF(B62="totale",$G$17-H61,ROUND(D62,2))</f>
        <v>#VALUE!</v>
      </c>
      <c r="F62" s="107" t="e">
        <f aca="false">ROUND(D62,2)</f>
        <v>#VALUE!</v>
      </c>
      <c r="G62" s="107" t="n">
        <f aca="false">IF(B62="",0,IF(B62="Totale",SUM($G$26:G61),IF(B63="Totale",E62+E63,E62)))</f>
        <v>0</v>
      </c>
      <c r="H62" s="107" t="e">
        <f aca="false">H61+F62</f>
        <v>#VALUE!</v>
      </c>
      <c r="I62" s="107" t="str">
        <f aca="false">IF(B62="Totale",SUM($I$26:I61),IF(B62="","",(($L$18-D62))))</f>
        <v/>
      </c>
      <c r="J62" s="107" t="n">
        <f aca="false">IF(B62="totale",SUM($J$26:J61),$L$18-G62)</f>
        <v>1608.98</v>
      </c>
      <c r="K62" s="140" t="n">
        <f aca="false">IF(B62="",0,J62)</f>
        <v>0</v>
      </c>
      <c r="L62" s="108" t="n">
        <f aca="false">IF(A62=0,G62+K62,IF(B62="totale",SUM($L$26:L61),IF(B62=" "," ",0)))</f>
        <v>0</v>
      </c>
      <c r="M62" s="109" t="str">
        <f aca="false">IF(B62="totale",SUM(M$26:$M61),IF(B62="","",1/$G$18*FISSO!$D$18*K62))</f>
        <v/>
      </c>
      <c r="N62" s="110" t="str">
        <f aca="false">IF(B62="totale",SUM(N$26:$N61),IF(B62="","",1/$G$18*FISSO!$E$18*K62))</f>
        <v/>
      </c>
      <c r="P62" s="110" t="e">
        <f aca="false">IF(B62="totale",SUM(P$26:P61),ROUND(M62,2))</f>
        <v>#VALUE!</v>
      </c>
      <c r="Q62" s="110" t="str">
        <f aca="false">IF(B62="","",P62)</f>
        <v/>
      </c>
      <c r="R62" s="110" t="str">
        <f aca="false">IF(B62="","",K62-Q62)</f>
        <v/>
      </c>
      <c r="S62" s="112"/>
    </row>
    <row r="63" customFormat="false" ht="14.25" hidden="false" customHeight="true" outlineLevel="0" collapsed="false">
      <c r="A63" s="1" t="n">
        <f aca="false">IF(B63="totale",SUM($E$26:E62),0)</f>
        <v>0</v>
      </c>
      <c r="B63" s="113" t="str">
        <f aca="false">IF($L$17=0,"",IF($L$17&lt;&gt;B62,IF(B62="Totale","",IF(B62="","",B62+1)),"Totale"))</f>
        <v/>
      </c>
      <c r="C63" s="125" t="str">
        <f aca="false">IF($L$17=0,"",IF($L$17&lt;&gt;B62,IF(B62="Totale","",IF(B62="","",DATE(YEAR(C62),MONTH(C62)+1,DAY(C62)))),""))</f>
        <v/>
      </c>
      <c r="D63" s="105" t="str">
        <f aca="false">IF(B63="Totale",SUM($D$26:D62),IF(B63="","",IF(B63=$L$17,$G$17-(SUM($D$26:D62)),(($A$7*(1/((1+$L$19)^($L$17-B62))))))))</f>
        <v/>
      </c>
      <c r="E63" s="106" t="e">
        <f aca="false">IF(B63="totale",$G$17-H62,ROUND(D63,2))</f>
        <v>#VALUE!</v>
      </c>
      <c r="F63" s="107" t="e">
        <f aca="false">ROUND(D63,2)</f>
        <v>#VALUE!</v>
      </c>
      <c r="G63" s="107" t="n">
        <f aca="false">IF(B63="",0,IF(B63="Totale",SUM($G$26:G62),IF(B64="Totale",E63+E64,E63)))</f>
        <v>0</v>
      </c>
      <c r="H63" s="107" t="e">
        <f aca="false">H62+F63</f>
        <v>#VALUE!</v>
      </c>
      <c r="I63" s="107" t="str">
        <f aca="false">IF(B63="Totale",SUM($I$26:I62),IF(B63="","",(($L$18-D63))))</f>
        <v/>
      </c>
      <c r="J63" s="107" t="n">
        <f aca="false">IF(B63="totale",SUM($J$26:J62),$L$18-G63)</f>
        <v>1608.98</v>
      </c>
      <c r="K63" s="140" t="n">
        <f aca="false">IF(B63="",0,J63)</f>
        <v>0</v>
      </c>
      <c r="L63" s="108" t="n">
        <f aca="false">IF(A63=0,G63+K63,IF(B63="totale",SUM($L$26:L62),IF(B63=" "," ",0)))</f>
        <v>0</v>
      </c>
      <c r="M63" s="109" t="str">
        <f aca="false">IF(B63="totale",SUM(M$26:$M62),IF(B63="","",1/$G$18*FISSO!$D$18*K63))</f>
        <v/>
      </c>
      <c r="N63" s="110" t="str">
        <f aca="false">IF(B63="totale",SUM(N$26:$N62),IF(B63="","",1/$G$18*FISSO!$E$18*K63))</f>
        <v/>
      </c>
      <c r="P63" s="110" t="e">
        <f aca="false">IF(B63="totale",SUM(P$26:P62),ROUND(M63,2))</f>
        <v>#VALUE!</v>
      </c>
      <c r="Q63" s="110" t="str">
        <f aca="false">IF(B63="","",P63)</f>
        <v/>
      </c>
      <c r="R63" s="110" t="str">
        <f aca="false">IF(B63="","",K63-Q63)</f>
        <v/>
      </c>
      <c r="S63" s="112"/>
    </row>
    <row r="64" customFormat="false" ht="14.25" hidden="false" customHeight="true" outlineLevel="0" collapsed="false">
      <c r="A64" s="1" t="n">
        <f aca="false">IF(B64="totale",SUM($E$26:E63),0)</f>
        <v>0</v>
      </c>
      <c r="B64" s="113" t="str">
        <f aca="false">IF($L$17=0,"",IF($L$17&lt;&gt;B63,IF(B63="Totale","",IF(B63="","",B63+1)),"Totale"))</f>
        <v/>
      </c>
      <c r="C64" s="125" t="str">
        <f aca="false">IF($L$17=0,"",IF($L$17&lt;&gt;B63,IF(B63="Totale","",IF(B63="","",DATE(YEAR(C63),MONTH(C63)+1,DAY(C63)))),""))</f>
        <v/>
      </c>
      <c r="D64" s="105" t="str">
        <f aca="false">IF(B64="Totale",SUM($D$26:D63),IF(B64="","",IF(B64=$L$17,$G$17-(SUM($D$26:D63)),(($A$7*(1/((1+$L$19)^($L$17-B63))))))))</f>
        <v/>
      </c>
      <c r="E64" s="106" t="e">
        <f aca="false">IF(B64="totale",$G$17-H63,ROUND(D64,2))</f>
        <v>#VALUE!</v>
      </c>
      <c r="F64" s="107" t="e">
        <f aca="false">ROUND(D64,2)</f>
        <v>#VALUE!</v>
      </c>
      <c r="G64" s="107" t="n">
        <f aca="false">IF(B64="",0,IF(B64="Totale",SUM($G$26:G63),IF(B65="Totale",E64+E65,E64)))</f>
        <v>0</v>
      </c>
      <c r="H64" s="107" t="e">
        <f aca="false">H63+F64</f>
        <v>#VALUE!</v>
      </c>
      <c r="I64" s="107" t="str">
        <f aca="false">IF(B64="Totale",SUM($I$26:I63),IF(B64="","",(($L$18-D64))))</f>
        <v/>
      </c>
      <c r="J64" s="107" t="n">
        <f aca="false">IF(B64="totale",SUM($J$26:J63),$L$18-G64)</f>
        <v>1608.98</v>
      </c>
      <c r="K64" s="140" t="n">
        <f aca="false">IF(B64="",0,J64)</f>
        <v>0</v>
      </c>
      <c r="L64" s="108" t="n">
        <f aca="false">IF(A64=0,G64+K64,IF(B64="totale",SUM($L$26:L63),IF(B64=" "," ",0)))</f>
        <v>0</v>
      </c>
      <c r="M64" s="109" t="str">
        <f aca="false">IF(B64="totale",SUM(M$26:$M63),IF(B64="","",1/$G$18*FISSO!$D$18*K64))</f>
        <v/>
      </c>
      <c r="N64" s="110" t="str">
        <f aca="false">IF(B64="totale",SUM(N$26:$N63),IF(B64="","",1/$G$18*FISSO!$E$18*K64))</f>
        <v/>
      </c>
      <c r="P64" s="110" t="e">
        <f aca="false">IF(B64="totale",SUM(P$26:P63),ROUND(M64,2))</f>
        <v>#VALUE!</v>
      </c>
      <c r="Q64" s="110" t="str">
        <f aca="false">IF(B64="","",P64)</f>
        <v/>
      </c>
      <c r="R64" s="110" t="str">
        <f aca="false">IF(B64="","",K64-Q64)</f>
        <v/>
      </c>
      <c r="S64" s="112"/>
    </row>
    <row r="65" customFormat="false" ht="14.25" hidden="false" customHeight="true" outlineLevel="0" collapsed="false">
      <c r="A65" s="1" t="n">
        <f aca="false">IF(B65="totale",SUM($E$26:E64),0)</f>
        <v>0</v>
      </c>
      <c r="B65" s="113" t="str">
        <f aca="false">IF($L$17=0,"",IF($L$17&lt;&gt;B64,IF(B64="Totale","",IF(B64="","",B64+1)),"Totale"))</f>
        <v/>
      </c>
      <c r="C65" s="125" t="str">
        <f aca="false">IF($L$17=0,"",IF($L$17&lt;&gt;B64,IF(B64="Totale","",IF(B64="","",DATE(YEAR(C64),MONTH(C64)+1,DAY(C64)))),""))</f>
        <v/>
      </c>
      <c r="D65" s="105" t="str">
        <f aca="false">IF(B65="Totale",SUM($D$26:D64),IF(B65="","",IF(B65=$L$17,$G$17-(SUM($D$26:D64)),(($A$7*(1/((1+$L$19)^($L$17-B64))))))))</f>
        <v/>
      </c>
      <c r="E65" s="106" t="e">
        <f aca="false">IF(B65="totale",$G$17-H64,ROUND(D65,2))</f>
        <v>#VALUE!</v>
      </c>
      <c r="F65" s="107" t="e">
        <f aca="false">ROUND(D65,2)</f>
        <v>#VALUE!</v>
      </c>
      <c r="G65" s="107" t="n">
        <f aca="false">IF(B65="",0,IF(B65="Totale",SUM($G$26:G64),IF(B66="Totale",E65+E66,E65)))</f>
        <v>0</v>
      </c>
      <c r="H65" s="107" t="e">
        <f aca="false">H64+F65</f>
        <v>#VALUE!</v>
      </c>
      <c r="I65" s="107" t="str">
        <f aca="false">IF(B65="Totale",SUM($I$26:I64),IF(B65="","",(($L$18-D65))))</f>
        <v/>
      </c>
      <c r="J65" s="107" t="n">
        <f aca="false">IF(B65="totale",SUM($J$26:J64),$L$18-G65)</f>
        <v>1608.98</v>
      </c>
      <c r="K65" s="140" t="n">
        <f aca="false">IF(B65="",0,J65)</f>
        <v>0</v>
      </c>
      <c r="L65" s="108" t="n">
        <f aca="false">IF(A65=0,G65+K65,IF(B65="totale",SUM($L$26:L64),IF(B65=" "," ",0)))</f>
        <v>0</v>
      </c>
      <c r="M65" s="109" t="str">
        <f aca="false">IF(B65="totale",SUM(M$26:$M64),IF(B65="","",1/$G$18*FISSO!$D$18*K65))</f>
        <v/>
      </c>
      <c r="N65" s="110" t="str">
        <f aca="false">IF(B65="totale",SUM(N$26:$N64),IF(B65="","",1/$G$18*FISSO!$E$18*K65))</f>
        <v/>
      </c>
      <c r="P65" s="110" t="e">
        <f aca="false">IF(B65="totale",SUM(P$26:P64),ROUND(M65,2))</f>
        <v>#VALUE!</v>
      </c>
      <c r="Q65" s="110" t="str">
        <f aca="false">IF(B65="","",P65)</f>
        <v/>
      </c>
      <c r="R65" s="110" t="str">
        <f aca="false">IF(B65="","",K65-Q65)</f>
        <v/>
      </c>
      <c r="S65" s="112"/>
    </row>
    <row r="66" customFormat="false" ht="14.25" hidden="false" customHeight="true" outlineLevel="0" collapsed="false">
      <c r="A66" s="1" t="n">
        <f aca="false">IF(B66="totale",SUM($E$26:E65),0)</f>
        <v>0</v>
      </c>
      <c r="B66" s="113" t="str">
        <f aca="false">IF($L$17=0,"",IF($L$17&lt;&gt;B65,IF(B65="Totale","",IF(B65="","",B65+1)),"Totale"))</f>
        <v/>
      </c>
      <c r="C66" s="125" t="str">
        <f aca="false">IF($L$17=0,"",IF($L$17&lt;&gt;B65,IF(B65="Totale","",IF(B65="","",DATE(YEAR(C65),MONTH(C65)+1,DAY(C65)))),""))</f>
        <v/>
      </c>
      <c r="D66" s="105" t="str">
        <f aca="false">IF(B66="Totale",SUM($D$26:D65),IF(B66="","",IF(B66=$L$17,$G$17-(SUM($D$26:D65)),(($A$7*(1/((1+$L$19)^($L$17-B65))))))))</f>
        <v/>
      </c>
      <c r="E66" s="106" t="e">
        <f aca="false">IF(B66="totale",$G$17-H65,ROUND(D66,2))</f>
        <v>#VALUE!</v>
      </c>
      <c r="F66" s="107" t="e">
        <f aca="false">ROUND(D66,2)</f>
        <v>#VALUE!</v>
      </c>
      <c r="G66" s="107" t="n">
        <f aca="false">IF(B66="",0,IF(B66="Totale",SUM($G$26:G65),IF(B67="Totale",E66+E67,E66)))</f>
        <v>0</v>
      </c>
      <c r="H66" s="107" t="e">
        <f aca="false">H65+F66</f>
        <v>#VALUE!</v>
      </c>
      <c r="I66" s="107" t="str">
        <f aca="false">IF(B66="Totale",SUM($I$26:I65),IF(B66="","",(($L$18-D66))))</f>
        <v/>
      </c>
      <c r="J66" s="107" t="n">
        <f aca="false">IF(B66="totale",SUM($J$26:J65),$L$18-G66)</f>
        <v>1608.98</v>
      </c>
      <c r="K66" s="140" t="n">
        <f aca="false">IF(B66="",0,J66)</f>
        <v>0</v>
      </c>
      <c r="L66" s="108" t="n">
        <f aca="false">IF(A66=0,G66+K66,IF(B66="totale",SUM($L$26:L65),IF(B66=" "," ",0)))</f>
        <v>0</v>
      </c>
      <c r="M66" s="109" t="str">
        <f aca="false">IF(B66="totale",SUM(M$26:$M65),IF(B66="","",1/$G$18*FISSO!$D$18*K66))</f>
        <v/>
      </c>
      <c r="N66" s="110" t="str">
        <f aca="false">IF(B66="totale",SUM(N$26:$N65),IF(B66="","",1/$G$18*FISSO!$E$18*K66))</f>
        <v/>
      </c>
      <c r="P66" s="110" t="e">
        <f aca="false">IF(B66="totale",SUM(P$26:P65),ROUND(M66,2))</f>
        <v>#VALUE!</v>
      </c>
      <c r="Q66" s="110" t="str">
        <f aca="false">IF(B66="","",P66)</f>
        <v/>
      </c>
      <c r="R66" s="110" t="str">
        <f aca="false">IF(B66="","",K66-Q66)</f>
        <v/>
      </c>
      <c r="S66" s="112"/>
    </row>
    <row r="67" customFormat="false" ht="14.25" hidden="false" customHeight="true" outlineLevel="0" collapsed="false">
      <c r="A67" s="1" t="n">
        <f aca="false">IF(B67="totale",SUM($E$26:E66),0)</f>
        <v>0</v>
      </c>
      <c r="B67" s="113" t="str">
        <f aca="false">IF($L$17=0,"",IF($L$17&lt;&gt;B66,IF(B66="Totale","",IF(B66="","",B66+1)),"Totale"))</f>
        <v/>
      </c>
      <c r="C67" s="125" t="str">
        <f aca="false">IF($L$17=0,"",IF($L$17&lt;&gt;B66,IF(B66="Totale","",IF(B66="","",DATE(YEAR(C66),MONTH(C66)+1,DAY(C66)))),""))</f>
        <v/>
      </c>
      <c r="D67" s="105" t="str">
        <f aca="false">IF(B67="Totale",SUM($D$26:D66),IF(B67="","",IF(B67=$L$17,$G$17-(SUM($D$26:D66)),(($A$7*(1/((1+$L$19)^($L$17-B66))))))))</f>
        <v/>
      </c>
      <c r="E67" s="106" t="e">
        <f aca="false">IF(B67="totale",$G$17-H66,ROUND(D67,2))</f>
        <v>#VALUE!</v>
      </c>
      <c r="F67" s="107" t="e">
        <f aca="false">ROUND(D67,2)</f>
        <v>#VALUE!</v>
      </c>
      <c r="G67" s="107" t="n">
        <f aca="false">IF(B67="",0,IF(B67="Totale",SUM($G$26:G66),IF(B68="Totale",E67+E68,E67)))</f>
        <v>0</v>
      </c>
      <c r="H67" s="107" t="e">
        <f aca="false">H66+F67</f>
        <v>#VALUE!</v>
      </c>
      <c r="I67" s="107" t="str">
        <f aca="false">IF(B67="Totale",SUM($I$26:I66),IF(B67="","",(($L$18-D67))))</f>
        <v/>
      </c>
      <c r="J67" s="107" t="n">
        <f aca="false">IF(B67="totale",SUM($J$26:J66),$L$18-G67)</f>
        <v>1608.98</v>
      </c>
      <c r="K67" s="140" t="n">
        <f aca="false">IF(B67="",0,J67)</f>
        <v>0</v>
      </c>
      <c r="L67" s="108" t="n">
        <f aca="false">IF(A67=0,G67+K67,IF(B67="totale",SUM($L$26:L66),IF(B67=" "," ",0)))</f>
        <v>0</v>
      </c>
      <c r="M67" s="109" t="str">
        <f aca="false">IF(B67="totale",SUM(M$26:$M66),IF(B67="","",1/$G$18*FISSO!$D$18*K67))</f>
        <v/>
      </c>
      <c r="N67" s="110" t="str">
        <f aca="false">IF(B67="totale",SUM(N$26:$N66),IF(B67="","",1/$G$18*FISSO!$E$18*K67))</f>
        <v/>
      </c>
      <c r="P67" s="110" t="e">
        <f aca="false">IF(B67="totale",SUM(P$26:P66),ROUND(M67,2))</f>
        <v>#VALUE!</v>
      </c>
      <c r="Q67" s="110" t="str">
        <f aca="false">IF(B67="","",P67)</f>
        <v/>
      </c>
      <c r="R67" s="110" t="str">
        <f aca="false">IF(B67="","",K67-Q67)</f>
        <v/>
      </c>
      <c r="S67" s="112"/>
    </row>
    <row r="68" customFormat="false" ht="14.25" hidden="false" customHeight="true" outlineLevel="0" collapsed="false">
      <c r="B68" s="113" t="str">
        <f aca="false">IF($L$17=0,"",IF($L$17&lt;&gt;B67,IF(B67="Totale","",IF(B67="","",B67+1)),"Totale"))</f>
        <v/>
      </c>
      <c r="C68" s="125" t="str">
        <f aca="false">IF($L$17=0,"",IF($L$17&lt;&gt;B67,IF(B67="Totale","",IF(B67="","",DATE(YEAR(C67),MONTH(C67)+1,DAY(C67)))),""))</f>
        <v/>
      </c>
      <c r="D68" s="105" t="str">
        <f aca="false">IF(B68="Totale",SUM($D$26:D67),IF(B68="","",IF(B68=$L$17,$G$17-(SUM($D$26:D67)),(($A$7*(1/((1+$L$19)^($L$17-B67))))))))</f>
        <v/>
      </c>
      <c r="E68" s="106" t="e">
        <f aca="false">IF(B68="totale",$G$17-H67,ROUND(D68,2))</f>
        <v>#VALUE!</v>
      </c>
      <c r="F68" s="107" t="e">
        <f aca="false">ROUND(D68,2)</f>
        <v>#VALUE!</v>
      </c>
      <c r="G68" s="107" t="n">
        <f aca="false">IF(B68="",0,IF(B68="Totale",SUM($G$26:G67),IF(B69="Totale",E68+E69,E68)))</f>
        <v>0</v>
      </c>
      <c r="H68" s="107" t="e">
        <f aca="false">H67+F68</f>
        <v>#VALUE!</v>
      </c>
      <c r="I68" s="107" t="str">
        <f aca="false">IF(B68="Totale",SUM($I$26:I67),IF(B68="","",(($L$18-D68))))</f>
        <v/>
      </c>
      <c r="J68" s="107" t="n">
        <f aca="false">IF(B68="totale",SUM($J$26:J67),$L$18-G68)</f>
        <v>1608.98</v>
      </c>
      <c r="K68" s="140" t="n">
        <f aca="false">IF(B68="",0,J68)</f>
        <v>0</v>
      </c>
      <c r="L68" s="108" t="n">
        <f aca="false">IF(A68=0,G68+K68,IF(B68="totale",SUM($L$26:L67),IF(B68=" "," ",0)))</f>
        <v>0</v>
      </c>
      <c r="M68" s="109" t="str">
        <f aca="false">IF(B68="totale",SUM(M$26:$M67),IF(B68="","",1/$G$18*FISSO!$D$18*K68))</f>
        <v/>
      </c>
      <c r="N68" s="110" t="str">
        <f aca="false">IF(B68="totale",SUM(N$26:$N67),IF(B68="","",1/$G$18*FISSO!$E$18*K68))</f>
        <v/>
      </c>
      <c r="P68" s="110" t="e">
        <f aca="false">IF(B68="totale",SUM(P$26:P67),ROUND(M68,2))</f>
        <v>#VALUE!</v>
      </c>
      <c r="Q68" s="110" t="str">
        <f aca="false">IF(B68="","",P68)</f>
        <v/>
      </c>
      <c r="R68" s="110" t="str">
        <f aca="false">IF(B68="","",K68-Q68)</f>
        <v/>
      </c>
      <c r="S68" s="112"/>
    </row>
    <row r="69" customFormat="false" ht="14.25" hidden="false" customHeight="true" outlineLevel="0" collapsed="false">
      <c r="B69" s="113" t="str">
        <f aca="false">IF($L$17=0,"",IF($L$17&lt;&gt;B68,IF(B68="Totale","",IF(B68="","",B68+1)),"Totale"))</f>
        <v/>
      </c>
      <c r="C69" s="125" t="str">
        <f aca="false">IF($L$17=0,"",IF($L$17&lt;&gt;B68,IF(B68="Totale","",IF(B68="","",DATE(YEAR(C68),MONTH(C68)+1,DAY(C68)))),""))</f>
        <v/>
      </c>
      <c r="D69" s="105" t="str">
        <f aca="false">IF(B69="Totale",SUM($D$26:D68),IF(B69="","",IF(B69=$L$17,$G$17-(SUM($D$26:D68)),(($A$7*(1/((1+$L$19)^($L$17-B68))))))))</f>
        <v/>
      </c>
      <c r="E69" s="106" t="e">
        <f aca="false">IF(B69="totale",$G$17-H68,ROUND(D69,2))</f>
        <v>#VALUE!</v>
      </c>
      <c r="F69" s="107" t="e">
        <f aca="false">ROUND(D69,2)</f>
        <v>#VALUE!</v>
      </c>
      <c r="G69" s="107" t="n">
        <f aca="false">IF(B69="",0,IF(B69="Totale",SUM($G$26:G68),IF(B70="Totale",E69+E70,E69)))</f>
        <v>0</v>
      </c>
      <c r="H69" s="107" t="e">
        <f aca="false">H68+F69</f>
        <v>#VALUE!</v>
      </c>
      <c r="I69" s="107" t="str">
        <f aca="false">IF(B69="Totale",SUM($I$26:I68),IF(B69="","",(($L$18-D69))))</f>
        <v/>
      </c>
      <c r="J69" s="107" t="n">
        <f aca="false">IF(B69="totale",SUM($J$26:J68),$L$18-G69)</f>
        <v>1608.98</v>
      </c>
      <c r="K69" s="140" t="n">
        <f aca="false">IF(B69="",0,J69)</f>
        <v>0</v>
      </c>
      <c r="L69" s="108" t="n">
        <f aca="false">IF(A69=0,G69+K69,IF(B69="totale",SUM($L$26:L68),IF(B69=" "," ",0)))</f>
        <v>0</v>
      </c>
      <c r="M69" s="109" t="str">
        <f aca="false">IF(B69="totale",SUM(M$26:$M68),IF(B69="","",1/$G$18*FISSO!$D$18*K69))</f>
        <v/>
      </c>
      <c r="N69" s="110" t="str">
        <f aca="false">IF(B69="totale",SUM(N$26:$N68),IF(B69="","",1/$G$18*FISSO!$E$18*K69))</f>
        <v/>
      </c>
      <c r="P69" s="110" t="e">
        <f aca="false">IF(B69="totale",SUM(P$26:P68),ROUND(M69,2))</f>
        <v>#VALUE!</v>
      </c>
      <c r="Q69" s="110" t="str">
        <f aca="false">IF(B69="","",P69)</f>
        <v/>
      </c>
      <c r="R69" s="110" t="str">
        <f aca="false">IF(B69="","",K69-Q69)</f>
        <v/>
      </c>
      <c r="S69" s="112"/>
    </row>
    <row r="70" customFormat="false" ht="14.25" hidden="false" customHeight="true" outlineLevel="0" collapsed="false">
      <c r="B70" s="113" t="str">
        <f aca="false">IF($L$17=0,"",IF($L$17&lt;&gt;B69,IF(B69="Totale","",IF(B69="","",B69+1)),"Totale"))</f>
        <v/>
      </c>
      <c r="C70" s="125" t="str">
        <f aca="false">IF($L$17=0,"",IF($L$17&lt;&gt;B69,IF(B69="Totale","",IF(B69="","",DATE(YEAR(C69),MONTH(C69)+1,DAY(C69)))),""))</f>
        <v/>
      </c>
      <c r="D70" s="105" t="str">
        <f aca="false">IF(B70="Totale",SUM($D$26:D69),IF(B70="","",IF(B70=$L$17,$G$17-(SUM($D$26:D69)),(($A$7*(1/((1+$L$19)^($L$17-B69))))))))</f>
        <v/>
      </c>
      <c r="E70" s="143"/>
      <c r="F70" s="107" t="e">
        <f aca="false">ROUND(D70,2)</f>
        <v>#VALUE!</v>
      </c>
      <c r="G70" s="107" t="n">
        <f aca="false">IF(B70="",0,IF(B70="Totale",SUM($G$26:G69),IF(B71="Totale",E70+E71,E70)))</f>
        <v>0</v>
      </c>
      <c r="H70" s="107" t="e">
        <f aca="false">H69+F70</f>
        <v>#VALUE!</v>
      </c>
      <c r="I70" s="107" t="str">
        <f aca="false">IF(B70="Totale",SUM($I$26:I69),IF(B70="","",(($L$18-D70))))</f>
        <v/>
      </c>
      <c r="J70" s="107" t="n">
        <f aca="false">IF(B70="totale",SUM($J$26:J69),$L$18-G70)</f>
        <v>1608.98</v>
      </c>
      <c r="K70" s="140" t="n">
        <f aca="false">IF(B70="",0,J70)</f>
        <v>0</v>
      </c>
      <c r="L70" s="108" t="n">
        <f aca="false">IF(A70=0,G70+K70,IF(B70="totale",SUM($L$26:L69),IF(B70=" "," ",0)))</f>
        <v>0</v>
      </c>
      <c r="M70" s="109" t="str">
        <f aca="false">IF(B70="totale",SUM(M$26:$M69),IF(B70="","",1/$G$18*FISSO!$D$18*K70))</f>
        <v/>
      </c>
      <c r="N70" s="110" t="str">
        <f aca="false">IF(B70="totale",SUM(N$26:$N69),IF(B70="","",1/$G$18*FISSO!$E$18*K70))</f>
        <v/>
      </c>
      <c r="P70" s="110" t="e">
        <f aca="false">IF(B70="totale",SUM(P$26:P69),ROUND(M70,2))</f>
        <v>#VALUE!</v>
      </c>
      <c r="Q70" s="110" t="str">
        <f aca="false">IF(B70="","",P70)</f>
        <v/>
      </c>
      <c r="R70" s="110" t="str">
        <f aca="false">IF(B70="","",K70-Q70)</f>
        <v/>
      </c>
      <c r="S70" s="112"/>
    </row>
    <row r="71" customFormat="false" ht="14.25" hidden="false" customHeight="true" outlineLevel="0" collapsed="false">
      <c r="B71" s="113" t="str">
        <f aca="false">IF($L$17=0,"",IF($L$17&lt;&gt;B70,IF(B70="Totale","",IF(B70="","",B70+1)),"Totale"))</f>
        <v/>
      </c>
      <c r="C71" s="125" t="str">
        <f aca="false">IF($L$17=0,"",IF($L$17&lt;&gt;B70,IF(B70="Totale","",IF(B70="","",DATE(YEAR(C70),MONTH(C70)+1,DAY(C70)))),""))</f>
        <v/>
      </c>
      <c r="D71" s="127" t="str">
        <f aca="false">IF(B71="Totale",SUM($D$26:D70),IF(B71="","",IF(B71=$L$17,$G$17-(SUM($D$26:D70)),(($A$7*(1/((1+$L$19)^($L$17-B70))))))))</f>
        <v/>
      </c>
      <c r="E71" s="107"/>
      <c r="F71" s="107" t="e">
        <f aca="false">ROUND(D71,2)</f>
        <v>#VALUE!</v>
      </c>
      <c r="G71" s="107" t="n">
        <f aca="false">IF(B71="",0,IF(B71="Totale",SUM($G$26:G70),IF(B72="Totale",E71+E72,E71)))</f>
        <v>0</v>
      </c>
      <c r="H71" s="107" t="e">
        <f aca="false">H70+F71</f>
        <v>#VALUE!</v>
      </c>
      <c r="I71" s="107" t="str">
        <f aca="false">IF(B71="Totale",SUM($I$26:I70),IF(B71="","",(($L$18-D71))))</f>
        <v/>
      </c>
      <c r="J71" s="107" t="n">
        <f aca="false">IF(B71="totale",SUM($J$26:J70),$L$18-G71)</f>
        <v>1608.98</v>
      </c>
      <c r="K71" s="140" t="n">
        <f aca="false">IF(B71="",0,J71)</f>
        <v>0</v>
      </c>
      <c r="L71" s="108" t="n">
        <f aca="false">IF(A71=0,G71+K71,IF(B71="totale",SUM($L$26:L70),IF(B71=" "," ",0)))</f>
        <v>0</v>
      </c>
      <c r="M71" s="109" t="str">
        <f aca="false">IF(B71="totale",SUM(M$26:$M70),IF(B71="","",1/$G$18*FISSO!$D$18*K71))</f>
        <v/>
      </c>
      <c r="N71" s="110" t="str">
        <f aca="false">IF(B71="totale",SUM(N$26:$N70),IF(B71="","",1/$G$18*FISSO!$E$18*K71))</f>
        <v/>
      </c>
      <c r="P71" s="110" t="e">
        <f aca="false">IF(B71="totale",SUM(P$26:P70),ROUND(M71,2))</f>
        <v>#VALUE!</v>
      </c>
      <c r="Q71" s="110" t="str">
        <f aca="false">IF(B71="","",P71)</f>
        <v/>
      </c>
      <c r="R71" s="110" t="str">
        <f aca="false">IF(B71="","",K71-Q71)</f>
        <v/>
      </c>
      <c r="S71" s="112"/>
    </row>
    <row r="72" customFormat="false" ht="14.25" hidden="false" customHeight="true" outlineLevel="0" collapsed="false">
      <c r="B72" s="113" t="str">
        <f aca="false">IF($L$17=0,"",IF($L$17&lt;&gt;B71,IF(B71="Totale","",IF(B71="","",B71+1)),"Totale"))</f>
        <v/>
      </c>
      <c r="C72" s="125" t="str">
        <f aca="false">IF($L$17=0,"",IF($L$17&lt;&gt;B71,IF(B71="Totale","",IF(B71="","",DATE(YEAR(C71),MONTH(C71)+1,DAY(C71)))),""))</f>
        <v/>
      </c>
      <c r="D72" s="127" t="str">
        <f aca="false">IF(B72="Totale",SUM($D$26:D71),IF(B72="","",IF(B72=$L$17,$G$17-(SUM($D$26:D71)),(($A$7*(1/((1+$L$19)^($L$17-B71))))))))</f>
        <v/>
      </c>
      <c r="E72" s="107"/>
      <c r="F72" s="107" t="e">
        <f aca="false">ROUND(D72,2)</f>
        <v>#VALUE!</v>
      </c>
      <c r="G72" s="107" t="n">
        <f aca="false">IF(B72="",0,IF(B72="Totale",SUM($G$26:G71),IF(B73="Totale",E72+E73,E72)))</f>
        <v>0</v>
      </c>
      <c r="H72" s="107" t="e">
        <f aca="false">H71+F72</f>
        <v>#VALUE!</v>
      </c>
      <c r="I72" s="107" t="str">
        <f aca="false">IF(B72="Totale",SUM($I$26:I71),IF(B72="","",(($L$18-D72))))</f>
        <v/>
      </c>
      <c r="J72" s="107" t="n">
        <f aca="false">IF(B72="totale",SUM($J$26:J71),$L$18-G72)</f>
        <v>1608.98</v>
      </c>
      <c r="K72" s="140" t="n">
        <f aca="false">IF(B72="",0,J72)</f>
        <v>0</v>
      </c>
      <c r="L72" s="108" t="n">
        <f aca="false">IF(A72=0,G72+K72,IF(B72="totale",SUM($L$26:L71),IF(B72=" "," ",0)))</f>
        <v>0</v>
      </c>
      <c r="M72" s="109" t="str">
        <f aca="false">IF(B72="totale",SUM(M$26:$M71),IF(B72="","",1/$G$18*FISSO!$D$18*K72))</f>
        <v/>
      </c>
      <c r="N72" s="110" t="str">
        <f aca="false">IF(B72="totale",SUM(N$26:$N71),IF(B72="","",1/$G$18*FISSO!$E$18*K72))</f>
        <v/>
      </c>
      <c r="P72" s="110" t="e">
        <f aca="false">IF(B72="totale",SUM(P$26:P71),ROUND(M72,2))</f>
        <v>#VALUE!</v>
      </c>
      <c r="Q72" s="110" t="str">
        <f aca="false">IF(B72="","",P72)</f>
        <v/>
      </c>
      <c r="R72" s="110" t="str">
        <f aca="false">IF(B72="","",K72-Q72)</f>
        <v/>
      </c>
      <c r="S72" s="112"/>
    </row>
    <row r="73" customFormat="false" ht="14.25" hidden="false" customHeight="true" outlineLevel="0" collapsed="false">
      <c r="B73" s="113" t="str">
        <f aca="false">IF($L$17=0,"",IF($L$17&lt;&gt;B72,IF(B72="Totale","",IF(B72="","",B72+1)),"Totale"))</f>
        <v/>
      </c>
      <c r="C73" s="125" t="str">
        <f aca="false">IF($L$17=0,"",IF($L$17&lt;&gt;B72,IF(B72="Totale","",IF(B72="","",DATE(YEAR(C72),MONTH(C72)+1,DAY(C72)))),""))</f>
        <v/>
      </c>
      <c r="D73" s="127" t="str">
        <f aca="false">IF(B73="Totale",SUM($D$26:D72),IF(B73="","",IF(B73=$L$17,$G$17-(SUM($D$26:D72)),(($A$7*(1/((1+$L$19)^($L$17-B72))))))))</f>
        <v/>
      </c>
      <c r="E73" s="107"/>
      <c r="F73" s="107" t="e">
        <f aca="false">ROUND(D73,2)</f>
        <v>#VALUE!</v>
      </c>
      <c r="G73" s="107" t="n">
        <f aca="false">IF(B73="",0,IF(B73="Totale",SUM($G$26:G72),IF(B74="Totale",E73+E74,E73)))</f>
        <v>0</v>
      </c>
      <c r="H73" s="107" t="e">
        <f aca="false">H72+F73</f>
        <v>#VALUE!</v>
      </c>
      <c r="I73" s="107" t="str">
        <f aca="false">IF(B73="Totale",SUM($I$26:I72),IF(B73="","",(($L$18-D73))))</f>
        <v/>
      </c>
      <c r="J73" s="107" t="n">
        <f aca="false">IF(B73="totale",SUM($J$26:J72),$L$18-G73)</f>
        <v>1608.98</v>
      </c>
      <c r="K73" s="140" t="n">
        <f aca="false">IF(B73="",0,J73)</f>
        <v>0</v>
      </c>
      <c r="L73" s="108" t="n">
        <f aca="false">IF(A73=0,G73+K73,IF(B73="totale",SUM($L$26:L72),IF(B73=" "," ",0)))</f>
        <v>0</v>
      </c>
      <c r="M73" s="109" t="str">
        <f aca="false">IF(B73="totale",SUM(M$26:$M72),IF(B73="","",1/$G$18*FISSO!$D$18*K73))</f>
        <v/>
      </c>
      <c r="N73" s="110" t="str">
        <f aca="false">IF(B73="totale",SUM(N$26:$N72),IF(B73="","",1/$G$18*FISSO!$E$18*K73))</f>
        <v/>
      </c>
      <c r="P73" s="110" t="e">
        <f aca="false">IF(B73="totale",SUM(P$26:P72),ROUND(M73,2))</f>
        <v>#VALUE!</v>
      </c>
      <c r="Q73" s="110" t="str">
        <f aca="false">IF(B73="","",P73)</f>
        <v/>
      </c>
      <c r="R73" s="110" t="str">
        <f aca="false">IF(B73="","",K73-Q73)</f>
        <v/>
      </c>
      <c r="S73" s="112"/>
    </row>
    <row r="74" customFormat="false" ht="14.25" hidden="false" customHeight="true" outlineLevel="0" collapsed="false">
      <c r="B74" s="113" t="str">
        <f aca="false">IF($L$17=0,"",IF($L$17&lt;&gt;B73,IF(B73="Totale","",IF(B73="","",B73+1)),"Totale"))</f>
        <v/>
      </c>
      <c r="C74" s="125" t="str">
        <f aca="false">IF($L$17=0,"",IF($L$17&lt;&gt;B73,IF(B73="Totale","",IF(B73="","",DATE(YEAR(C73),MONTH(C73)+1,DAY(C73)))),""))</f>
        <v/>
      </c>
      <c r="D74" s="127" t="str">
        <f aca="false">IF(B74="Totale",SUM($D$26:D73),IF(B74="","",IF(B74=$L$17,$G$17-(SUM($D$26:D73)),(($A$7*(1/((1+$L$19)^($L$17-B73))))))))</f>
        <v/>
      </c>
      <c r="E74" s="107"/>
      <c r="F74" s="107" t="e">
        <f aca="false">ROUND(D74,2)</f>
        <v>#VALUE!</v>
      </c>
      <c r="G74" s="107" t="n">
        <f aca="false">IF(B74="",0,IF(B74="Totale",SUM($G$26:G73),IF(B75="Totale",E74+E75,E74)))</f>
        <v>0</v>
      </c>
      <c r="H74" s="107" t="e">
        <f aca="false">H73+F74</f>
        <v>#VALUE!</v>
      </c>
      <c r="I74" s="107" t="str">
        <f aca="false">IF(B74="Totale",SUM($I$26:I73),IF(B74="","",(($L$18-D74))))</f>
        <v/>
      </c>
      <c r="J74" s="107" t="n">
        <f aca="false">IF(B74="totale",SUM($J$26:J73),$L$18-G74)</f>
        <v>1608.98</v>
      </c>
      <c r="K74" s="140" t="n">
        <f aca="false">IF(B74="",0,J74)</f>
        <v>0</v>
      </c>
      <c r="L74" s="108" t="n">
        <f aca="false">IF(A74=0,G74+K74,IF(B74="totale",SUM($L$26:L73),IF(B74=" "," ",0)))</f>
        <v>0</v>
      </c>
      <c r="M74" s="109" t="str">
        <f aca="false">IF(B74="totale",SUM(M$26:$M73),IF(B74="","",1/$G$18*FISSO!$D$18*K74))</f>
        <v/>
      </c>
      <c r="N74" s="110" t="str">
        <f aca="false">IF(B74="totale",SUM(N$26:$N73),IF(B74="","",1/$G$18*FISSO!$E$18*K74))</f>
        <v/>
      </c>
      <c r="P74" s="110" t="e">
        <f aca="false">IF(B74="totale",SUM(P$26:P73),ROUND(M74,2))</f>
        <v>#VALUE!</v>
      </c>
      <c r="Q74" s="110" t="str">
        <f aca="false">IF(B74="","",P74)</f>
        <v/>
      </c>
      <c r="R74" s="110" t="str">
        <f aca="false">IF(B74="","",K74-Q74)</f>
        <v/>
      </c>
      <c r="S74" s="112"/>
    </row>
    <row r="75" customFormat="false" ht="14.25" hidden="false" customHeight="true" outlineLevel="0" collapsed="false">
      <c r="B75" s="113" t="str">
        <f aca="false">IF($L$17=0,"",IF($L$17&lt;&gt;B74,IF(B74="Totale","",IF(B74="","",B74+1)),"Totale"))</f>
        <v/>
      </c>
      <c r="C75" s="125" t="str">
        <f aca="false">IF($L$17=0,"",IF($L$17&lt;&gt;B74,IF(B74="Totale","",IF(B74="","",DATE(YEAR(C74),MONTH(C74)+1,DAY(C74)))),""))</f>
        <v/>
      </c>
      <c r="D75" s="127" t="str">
        <f aca="false">IF(B75="Totale",SUM($D$26:D74),IF(B75="","",IF(B75=$L$17,$G$17-(SUM($D$26:D74)),(($A$7*(1/((1+$L$19)^($L$17-B74))))))))</f>
        <v/>
      </c>
      <c r="E75" s="107"/>
      <c r="F75" s="107" t="e">
        <f aca="false">ROUND(D75,2)</f>
        <v>#VALUE!</v>
      </c>
      <c r="G75" s="107" t="n">
        <f aca="false">IF(B75="",0,IF(B75="Totale",SUM($G$26:G74),IF(B76="Totale",E75+E76,E75)))</f>
        <v>0</v>
      </c>
      <c r="H75" s="107" t="e">
        <f aca="false">H74+F75</f>
        <v>#VALUE!</v>
      </c>
      <c r="I75" s="107" t="str">
        <f aca="false">IF(B75="Totale",SUM($I$26:I74),IF(B75="","",(($L$18-D75))))</f>
        <v/>
      </c>
      <c r="J75" s="107" t="n">
        <f aca="false">IF(B75="totale",SUM($J$26:J74),$L$18-G75)</f>
        <v>1608.98</v>
      </c>
      <c r="K75" s="140" t="n">
        <f aca="false">IF(B75="",0,J75)</f>
        <v>0</v>
      </c>
      <c r="L75" s="108" t="n">
        <f aca="false">IF(A75=0,G75+K75,IF(B75="totale",SUM($L$26:L74),IF(B75=" "," ",0)))</f>
        <v>0</v>
      </c>
      <c r="M75" s="109" t="str">
        <f aca="false">IF(B75="totale",SUM(M$26:$M74),IF(B75="","",1/$G$18*FISSO!$D$18*K75))</f>
        <v/>
      </c>
      <c r="N75" s="110" t="str">
        <f aca="false">IF(B75="totale",SUM(N$26:$N74),IF(B75="","",1/$G$18*FISSO!$E$18*K75))</f>
        <v/>
      </c>
      <c r="P75" s="110" t="e">
        <f aca="false">IF(B75="totale",SUM(P$26:P74),ROUND(M75,2))</f>
        <v>#VALUE!</v>
      </c>
      <c r="Q75" s="110" t="str">
        <f aca="false">IF(B75="","",P75)</f>
        <v/>
      </c>
      <c r="R75" s="110" t="str">
        <f aca="false">IF(B75="","",K75-Q75)</f>
        <v/>
      </c>
      <c r="S75" s="112"/>
    </row>
    <row r="76" customFormat="false" ht="14.25" hidden="false" customHeight="true" outlineLevel="0" collapsed="false">
      <c r="B76" s="113" t="str">
        <f aca="false">IF($L$17=0,"",IF($L$17&lt;&gt;B75,IF(B75="Totale","",IF(B75="","",B75+1)),"Totale"))</f>
        <v/>
      </c>
      <c r="C76" s="125" t="str">
        <f aca="false">IF($L$17=0,"",IF($L$17&lt;&gt;B75,IF(B75="Totale","",IF(B75="","",DATE(YEAR(C75),MONTH(C75)+1,DAY(C75)))),""))</f>
        <v/>
      </c>
      <c r="D76" s="127" t="str">
        <f aca="false">IF(B76="Totale",SUM($D$26:D75),IF(B76="","",IF(B76=$L$17,$G$17-(SUM($D$26:D75)),(($A$7*(1/((1+$L$19)^($L$17-B75))))))))</f>
        <v/>
      </c>
      <c r="E76" s="107"/>
      <c r="F76" s="107" t="e">
        <f aca="false">ROUND(D76,2)</f>
        <v>#VALUE!</v>
      </c>
      <c r="G76" s="107" t="n">
        <f aca="false">IF(B76="",0,IF(B76="Totale",SUM($G$26:G75),IF(B77="Totale",E76+E77,E76)))</f>
        <v>0</v>
      </c>
      <c r="H76" s="107" t="e">
        <f aca="false">H75+F76</f>
        <v>#VALUE!</v>
      </c>
      <c r="I76" s="107" t="str">
        <f aca="false">IF(B76="Totale",SUM($I$26:I75),IF(B76="","",(($L$18-D76))))</f>
        <v/>
      </c>
      <c r="J76" s="107" t="n">
        <f aca="false">IF(B76="totale",SUM($J$26:J75),$L$18-G76)</f>
        <v>1608.98</v>
      </c>
      <c r="K76" s="140" t="n">
        <f aca="false">IF(B76="",0,J76)</f>
        <v>0</v>
      </c>
      <c r="L76" s="108" t="n">
        <f aca="false">IF(A76=0,G76+K76,IF(B76="totale",SUM($L$26:L75),IF(B76=" "," ",0)))</f>
        <v>0</v>
      </c>
      <c r="M76" s="109" t="str">
        <f aca="false">IF(B76="totale",SUM(M$26:$M75),IF(B76="","",1/$G$18*FISSO!$D$18*K76))</f>
        <v/>
      </c>
      <c r="N76" s="110" t="str">
        <f aca="false">IF(B76="totale",SUM(N$26:$N75),IF(B76="","",1/$G$18*FISSO!$E$18*K76))</f>
        <v/>
      </c>
      <c r="P76" s="110" t="e">
        <f aca="false">IF(B76="totale",SUM(P$26:P75),ROUND(M76,2))</f>
        <v>#VALUE!</v>
      </c>
      <c r="Q76" s="110" t="str">
        <f aca="false">IF(B76="","",P76)</f>
        <v/>
      </c>
      <c r="R76" s="110" t="str">
        <f aca="false">IF(B76="","",K76-Q76)</f>
        <v/>
      </c>
      <c r="S76" s="112"/>
    </row>
    <row r="77" customFormat="false" ht="14.25" hidden="false" customHeight="true" outlineLevel="0" collapsed="false">
      <c r="B77" s="113" t="str">
        <f aca="false">IF($L$17=0,"",IF($L$17&lt;&gt;B76,IF(B76="Totale","",IF(B76="","",B76+1)),"Totale"))</f>
        <v/>
      </c>
      <c r="C77" s="125" t="str">
        <f aca="false">IF($L$17=0,"",IF($L$17&lt;&gt;B76,IF(B76="Totale","",IF(B76="","",DATE(YEAR(C76),MONTH(C76)+1,DAY(C76)))),""))</f>
        <v/>
      </c>
      <c r="D77" s="127" t="str">
        <f aca="false">IF(B77="Totale",SUM($D$26:D76),IF(B77="","",IF(B77=$L$17,$G$17-(SUM($D$26:D76)),(($A$7*(1/((1+$L$19)^($L$17-B76))))))))</f>
        <v/>
      </c>
      <c r="E77" s="107"/>
      <c r="F77" s="107" t="e">
        <f aca="false">ROUND(D77,2)</f>
        <v>#VALUE!</v>
      </c>
      <c r="G77" s="107" t="n">
        <f aca="false">IF(B77="",0,IF(B77="Totale",SUM($G$26:G76),IF(B78="Totale",E77+E78,E77)))</f>
        <v>0</v>
      </c>
      <c r="H77" s="107" t="e">
        <f aca="false">H76+F77</f>
        <v>#VALUE!</v>
      </c>
      <c r="I77" s="107" t="str">
        <f aca="false">IF(B77="Totale",SUM($I$26:I76),IF(B77="","",(($L$18-D77))))</f>
        <v/>
      </c>
      <c r="J77" s="107" t="n">
        <f aca="false">IF(B77="totale",SUM($J$26:J76),$L$18-G77)</f>
        <v>1608.98</v>
      </c>
      <c r="K77" s="140" t="n">
        <f aca="false">IF(B77="",0,J77)</f>
        <v>0</v>
      </c>
      <c r="L77" s="108" t="n">
        <f aca="false">IF(A77=0,G77+K77,IF(B77="totale",SUM($L$26:L76),IF(B77=" "," ",0)))</f>
        <v>0</v>
      </c>
      <c r="M77" s="109" t="str">
        <f aca="false">IF(B77="totale",SUM(M$26:$M76),IF(B77="","",1/$G$18*FISSO!$D$18*K77))</f>
        <v/>
      </c>
      <c r="N77" s="110" t="str">
        <f aca="false">IF(B77="totale",SUM(N$26:$N76),IF(B77="","",1/$G$18*FISSO!$E$18*K77))</f>
        <v/>
      </c>
      <c r="P77" s="110" t="e">
        <f aca="false">IF(B77="totale",SUM(P$26:P76),ROUND(M77,2))</f>
        <v>#VALUE!</v>
      </c>
      <c r="Q77" s="110" t="str">
        <f aca="false">IF(B77="","",P77)</f>
        <v/>
      </c>
      <c r="R77" s="110" t="str">
        <f aca="false">IF(B77="","",K77-Q77)</f>
        <v/>
      </c>
      <c r="S77" s="112"/>
    </row>
    <row r="78" customFormat="false" ht="14.25" hidden="false" customHeight="true" outlineLevel="0" collapsed="false">
      <c r="B78" s="113" t="str">
        <f aca="false">IF($L$17=0,"",IF($L$17&lt;&gt;B77,IF(B77="Totale","",IF(B77="","",B77+1)),"Totale"))</f>
        <v/>
      </c>
      <c r="C78" s="125" t="str">
        <f aca="false">IF($L$17=0,"",IF($L$17&lt;&gt;B77,IF(B77="Totale","",IF(B77="","",DATE(YEAR(C77),MONTH(C77)+1,DAY(C77)))),""))</f>
        <v/>
      </c>
      <c r="D78" s="127" t="str">
        <f aca="false">IF(B78="Totale",SUM($D$26:D77),IF(B78="","",IF(B78=$L$17,$G$17-(SUM($D$26:D77)),(($A$7*(1/((1+$L$19)^($L$17-B77))))))))</f>
        <v/>
      </c>
      <c r="E78" s="107"/>
      <c r="F78" s="107" t="e">
        <f aca="false">ROUND(D78,2)</f>
        <v>#VALUE!</v>
      </c>
      <c r="G78" s="107" t="n">
        <f aca="false">IF(B78="",0,IF(B78="Totale",SUM($G$26:G77),IF(B79="Totale",E78+E79,E78)))</f>
        <v>0</v>
      </c>
      <c r="H78" s="107" t="e">
        <f aca="false">H77+F78</f>
        <v>#VALUE!</v>
      </c>
      <c r="I78" s="107" t="str">
        <f aca="false">IF(B78="Totale",SUM($I$26:I77),IF(B78="","",(($L$18-D78))))</f>
        <v/>
      </c>
      <c r="J78" s="107" t="n">
        <f aca="false">IF(B78="totale",SUM($J$26:J77),$L$18-G78)</f>
        <v>1608.98</v>
      </c>
      <c r="K78" s="140" t="n">
        <f aca="false">IF(B78="",0,J78)</f>
        <v>0</v>
      </c>
      <c r="L78" s="108" t="n">
        <f aca="false">IF(A78=0,G78+K78,IF(B78="totale",SUM($L$26:L77),IF(B78=" "," ",0)))</f>
        <v>0</v>
      </c>
      <c r="M78" s="109" t="str">
        <f aca="false">IF(B78="totale",SUM(M$26:$M77),IF(B78="","",1/$G$18*FISSO!$D$18*K78))</f>
        <v/>
      </c>
      <c r="N78" s="110" t="str">
        <f aca="false">IF(B78="totale",SUM(N$26:$N77),IF(B78="","",1/$G$18*FISSO!$E$18*K78))</f>
        <v/>
      </c>
      <c r="P78" s="110" t="e">
        <f aca="false">IF(B78="totale",SUM(P$26:P77),ROUND(M78,2))</f>
        <v>#VALUE!</v>
      </c>
      <c r="Q78" s="110" t="str">
        <f aca="false">IF(B78="","",P78)</f>
        <v/>
      </c>
      <c r="R78" s="110" t="str">
        <f aca="false">IF(B78="","",K78-Q78)</f>
        <v/>
      </c>
      <c r="S78" s="112"/>
    </row>
    <row r="79" customFormat="false" ht="14.25" hidden="false" customHeight="true" outlineLevel="0" collapsed="false">
      <c r="B79" s="113" t="str">
        <f aca="false">IF($L$17=0,"",IF($L$17&lt;&gt;B78,IF(B78="Totale","",IF(B78="","",B78+1)),"Totale"))</f>
        <v/>
      </c>
      <c r="C79" s="125" t="str">
        <f aca="false">IF($L$17=0,"",IF($L$17&lt;&gt;B78,IF(B78="Totale","",IF(B78="","",DATE(YEAR(C78),MONTH(C78)+1,DAY(C78)))),""))</f>
        <v/>
      </c>
      <c r="D79" s="127" t="str">
        <f aca="false">IF(B79="Totale",SUM($D$26:D78),IF(B79="","",IF(B79=$L$17,$G$17-(SUM($D$26:D78)),(($A$7*(1/((1+$L$19)^($L$17-B78))))))))</f>
        <v/>
      </c>
      <c r="E79" s="107"/>
      <c r="F79" s="107" t="e">
        <f aca="false">ROUND(D79,2)</f>
        <v>#VALUE!</v>
      </c>
      <c r="G79" s="107" t="n">
        <f aca="false">IF(B79="",0,IF(B79="Totale",SUM($G$26:G78),IF(B80="Totale",E79+E80,E79)))</f>
        <v>0</v>
      </c>
      <c r="H79" s="107" t="e">
        <f aca="false">H78+F79</f>
        <v>#VALUE!</v>
      </c>
      <c r="I79" s="107" t="str">
        <f aca="false">IF(B79="Totale",SUM($I$26:I78),IF(B79="","",(($L$18-D79))))</f>
        <v/>
      </c>
      <c r="J79" s="107" t="n">
        <f aca="false">IF(B79="totale",SUM($J$26:J78),$L$18-G79)</f>
        <v>1608.98</v>
      </c>
      <c r="K79" s="140" t="n">
        <f aca="false">IF(B79="",0,J79)</f>
        <v>0</v>
      </c>
      <c r="L79" s="108" t="n">
        <f aca="false">IF(A79=0,G79+K79,IF(B79="totale",SUM($L$26:L78),IF(B79=" "," ",0)))</f>
        <v>0</v>
      </c>
      <c r="M79" s="109" t="str">
        <f aca="false">IF(B79="totale",SUM(M$26:$M78),IF(B79="","",1/$G$18*FISSO!$D$18*K79))</f>
        <v/>
      </c>
      <c r="N79" s="110" t="str">
        <f aca="false">IF(B79="totale",SUM(N$26:$N78),IF(B79="","",1/$G$18*FISSO!$E$18*K79))</f>
        <v/>
      </c>
      <c r="P79" s="110" t="e">
        <f aca="false">IF(B79="totale",SUM(P$26:P78),ROUND(M79,2))</f>
        <v>#VALUE!</v>
      </c>
      <c r="Q79" s="110" t="str">
        <f aca="false">IF(B79="","",P79)</f>
        <v/>
      </c>
      <c r="R79" s="110" t="str">
        <f aca="false">IF(B79="","",K79-Q79)</f>
        <v/>
      </c>
      <c r="S79" s="112"/>
    </row>
    <row r="80" customFormat="false" ht="14.25" hidden="false" customHeight="true" outlineLevel="0" collapsed="false">
      <c r="B80" s="113" t="str">
        <f aca="false">IF($L$17=0,"",IF($L$17&lt;&gt;B79,IF(B79="Totale","",IF(B79="","",B79+1)),"Totale"))</f>
        <v/>
      </c>
      <c r="C80" s="125" t="str">
        <f aca="false">IF($L$17=0,"",IF($L$17&lt;&gt;B79,IF(B79="Totale","",IF(B79="","",DATE(YEAR(C79),MONTH(C79)+1,DAY(C79)))),""))</f>
        <v/>
      </c>
      <c r="D80" s="127" t="str">
        <f aca="false">IF(B80="Totale",SUM($D$26:D79),IF(B80="","",IF(B80=$L$17,$G$17-(SUM($D$26:D79)),(($A$7*(1/((1+$L$19)^($L$17-B79))))))))</f>
        <v/>
      </c>
      <c r="E80" s="107"/>
      <c r="F80" s="107" t="e">
        <f aca="false">ROUND(D80,2)</f>
        <v>#VALUE!</v>
      </c>
      <c r="G80" s="107" t="n">
        <f aca="false">IF(B80="",0,IF(B80="Totale",SUM($G$26:G79),IF(B81="Totale",E80+E81,E80)))</f>
        <v>0</v>
      </c>
      <c r="H80" s="107" t="e">
        <f aca="false">H79+F80</f>
        <v>#VALUE!</v>
      </c>
      <c r="I80" s="107" t="str">
        <f aca="false">IF(B80="Totale",SUM($I$26:I79),IF(B80="","",(($L$18-D80))))</f>
        <v/>
      </c>
      <c r="J80" s="107" t="n">
        <f aca="false">IF(B80="totale",SUM($J$26:J79),$L$18-G80)</f>
        <v>1608.98</v>
      </c>
      <c r="K80" s="140" t="n">
        <f aca="false">IF(B80="",0,J80)</f>
        <v>0</v>
      </c>
      <c r="L80" s="108" t="n">
        <f aca="false">IF(A80=0,G80+K80,IF(B80="totale",SUM($L$26:L79),IF(B80=" "," ",0)))</f>
        <v>0</v>
      </c>
      <c r="M80" s="109" t="str">
        <f aca="false">IF(B80="totale",SUM(M$26:$M79),IF(B80="","",1/$G$18*FISSO!$D$18*K80))</f>
        <v/>
      </c>
      <c r="N80" s="110" t="str">
        <f aca="false">IF(B80="totale",SUM(N$26:$N79),IF(B80="","",1/$G$18*FISSO!$E$18*K80))</f>
        <v/>
      </c>
      <c r="P80" s="110" t="e">
        <f aca="false">IF(B80="totale",SUM(P$26:P79),ROUND(M80,2))</f>
        <v>#VALUE!</v>
      </c>
      <c r="Q80" s="110" t="str">
        <f aca="false">IF(B80="","",P80)</f>
        <v/>
      </c>
      <c r="R80" s="110" t="str">
        <f aca="false">IF(B80="","",K80-Q80)</f>
        <v/>
      </c>
      <c r="S80" s="112"/>
    </row>
    <row r="81" customFormat="false" ht="14.25" hidden="false" customHeight="true" outlineLevel="0" collapsed="false">
      <c r="B81" s="113" t="str">
        <f aca="false">IF($L$17=0,"",IF($L$17&lt;&gt;B80,IF(B80="Totale","",IF(B80="","",B80+1)),"Totale"))</f>
        <v/>
      </c>
      <c r="C81" s="125" t="str">
        <f aca="false">IF($L$17=0,"",IF($L$17&lt;&gt;B80,IF(B80="Totale","",IF(B80="","",DATE(YEAR(C80),MONTH(C80)+1,DAY(C80)))),""))</f>
        <v/>
      </c>
      <c r="D81" s="127" t="str">
        <f aca="false">IF(B81="Totale",SUM($D$26:D80),IF(B81="","",IF(B81=$L$17,$G$17-(SUM($D$26:D80)),(($A$7*(1/((1+$L$19)^($L$17-B80))))))))</f>
        <v/>
      </c>
      <c r="E81" s="107"/>
      <c r="F81" s="107" t="e">
        <f aca="false">ROUND(D81,2)</f>
        <v>#VALUE!</v>
      </c>
      <c r="G81" s="107" t="n">
        <f aca="false">IF(B81="",0,IF(B81="Totale",SUM($G$26:G80),IF(B82="Totale",E81+E82,E81)))</f>
        <v>0</v>
      </c>
      <c r="H81" s="107" t="e">
        <f aca="false">H80+F81</f>
        <v>#VALUE!</v>
      </c>
      <c r="I81" s="107" t="str">
        <f aca="false">IF(B81="Totale",SUM($I$26:I80),IF(B81="","",(($L$18-D81))))</f>
        <v/>
      </c>
      <c r="J81" s="107" t="n">
        <f aca="false">IF(B81="totale",SUM($J$26:J80),$L$18-G81)</f>
        <v>1608.98</v>
      </c>
      <c r="K81" s="140" t="n">
        <f aca="false">IF(B81="",0,J81)</f>
        <v>0</v>
      </c>
      <c r="L81" s="108" t="n">
        <f aca="false">IF(A81=0,G81+K81,IF(B81="totale",SUM($L$26:L80),IF(B81=" "," ",0)))</f>
        <v>0</v>
      </c>
      <c r="M81" s="109" t="str">
        <f aca="false">IF(B81="totale",SUM(M$26:$M80),IF(B81="","",1/$G$18*FISSO!$D$18*K81))</f>
        <v/>
      </c>
      <c r="N81" s="110" t="str">
        <f aca="false">IF(B81="totale",SUM(N$26:$N80),IF(B81="","",1/$G$18*FISSO!$E$18*K81))</f>
        <v/>
      </c>
      <c r="P81" s="110" t="e">
        <f aca="false">IF(B81="totale",SUM(P$26:P80),ROUND(M81,2))</f>
        <v>#VALUE!</v>
      </c>
      <c r="Q81" s="110" t="str">
        <f aca="false">IF(B81="","",P81)</f>
        <v/>
      </c>
      <c r="R81" s="110" t="str">
        <f aca="false">IF(B81="","",K81-Q81)</f>
        <v/>
      </c>
      <c r="S81" s="112"/>
    </row>
    <row r="82" customFormat="false" ht="14.25" hidden="false" customHeight="true" outlineLevel="0" collapsed="false">
      <c r="B82" s="113" t="str">
        <f aca="false">IF($L$17=0,"",IF($L$17&lt;&gt;B81,IF(B81="Totale","",IF(B81="","",B81+1)),"Totale"))</f>
        <v/>
      </c>
      <c r="C82" s="125" t="str">
        <f aca="false">IF($L$17=0,"",IF($L$17&lt;&gt;B81,IF(B81="Totale","",IF(B81="","",DATE(YEAR(C81),MONTH(C81)+1,DAY(C81)))),""))</f>
        <v/>
      </c>
      <c r="D82" s="127" t="str">
        <f aca="false">IF(B82="Totale",SUM($D$26:D81),IF(B82="","",IF(B82=$L$17,$G$17-(SUM($D$26:D81)),(($A$7*(1/((1+$L$19)^($L$17-B81))))))))</f>
        <v/>
      </c>
      <c r="E82" s="107"/>
      <c r="F82" s="107" t="e">
        <f aca="false">ROUND(D82,2)</f>
        <v>#VALUE!</v>
      </c>
      <c r="G82" s="107" t="n">
        <f aca="false">IF(B82="",0,IF(B82="Totale",SUM($G$26:G81),IF(B83="Totale",E82+E83,E82)))</f>
        <v>0</v>
      </c>
      <c r="H82" s="107" t="e">
        <f aca="false">H81+F82</f>
        <v>#VALUE!</v>
      </c>
      <c r="I82" s="107" t="str">
        <f aca="false">IF(B82="Totale",SUM($I$26:I81),IF(B82="","",(($L$18-D82))))</f>
        <v/>
      </c>
      <c r="J82" s="107" t="n">
        <f aca="false">IF(B82="totale",SUM($J$26:J81),$L$18-G82)</f>
        <v>1608.98</v>
      </c>
      <c r="K82" s="140" t="n">
        <f aca="false">IF(B82="",0,J82)</f>
        <v>0</v>
      </c>
      <c r="L82" s="108" t="n">
        <f aca="false">IF(A82=0,G82+K82,IF(B82="totale",SUM($L$26:L81),IF(B82=" "," ",0)))</f>
        <v>0</v>
      </c>
      <c r="M82" s="109" t="str">
        <f aca="false">IF(B82="totale",SUM(M$26:$M81),IF(B82="","",1/$G$18*FISSO!$D$18*K82))</f>
        <v/>
      </c>
      <c r="N82" s="110" t="str">
        <f aca="false">IF(B82="totale",SUM(N$26:$N81),IF(B82="","",1/$G$18*FISSO!$E$18*K82))</f>
        <v/>
      </c>
      <c r="P82" s="110" t="e">
        <f aca="false">IF(B82="totale",SUM(P$26:P81),ROUND(M82,2))</f>
        <v>#VALUE!</v>
      </c>
      <c r="Q82" s="110" t="str">
        <f aca="false">IF(B82="","",P82)</f>
        <v/>
      </c>
      <c r="R82" s="110" t="str">
        <f aca="false">IF(B82="","",K82-Q82)</f>
        <v/>
      </c>
      <c r="S82" s="112"/>
    </row>
    <row r="83" customFormat="false" ht="14.25" hidden="false" customHeight="true" outlineLevel="0" collapsed="false">
      <c r="B83" s="113" t="str">
        <f aca="false">IF($L$17=0,"",IF($L$17&lt;&gt;B82,IF(B82="Totale","",IF(B82="","",B82+1)),"Totale"))</f>
        <v/>
      </c>
      <c r="C83" s="125" t="str">
        <f aca="false">IF($L$17=0,"",IF($L$17&lt;&gt;B82,IF(B82="Totale","",IF(B82="","",DATE(YEAR(C82),MONTH(C82)+1,DAY(C82)))),""))</f>
        <v/>
      </c>
      <c r="D83" s="127" t="str">
        <f aca="false">IF(B83="Totale",SUM($D$26:D82),IF(B83="","",IF(B83=$L$17,$G$17-(SUM($D$26:D82)),(($A$7*(1/((1+$L$19)^($L$17-B82))))))))</f>
        <v/>
      </c>
      <c r="E83" s="107"/>
      <c r="F83" s="107" t="e">
        <f aca="false">ROUND(D83,2)</f>
        <v>#VALUE!</v>
      </c>
      <c r="G83" s="107" t="n">
        <f aca="false">IF(B83="",0,IF(B83="Totale",SUM($G$26:G82),IF(B84="Totale",E83+E84,E83)))</f>
        <v>0</v>
      </c>
      <c r="H83" s="107" t="e">
        <f aca="false">H82+F83</f>
        <v>#VALUE!</v>
      </c>
      <c r="I83" s="107" t="str">
        <f aca="false">IF(B83="Totale",SUM($I$26:I82),IF(B83="","",(($L$18-D83))))</f>
        <v/>
      </c>
      <c r="J83" s="107" t="n">
        <f aca="false">IF(B83="totale",SUM($J$26:J82),$L$18-G83)</f>
        <v>1608.98</v>
      </c>
      <c r="K83" s="140" t="n">
        <f aca="false">IF(B83="",0,J83)</f>
        <v>0</v>
      </c>
      <c r="L83" s="108" t="n">
        <f aca="false">IF(A83=0,G83+K83,IF(B83="totale",SUM($L$26:L82),IF(B83=" "," ",0)))</f>
        <v>0</v>
      </c>
      <c r="M83" s="109" t="str">
        <f aca="false">IF(B83="totale",SUM(M$26:$M82),IF(B83="","",1/$G$18*FISSO!$D$18*K83))</f>
        <v/>
      </c>
      <c r="N83" s="110" t="str">
        <f aca="false">IF(B83="totale",SUM(N$26:$N82),IF(B83="","",1/$G$18*FISSO!$E$18*K83))</f>
        <v/>
      </c>
      <c r="P83" s="110" t="e">
        <f aca="false">IF(B83="totale",SUM(P$26:P82),ROUND(M83,2))</f>
        <v>#VALUE!</v>
      </c>
      <c r="Q83" s="110" t="str">
        <f aca="false">IF(B83="","",P83)</f>
        <v/>
      </c>
      <c r="R83" s="110" t="str">
        <f aca="false">IF(B83="","",K83-Q83)</f>
        <v/>
      </c>
      <c r="S83" s="112"/>
    </row>
    <row r="84" customFormat="false" ht="14.25" hidden="false" customHeight="true" outlineLevel="0" collapsed="false">
      <c r="B84" s="113" t="str">
        <f aca="false">IF($L$17=0,"",IF($L$17&lt;&gt;B83,IF(B83="Totale","",IF(B83="","",B83+1)),"Totale"))</f>
        <v/>
      </c>
      <c r="C84" s="125" t="str">
        <f aca="false">IF($L$17=0,"",IF($L$17&lt;&gt;B83,IF(B83="Totale","",IF(B83="","",DATE(YEAR(C83),MONTH(C83)+1,DAY(C83)))),""))</f>
        <v/>
      </c>
      <c r="D84" s="127" t="str">
        <f aca="false">IF(B84="Totale",SUM($D$26:D83),IF(B84="","",IF(B84=$L$17,$G$17-(SUM($D$26:D83)),(($A$7*(1/((1+$L$19)^($L$17-B83))))))))</f>
        <v/>
      </c>
      <c r="E84" s="107"/>
      <c r="F84" s="107" t="e">
        <f aca="false">ROUND(D84,2)</f>
        <v>#VALUE!</v>
      </c>
      <c r="G84" s="107" t="n">
        <f aca="false">IF(B84="",0,IF(B84="Totale",SUM($G$26:G83),IF(B85="Totale",E84+E85,E84)))</f>
        <v>0</v>
      </c>
      <c r="H84" s="107" t="e">
        <f aca="false">H83+F84</f>
        <v>#VALUE!</v>
      </c>
      <c r="I84" s="107" t="str">
        <f aca="false">IF(B84="Totale",SUM($I$26:I83),IF(B84="","",(($L$18-D84))))</f>
        <v/>
      </c>
      <c r="J84" s="107" t="n">
        <f aca="false">IF(B84="totale",SUM($J$26:J83),$L$18-G84)</f>
        <v>1608.98</v>
      </c>
      <c r="K84" s="140" t="n">
        <f aca="false">IF(B84="",0,J84)</f>
        <v>0</v>
      </c>
      <c r="L84" s="108" t="n">
        <f aca="false">IF(A84=0,G84+K84,IF(B84="totale",SUM($L$26:L83),IF(B84=" "," ",0)))</f>
        <v>0</v>
      </c>
      <c r="M84" s="109" t="str">
        <f aca="false">IF(B84="totale",SUM(M$26:$M83),IF(B84="","",1/$G$18*FISSO!$D$18*K84))</f>
        <v/>
      </c>
      <c r="N84" s="110" t="str">
        <f aca="false">IF(B84="totale",SUM(N$26:$N83),IF(B84="","",1/$G$18*FISSO!$E$18*K84))</f>
        <v/>
      </c>
      <c r="P84" s="110" t="e">
        <f aca="false">IF(B84="totale",SUM(P$26:P83),ROUND(M84,2))</f>
        <v>#VALUE!</v>
      </c>
      <c r="Q84" s="110" t="str">
        <f aca="false">IF(B84="","",P84)</f>
        <v/>
      </c>
      <c r="R84" s="110" t="str">
        <f aca="false">IF(B84="","",K84-Q84)</f>
        <v/>
      </c>
      <c r="S84" s="112"/>
    </row>
    <row r="85" customFormat="false" ht="14.25" hidden="false" customHeight="true" outlineLevel="0" collapsed="false">
      <c r="B85" s="113" t="str">
        <f aca="false">IF($L$17=0,"",IF($L$17&lt;&gt;B84,IF(B84="Totale","",IF(B84="","",B84+1)),"Totale"))</f>
        <v/>
      </c>
      <c r="C85" s="125" t="str">
        <f aca="false">IF($L$17=0,"",IF($L$17&lt;&gt;B84,IF(B84="Totale","",IF(B84="","",DATE(YEAR(C84),MONTH(C84)+1,DAY(C84)))),""))</f>
        <v/>
      </c>
      <c r="D85" s="127" t="str">
        <f aca="false">IF(B85="Totale",SUM($D$26:D84),IF(B85="","",IF(B85=$L$17,$G$17-(SUM($D$26:D84)),(($A$7*(1/((1+$L$19)^($L$17-B84))))))))</f>
        <v/>
      </c>
      <c r="E85" s="107"/>
      <c r="F85" s="107" t="e">
        <f aca="false">ROUND(D85,2)</f>
        <v>#VALUE!</v>
      </c>
      <c r="G85" s="107" t="n">
        <f aca="false">IF(B85="",0,IF(B85="Totale",SUM($G$26:G84),IF(B86="Totale",E85+E86,E85)))</f>
        <v>0</v>
      </c>
      <c r="H85" s="107" t="e">
        <f aca="false">H84+F85</f>
        <v>#VALUE!</v>
      </c>
      <c r="I85" s="107" t="str">
        <f aca="false">IF(B85="Totale",SUM($I$26:I84),IF(B85="","",(($L$18-D85))))</f>
        <v/>
      </c>
      <c r="J85" s="107" t="n">
        <f aca="false">IF(B85="totale",SUM($J$26:J84),$L$18-G85)</f>
        <v>1608.98</v>
      </c>
      <c r="K85" s="140" t="n">
        <f aca="false">IF(B85="",0,J85)</f>
        <v>0</v>
      </c>
      <c r="L85" s="108" t="n">
        <f aca="false">IF(A85=0,G85+K85,IF(B85="totale",SUM($L$26:L84),IF(B85=" "," ",0)))</f>
        <v>0</v>
      </c>
      <c r="M85" s="109" t="str">
        <f aca="false">IF(B85="totale",SUM(M$26:$M84),IF(B85="","",1/$G$18*FISSO!$D$18*K85))</f>
        <v/>
      </c>
      <c r="N85" s="110" t="str">
        <f aca="false">IF(B85="totale",SUM(N$26:$N84),IF(B85="","",1/$G$18*FISSO!$E$18*K85))</f>
        <v/>
      </c>
      <c r="P85" s="110" t="e">
        <f aca="false">IF(B85="totale",SUM(P$26:P84),ROUND(M85,2))</f>
        <v>#VALUE!</v>
      </c>
      <c r="Q85" s="110" t="str">
        <f aca="false">IF(B85="","",P85)</f>
        <v/>
      </c>
      <c r="R85" s="110" t="str">
        <f aca="false">IF(B85="","",K85-Q85)</f>
        <v/>
      </c>
      <c r="S85" s="112"/>
    </row>
    <row r="86" customFormat="false" ht="14.25" hidden="false" customHeight="true" outlineLevel="0" collapsed="false">
      <c r="B86" s="113" t="str">
        <f aca="false">IF($L$17=0,"",IF($L$17&lt;&gt;B85,IF(B85="Totale","",IF(B85="","",B85+1)),"Totale"))</f>
        <v/>
      </c>
      <c r="C86" s="125" t="str">
        <f aca="false">IF($L$17=0,"",IF($L$17&lt;&gt;B85,IF(B85="Totale","",IF(B85="","",DATE(YEAR(C85),MONTH(C85)+1,DAY(C85)))),""))</f>
        <v/>
      </c>
      <c r="D86" s="127" t="str">
        <f aca="false">IF(B86="Totale",SUM($D$26:D85),IF(B86="","",IF(B86=$L$17,$G$17-(SUM($D$26:D85)),(($A$7*(1/((1+$L$19)^($L$17-B85))))))))</f>
        <v/>
      </c>
      <c r="E86" s="107"/>
      <c r="F86" s="107" t="e">
        <f aca="false">ROUND(D86,2)</f>
        <v>#VALUE!</v>
      </c>
      <c r="G86" s="107" t="n">
        <f aca="false">IF(B86="",0,IF(B86="Totale",SUM($G$26:G85),IF(B87="Totale",E86+E87,E86)))</f>
        <v>0</v>
      </c>
      <c r="H86" s="107" t="e">
        <f aca="false">H85+F86</f>
        <v>#VALUE!</v>
      </c>
      <c r="I86" s="107" t="str">
        <f aca="false">IF(B86="Totale",SUM($I$26:I85),IF(B86="","",(($L$18-D86))))</f>
        <v/>
      </c>
      <c r="J86" s="107" t="n">
        <f aca="false">IF(B86="totale",SUM($J$26:J85),$L$18-G86)</f>
        <v>1608.98</v>
      </c>
      <c r="K86" s="140" t="n">
        <f aca="false">IF(B86="",0,J86)</f>
        <v>0</v>
      </c>
      <c r="L86" s="108" t="n">
        <f aca="false">IF(A86=0,G86+K86,IF(B86="totale",SUM($L$26:L85),IF(B86=" "," ",0)))</f>
        <v>0</v>
      </c>
      <c r="M86" s="109" t="str">
        <f aca="false">IF(B86="totale",SUM(M$26:$M85),IF(B86="","",1/$G$18*FISSO!$D$18*K86))</f>
        <v/>
      </c>
      <c r="N86" s="110" t="str">
        <f aca="false">IF(B86="totale",SUM(N$26:$N85),IF(B86="","",1/$G$18*FISSO!$E$18*K86))</f>
        <v/>
      </c>
      <c r="P86" s="110" t="e">
        <f aca="false">IF(B86="totale",SUM(P$26:P85),ROUND(M86,2))</f>
        <v>#VALUE!</v>
      </c>
      <c r="Q86" s="110" t="str">
        <f aca="false">IF(B86="","",P86)</f>
        <v/>
      </c>
      <c r="R86" s="110" t="str">
        <f aca="false">IF(B86="","",K86-Q86)</f>
        <v/>
      </c>
      <c r="S86" s="112"/>
    </row>
    <row r="87" customFormat="false" ht="14.25" hidden="false" customHeight="true" outlineLevel="0" collapsed="false">
      <c r="B87" s="113" t="str">
        <f aca="false">IF($L$17=0,"",IF($L$17&lt;&gt;B86,IF(B86="Totale","",IF(B86="","",B86+1)),"Totale"))</f>
        <v/>
      </c>
      <c r="C87" s="125" t="str">
        <f aca="false">IF($L$17=0,"",IF($L$17&lt;&gt;B86,IF(B86="Totale","",IF(B86="","",DATE(YEAR(C86),MONTH(C86)+1,DAY(C86)))),""))</f>
        <v/>
      </c>
      <c r="D87" s="127" t="str">
        <f aca="false">IF(B87="Totale",SUM($D$26:D86),IF(B87="","",IF(B87=$L$17,$G$17-(SUM($D$26:D86)),(($A$7*(1/((1+$L$19)^($L$17-B86))))))))</f>
        <v/>
      </c>
      <c r="E87" s="107"/>
      <c r="F87" s="107" t="e">
        <f aca="false">ROUND(D87,2)</f>
        <v>#VALUE!</v>
      </c>
      <c r="G87" s="107" t="n">
        <f aca="false">IF(B87="",0,IF(B87="Totale",SUM($G$26:G86),IF(B88="Totale",E87+E88,E87)))</f>
        <v>0</v>
      </c>
      <c r="H87" s="107" t="e">
        <f aca="false">H86+F87</f>
        <v>#VALUE!</v>
      </c>
      <c r="I87" s="107" t="str">
        <f aca="false">IF(B87="Totale",SUM($I$26:I86),IF(B87="","",(($L$18-D87))))</f>
        <v/>
      </c>
      <c r="J87" s="107" t="n">
        <f aca="false">IF(B87="totale",SUM($J$26:J86),$L$18-G87)</f>
        <v>1608.98</v>
      </c>
      <c r="K87" s="140" t="n">
        <f aca="false">IF(B87="",0,J87)</f>
        <v>0</v>
      </c>
      <c r="L87" s="108" t="n">
        <f aca="false">IF(A87=0,G87+K87,IF(B87="totale",SUM($L$26:L86),IF(B87=" "," ",0)))</f>
        <v>0</v>
      </c>
      <c r="M87" s="109" t="str">
        <f aca="false">IF(B87="totale",SUM(M$26:$M86),IF(B87="","",1/$G$18*FISSO!$D$18*K87))</f>
        <v/>
      </c>
      <c r="N87" s="110" t="str">
        <f aca="false">IF(B87="totale",SUM(N$26:$N86),IF(B87="","",1/$G$18*FISSO!$E$18*K87))</f>
        <v/>
      </c>
      <c r="P87" s="110" t="e">
        <f aca="false">IF(B87="totale",SUM(P$26:P86),ROUND(M87,2))</f>
        <v>#VALUE!</v>
      </c>
      <c r="Q87" s="110" t="str">
        <f aca="false">IF(B87="","",P87)</f>
        <v/>
      </c>
      <c r="R87" s="110" t="str">
        <f aca="false">IF(B87="","",K87-Q87)</f>
        <v/>
      </c>
      <c r="S87" s="112"/>
    </row>
    <row r="88" customFormat="false" ht="14.25" hidden="false" customHeight="true" outlineLevel="0" collapsed="false">
      <c r="B88" s="113" t="str">
        <f aca="false">IF($L$17=0,"",IF($L$17&lt;&gt;B87,IF(B87="Totale","",IF(B87="","",B87+1)),"Totale"))</f>
        <v/>
      </c>
      <c r="C88" s="125" t="str">
        <f aca="false">IF($L$17=0,"",IF($L$17&lt;&gt;B87,IF(B87="Totale","",IF(B87="","",DATE(YEAR(C87),MONTH(C87)+1,DAY(C87)))),""))</f>
        <v/>
      </c>
      <c r="D88" s="127" t="str">
        <f aca="false">IF(B88="Totale",SUM($D$26:D87),IF(B88="","",IF(B88=$L$17,$G$17-(SUM($D$26:D87)),(($A$7*(1/((1+$L$19)^($L$17-B87))))))))</f>
        <v/>
      </c>
      <c r="E88" s="107"/>
      <c r="F88" s="107" t="e">
        <f aca="false">ROUND(D88,2)</f>
        <v>#VALUE!</v>
      </c>
      <c r="G88" s="107" t="n">
        <f aca="false">IF(B88="",0,IF(B88="Totale",SUM($G$26:G87),IF(B89="Totale",E88+E89,E88)))</f>
        <v>0</v>
      </c>
      <c r="H88" s="107" t="e">
        <f aca="false">H87+F88</f>
        <v>#VALUE!</v>
      </c>
      <c r="I88" s="107" t="str">
        <f aca="false">IF(B88="Totale",SUM($I$26:I87),IF(B88="","",(($L$18-D88))))</f>
        <v/>
      </c>
      <c r="J88" s="107" t="n">
        <f aca="false">IF(B88="totale",SUM($J$26:J87),$L$18-G88)</f>
        <v>1608.98</v>
      </c>
      <c r="K88" s="140" t="n">
        <f aca="false">IF(B88="",0,J88)</f>
        <v>0</v>
      </c>
      <c r="L88" s="108" t="n">
        <f aca="false">IF(A88=0,G88+K88,IF(B88="totale",SUM($L$26:L87),IF(B88=" "," ",0)))</f>
        <v>0</v>
      </c>
      <c r="M88" s="109" t="str">
        <f aca="false">IF(B88="totale",SUM(M$26:$M87),IF(B88="","",1/$G$18*FISSO!$D$18*K88))</f>
        <v/>
      </c>
      <c r="N88" s="110" t="str">
        <f aca="false">IF(B88="totale",SUM(N$26:$N87),IF(B88="","",1/$G$18*FISSO!$E$18*K88))</f>
        <v/>
      </c>
      <c r="P88" s="110" t="e">
        <f aca="false">IF(B88="totale",SUM(P$26:P87),ROUND(M88,2))</f>
        <v>#VALUE!</v>
      </c>
      <c r="Q88" s="110" t="str">
        <f aca="false">IF(B88="","",P88)</f>
        <v/>
      </c>
      <c r="R88" s="110" t="str">
        <f aca="false">IF(B88="","",K88-Q88)</f>
        <v/>
      </c>
      <c r="S88" s="112"/>
    </row>
    <row r="89" customFormat="false" ht="14.25" hidden="false" customHeight="true" outlineLevel="0" collapsed="false">
      <c r="B89" s="113" t="str">
        <f aca="false">IF($L$17=0,"",IF($L$17&lt;&gt;B88,IF(B88="Totale","",IF(B88="","",B88+1)),"Totale"))</f>
        <v/>
      </c>
      <c r="C89" s="125" t="str">
        <f aca="false">IF($L$17=0,"",IF($L$17&lt;&gt;B88,IF(B88="Totale","",IF(B88="","",DATE(YEAR(C88),MONTH(C88)+1,DAY(C88)))),""))</f>
        <v/>
      </c>
      <c r="D89" s="127" t="str">
        <f aca="false">IF(B89="Totale",SUM($D$26:D88),IF(B89="","",IF(B89=$L$17,$G$17-(SUM($D$26:D88)),(($A$7*(1/((1+$L$19)^($L$17-B88))))))))</f>
        <v/>
      </c>
      <c r="E89" s="107"/>
      <c r="F89" s="107" t="e">
        <f aca="false">ROUND(D89,2)</f>
        <v>#VALUE!</v>
      </c>
      <c r="G89" s="107" t="n">
        <f aca="false">IF(B89="",0,IF(B89="Totale",SUM($G$26:G88),IF(B90="Totale",E89+E90,E89)))</f>
        <v>0</v>
      </c>
      <c r="H89" s="107" t="e">
        <f aca="false">H88+F89</f>
        <v>#VALUE!</v>
      </c>
      <c r="I89" s="107" t="str">
        <f aca="false">IF(B89="Totale",SUM($I$26:I88),IF(B89="","",(($L$18-D89))))</f>
        <v/>
      </c>
      <c r="J89" s="107" t="n">
        <f aca="false">IF(B89="totale",SUM($J$26:J88),$L$18-G89)</f>
        <v>1608.98</v>
      </c>
      <c r="K89" s="140" t="n">
        <f aca="false">IF(B89="",0,J89)</f>
        <v>0</v>
      </c>
      <c r="L89" s="108" t="n">
        <f aca="false">IF(A89=0,G89+K89,IF(B89="totale",SUM($L$26:L88),IF(B89=" "," ",0)))</f>
        <v>0</v>
      </c>
      <c r="M89" s="109" t="str">
        <f aca="false">IF(B89="totale",SUM(M$26:$M88),IF(B89="","",1/$G$18*FISSO!$D$18*K89))</f>
        <v/>
      </c>
      <c r="N89" s="110" t="str">
        <f aca="false">IF(B89="totale",SUM(N$26:$N88),IF(B89="","",1/$G$18*FISSO!$E$18*K89))</f>
        <v/>
      </c>
      <c r="P89" s="110" t="e">
        <f aca="false">IF(B89="totale",SUM(P$26:P88),ROUND(M89,2))</f>
        <v>#VALUE!</v>
      </c>
      <c r="Q89" s="110" t="str">
        <f aca="false">IF(B89="","",P89)</f>
        <v/>
      </c>
      <c r="R89" s="110" t="str">
        <f aca="false">IF(B89="","",K89-Q89)</f>
        <v/>
      </c>
      <c r="S89" s="112"/>
    </row>
    <row r="90" customFormat="false" ht="14.25" hidden="false" customHeight="true" outlineLevel="0" collapsed="false">
      <c r="B90" s="113" t="str">
        <f aca="false">IF($L$17=0,"",IF($L$17&lt;&gt;B89,IF(B89="Totale","",IF(B89="","",B89+1)),"Totale"))</f>
        <v/>
      </c>
      <c r="C90" s="125" t="str">
        <f aca="false">IF($L$17=0,"",IF($L$17&lt;&gt;B89,IF(B89="Totale","",IF(B89="","",DATE(YEAR(C89),MONTH(C89)+1,DAY(C89)))),""))</f>
        <v/>
      </c>
      <c r="D90" s="127" t="str">
        <f aca="false">IF(B90="Totale",SUM($D$26:D89),IF(B90="","",IF(B90=$L$17,$G$17-(SUM($D$26:D89)),(($A$7*(1/((1+$L$19)^($L$17-B89))))))))</f>
        <v/>
      </c>
      <c r="E90" s="107"/>
      <c r="F90" s="107" t="e">
        <f aca="false">ROUND(D90,2)</f>
        <v>#VALUE!</v>
      </c>
      <c r="G90" s="107" t="n">
        <f aca="false">IF(B90="",0,IF(B90="Totale",SUM($G$26:G89),IF(B91="Totale",E90+E91,E90)))</f>
        <v>0</v>
      </c>
      <c r="H90" s="107" t="e">
        <f aca="false">H89+F90</f>
        <v>#VALUE!</v>
      </c>
      <c r="I90" s="107" t="str">
        <f aca="false">IF(B90="Totale",SUM($I$26:I89),IF(B90="","",(($L$18-D90))))</f>
        <v/>
      </c>
      <c r="J90" s="107" t="n">
        <f aca="false">IF(B90="totale",SUM($J$26:J89),$L$18-G90)</f>
        <v>1608.98</v>
      </c>
      <c r="K90" s="140" t="n">
        <f aca="false">IF(B90="",0,J90)</f>
        <v>0</v>
      </c>
      <c r="L90" s="108" t="n">
        <f aca="false">IF(A90=0,G90+K90,IF(B90="totale",SUM($L$26:L89),IF(B90=" "," ",0)))</f>
        <v>0</v>
      </c>
      <c r="M90" s="109" t="str">
        <f aca="false">IF(B90="totale",SUM(M$26:$M89),IF(B90="","",1/$G$18*FISSO!$D$18*K90))</f>
        <v/>
      </c>
      <c r="N90" s="110" t="str">
        <f aca="false">IF(B90="totale",SUM(N$26:$N89),IF(B90="","",1/$G$18*FISSO!$E$18*K90))</f>
        <v/>
      </c>
      <c r="P90" s="110" t="e">
        <f aca="false">IF(B90="totale",SUM(P$26:P89),ROUND(M90,2))</f>
        <v>#VALUE!</v>
      </c>
      <c r="Q90" s="110" t="str">
        <f aca="false">IF(B90="","",P90)</f>
        <v/>
      </c>
      <c r="R90" s="110" t="str">
        <f aca="false">IF(B90="","",K90-Q90)</f>
        <v/>
      </c>
      <c r="S90" s="112"/>
    </row>
    <row r="91" customFormat="false" ht="14.25" hidden="false" customHeight="true" outlineLevel="0" collapsed="false">
      <c r="B91" s="113" t="str">
        <f aca="false">IF($L$17=0,"",IF($L$17&lt;&gt;B90,IF(B90="Totale","",IF(B90="","",B90+1)),"Totale"))</f>
        <v/>
      </c>
      <c r="C91" s="125" t="str">
        <f aca="false">IF($L$17=0,"",IF($L$17&lt;&gt;B90,IF(B90="Totale","",IF(B90="","",DATE(YEAR(C90),MONTH(C90)+1,DAY(C90)))),""))</f>
        <v/>
      </c>
      <c r="D91" s="127" t="str">
        <f aca="false">IF(B91="Totale",SUM($D$26:D90),IF(B91="","",IF(B91=$L$17,$G$17-(SUM($D$26:D90)),(($A$7*(1/((1+$L$19)^($L$17-B90))))))))</f>
        <v/>
      </c>
      <c r="E91" s="107"/>
      <c r="F91" s="107" t="e">
        <f aca="false">ROUND(D91,2)</f>
        <v>#VALUE!</v>
      </c>
      <c r="G91" s="107" t="n">
        <f aca="false">IF(B91="",0,IF(B91="Totale",SUM($G$26:G90),IF(B92="Totale",E91+E92,E91)))</f>
        <v>0</v>
      </c>
      <c r="H91" s="107" t="e">
        <f aca="false">H90+F91</f>
        <v>#VALUE!</v>
      </c>
      <c r="I91" s="107" t="str">
        <f aca="false">IF(B91="Totale",SUM($I$26:I90),IF(B91="","",(($L$18-D91))))</f>
        <v/>
      </c>
      <c r="J91" s="107" t="n">
        <f aca="false">IF(B91="totale",SUM($J$26:J90),$L$18-G91)</f>
        <v>1608.98</v>
      </c>
      <c r="K91" s="140" t="n">
        <f aca="false">IF(B91="",0,J91)</f>
        <v>0</v>
      </c>
      <c r="L91" s="108" t="n">
        <f aca="false">IF(A91=0,G91+K91,IF(B91="totale",SUM($L$26:L90),IF(B91=" "," ",0)))</f>
        <v>0</v>
      </c>
      <c r="M91" s="109" t="str">
        <f aca="false">IF(B91="totale",SUM(M$26:$M90),IF(B91="","",1/$G$18*FISSO!$D$18*K91))</f>
        <v/>
      </c>
      <c r="N91" s="110" t="str">
        <f aca="false">IF(B91="totale",SUM(N$26:$N90),IF(B91="","",1/$G$18*FISSO!$E$18*K91))</f>
        <v/>
      </c>
      <c r="P91" s="110" t="e">
        <f aca="false">IF(B91="totale",SUM(P$26:P90),ROUND(M91,2))</f>
        <v>#VALUE!</v>
      </c>
      <c r="Q91" s="110" t="str">
        <f aca="false">IF(B91="","",P91)</f>
        <v/>
      </c>
      <c r="R91" s="110" t="str">
        <f aca="false">IF(B91="","",K91-Q91)</f>
        <v/>
      </c>
      <c r="S91" s="112"/>
    </row>
    <row r="92" customFormat="false" ht="14.25" hidden="false" customHeight="true" outlineLevel="0" collapsed="false">
      <c r="B92" s="113" t="str">
        <f aca="false">IF($L$17=0,"",IF($L$17&lt;&gt;B91,IF(B91="Totale","",IF(B91="","",B91+1)),"Totale"))</f>
        <v/>
      </c>
      <c r="C92" s="125" t="str">
        <f aca="false">IF($L$17=0,"",IF($L$17&lt;&gt;B91,IF(B91="Totale","",IF(B91="","",DATE(YEAR(C91),MONTH(C91)+1,DAY(C91)))),""))</f>
        <v/>
      </c>
      <c r="D92" s="127" t="str">
        <f aca="false">IF(B92="Totale",SUM($D$26:D91),IF(B92="","",IF(B92=$L$17,$G$17-(SUM($D$26:D91)),(($A$7*(1/((1+$L$19)^($L$17-B91))))))))</f>
        <v/>
      </c>
      <c r="E92" s="107"/>
      <c r="F92" s="107" t="e">
        <f aca="false">ROUND(D92,2)</f>
        <v>#VALUE!</v>
      </c>
      <c r="G92" s="107" t="n">
        <f aca="false">IF(B92="",0,IF(B92="Totale",SUM($G$26:G91),IF(B93="Totale",E92+E93,E92)))</f>
        <v>0</v>
      </c>
      <c r="H92" s="107" t="e">
        <f aca="false">H91+F92</f>
        <v>#VALUE!</v>
      </c>
      <c r="I92" s="107" t="str">
        <f aca="false">IF(B92="Totale",SUM($I$26:I91),IF(B92="","",(($L$18-D92))))</f>
        <v/>
      </c>
      <c r="J92" s="107" t="n">
        <f aca="false">IF(B92="totale",SUM($J$26:J91),$L$18-G92)</f>
        <v>1608.98</v>
      </c>
      <c r="K92" s="140" t="n">
        <f aca="false">IF(B92="",0,J92)</f>
        <v>0</v>
      </c>
      <c r="L92" s="108" t="n">
        <f aca="false">IF(A92=0,G92+K92,IF(B92="totale",SUM($L$26:L91),IF(B92=" "," ",0)))</f>
        <v>0</v>
      </c>
      <c r="M92" s="109" t="str">
        <f aca="false">IF(B92="totale",SUM(M$26:$M91),IF(B92="","",1/$G$18*FISSO!$D$18*K92))</f>
        <v/>
      </c>
      <c r="N92" s="110" t="str">
        <f aca="false">IF(B92="totale",SUM(N$26:$N91),IF(B92="","",1/$G$18*FISSO!$E$18*K92))</f>
        <v/>
      </c>
      <c r="P92" s="110" t="e">
        <f aca="false">IF(B92="totale",SUM(P$26:P91),ROUND(M92,2))</f>
        <v>#VALUE!</v>
      </c>
      <c r="Q92" s="110" t="str">
        <f aca="false">IF(B92="","",P92)</f>
        <v/>
      </c>
      <c r="R92" s="110" t="str">
        <f aca="false">IF(B92="","",K92-Q92)</f>
        <v/>
      </c>
      <c r="S92" s="112"/>
    </row>
    <row r="93" customFormat="false" ht="14.25" hidden="false" customHeight="true" outlineLevel="0" collapsed="false">
      <c r="B93" s="113" t="str">
        <f aca="false">IF($L$17=0,"",IF($L$17&lt;&gt;B92,IF(B92="Totale","",IF(B92="","",B92+1)),"Totale"))</f>
        <v/>
      </c>
      <c r="C93" s="125" t="str">
        <f aca="false">IF($L$17=0,"",IF($L$17&lt;&gt;B92,IF(B92="Totale","",IF(B92="","",DATE(YEAR(C92),MONTH(C92)+1,DAY(C92)))),""))</f>
        <v/>
      </c>
      <c r="D93" s="127" t="str">
        <f aca="false">IF(B93="Totale",SUM($D$26:D92),IF(B93="","",IF(B93=$L$17,$G$17-(SUM($D$26:D92)),(($A$7*(1/((1+$L$19)^($L$17-B92))))))))</f>
        <v/>
      </c>
      <c r="E93" s="107"/>
      <c r="F93" s="107" t="e">
        <f aca="false">ROUND(D93,2)</f>
        <v>#VALUE!</v>
      </c>
      <c r="G93" s="107" t="n">
        <f aca="false">IF(B93="",0,IF(B93="Totale",SUM($G$26:G92),IF(B94="Totale",E93+E94,E93)))</f>
        <v>0</v>
      </c>
      <c r="H93" s="107" t="e">
        <f aca="false">H92+F93</f>
        <v>#VALUE!</v>
      </c>
      <c r="I93" s="107" t="str">
        <f aca="false">IF(B93="Totale",SUM($I$26:I92),IF(B93="","",(($L$18-D93))))</f>
        <v/>
      </c>
      <c r="J93" s="107" t="n">
        <f aca="false">IF(B93="totale",SUM($J$26:J92),$L$18-G93)</f>
        <v>1608.98</v>
      </c>
      <c r="K93" s="140" t="n">
        <f aca="false">IF(B93="",0,J93)</f>
        <v>0</v>
      </c>
      <c r="L93" s="108" t="n">
        <f aca="false">IF(B93="totale",SUM($L$26:L92),IF(B93=" "," ",G93+K93))</f>
        <v>0</v>
      </c>
      <c r="M93" s="109" t="str">
        <f aca="false">IF(B93="totale",SUM(M$26:$M92),IF(B93="","",1/$G$18*FISSO!$D$18*K93))</f>
        <v/>
      </c>
      <c r="N93" s="110" t="str">
        <f aca="false">IF(B93="totale",SUM(N$26:$N92),IF(B93="","",1/$G$18*FISSO!$E$18*K93))</f>
        <v/>
      </c>
      <c r="P93" s="110" t="e">
        <f aca="false">IF(B93="totale",SUM(P$26:P92),ROUND(M93,2))</f>
        <v>#VALUE!</v>
      </c>
      <c r="Q93" s="110" t="str">
        <f aca="false">IF(B93="","",P93)</f>
        <v/>
      </c>
      <c r="R93" s="110" t="str">
        <f aca="false">IF(B93="","",K93-Q93)</f>
        <v/>
      </c>
      <c r="S93" s="112"/>
    </row>
    <row r="94" customFormat="false" ht="14.25" hidden="false" customHeight="true" outlineLevel="0" collapsed="false">
      <c r="B94" s="113" t="str">
        <f aca="false">IF($L$17=0,"",IF($L$17&lt;&gt;B93,IF(B93="Totale","",IF(B93="","",B93+1)),"Totale"))</f>
        <v/>
      </c>
      <c r="C94" s="125" t="str">
        <f aca="false">IF($L$17=0,"",IF($L$17&lt;&gt;B93,IF(B93="Totale","",IF(B93="","",DATE(YEAR(C93),MONTH(C93)+1,DAY(C93)))),""))</f>
        <v/>
      </c>
      <c r="D94" s="127" t="str">
        <f aca="false">IF(B94="Totale",SUM($D$26:D93),IF(B94="","",IF(B94=$L$17,$G$17-(SUM($D$26:D93)),(($A$7*(1/((1+$L$19)^($L$17-B93))))))))</f>
        <v/>
      </c>
      <c r="E94" s="107"/>
      <c r="F94" s="107" t="e">
        <f aca="false">ROUND(D94,2)</f>
        <v>#VALUE!</v>
      </c>
      <c r="G94" s="107" t="n">
        <f aca="false">IF(B94="",0,IF(B94="Totale",SUM($G$26:G93),IF(B95="Totale",E94+E95,E94)))</f>
        <v>0</v>
      </c>
      <c r="H94" s="107" t="e">
        <f aca="false">H93+F94</f>
        <v>#VALUE!</v>
      </c>
      <c r="I94" s="107" t="str">
        <f aca="false">IF(B94="Totale",SUM($I$26:I93),IF(B94="","",(($L$18-D94))))</f>
        <v/>
      </c>
      <c r="J94" s="107" t="n">
        <f aca="false">IF(B94="totale",SUM($J$26:J93),$L$18-G94)</f>
        <v>1608.98</v>
      </c>
      <c r="K94" s="140" t="n">
        <f aca="false">IF(B94="",0,J94)</f>
        <v>0</v>
      </c>
      <c r="L94" s="108" t="n">
        <f aca="false">IF(B94="totale",SUM($L$26:L93),IF(B94=" "," ",G94+K94))</f>
        <v>0</v>
      </c>
      <c r="M94" s="109" t="str">
        <f aca="false">IF(B94="totale",SUM(M$26:$M93),IF(B94="","",1/$G$18*FISSO!$D$18*K94))</f>
        <v/>
      </c>
      <c r="N94" s="110" t="str">
        <f aca="false">IF(B94="totale",SUM(N$26:$N93),IF(B94="","",1/$G$18*FISSO!$E$18*K94))</f>
        <v/>
      </c>
      <c r="P94" s="110" t="e">
        <f aca="false">IF(B94="totale",SUM(P$26:P93),ROUND(M94,2))</f>
        <v>#VALUE!</v>
      </c>
      <c r="Q94" s="110" t="str">
        <f aca="false">IF(B94="","",P94)</f>
        <v/>
      </c>
      <c r="R94" s="110" t="str">
        <f aca="false">IF(B94="","",K94-Q94)</f>
        <v/>
      </c>
      <c r="S94" s="112"/>
    </row>
    <row r="95" customFormat="false" ht="14.25" hidden="false" customHeight="true" outlineLevel="0" collapsed="false">
      <c r="B95" s="113" t="str">
        <f aca="false">IF($L$17=0,"",IF($L$17&lt;&gt;B94,IF(B94="Totale","",IF(B94="","",B94+1)),"Totale"))</f>
        <v/>
      </c>
      <c r="C95" s="125" t="str">
        <f aca="false">IF($L$17=0,"",IF($L$17&lt;&gt;B94,IF(B94="Totale","",IF(B94="","",DATE(YEAR(C94),MONTH(C94)+1,DAY(C94)))),""))</f>
        <v/>
      </c>
      <c r="D95" s="127" t="str">
        <f aca="false">IF(B95="Totale",SUM($D$26:D94),IF(B95="","",IF(B95=$L$17,$G$17-(SUM($D$26:D94)),(($A$7*(1/((1+$L$19)^($L$17-B94))))))))</f>
        <v/>
      </c>
      <c r="E95" s="107"/>
      <c r="F95" s="107" t="e">
        <f aca="false">ROUND(D95,2)</f>
        <v>#VALUE!</v>
      </c>
      <c r="G95" s="107" t="n">
        <f aca="false">IF(B95="",0,IF(B95="Totale",SUM($G$26:G94),IF(B96="Totale",E95+E96,E95)))</f>
        <v>0</v>
      </c>
      <c r="H95" s="107" t="e">
        <f aca="false">H94+F95</f>
        <v>#VALUE!</v>
      </c>
      <c r="I95" s="107" t="str">
        <f aca="false">IF(B95="Totale",SUM($I$26:I94),IF(B95="","",(($L$18-D95))))</f>
        <v/>
      </c>
      <c r="J95" s="107" t="n">
        <f aca="false">IF(B95="totale",SUM($J$26:J94),$L$18-G95)</f>
        <v>1608.98</v>
      </c>
      <c r="K95" s="140" t="n">
        <f aca="false">IF(B95="",0,J95)</f>
        <v>0</v>
      </c>
      <c r="L95" s="108" t="n">
        <f aca="false">IF(B95="totale",SUM($L$26:L94),IF(B95=" "," ",G95+K95))</f>
        <v>0</v>
      </c>
      <c r="M95" s="109" t="str">
        <f aca="false">IF(B95="totale",SUM(M$26:$M94),IF(B95="","",1/$G$18*FISSO!$D$18*K95))</f>
        <v/>
      </c>
      <c r="N95" s="110" t="str">
        <f aca="false">IF(B95="totale",SUM(N$26:$N94),IF(B95="","",1/$G$18*FISSO!$E$18*K95))</f>
        <v/>
      </c>
      <c r="P95" s="110" t="e">
        <f aca="false">IF(B95="totale",SUM(P$26:P94),ROUND(M95,2))</f>
        <v>#VALUE!</v>
      </c>
      <c r="Q95" s="110" t="str">
        <f aca="false">IF(B95="","",P95)</f>
        <v/>
      </c>
      <c r="R95" s="110" t="str">
        <f aca="false">IF(B95="","",K95-Q95)</f>
        <v/>
      </c>
      <c r="S95" s="112"/>
    </row>
    <row r="96" customFormat="false" ht="14.25" hidden="false" customHeight="true" outlineLevel="0" collapsed="false">
      <c r="B96" s="113" t="str">
        <f aca="false">IF($L$17=0,"",IF($L$17&lt;&gt;B95,IF(B95="Totale","",IF(B95="","",B95+1)),"Totale"))</f>
        <v/>
      </c>
      <c r="C96" s="125" t="str">
        <f aca="false">IF($L$17=0,"",IF($L$17&lt;&gt;B95,IF(B95="Totale","",IF(B95="","",DATE(YEAR(C95),MONTH(C95)+1,DAY(C95)))),""))</f>
        <v/>
      </c>
      <c r="D96" s="127" t="str">
        <f aca="false">IF(B96="Totale",SUM($D$26:D95),IF(B96="","",IF(B96=$L$17,$G$17-(SUM($D$26:D95)),(($A$7*(1/((1+$L$19)^($L$17-B95))))))))</f>
        <v/>
      </c>
      <c r="E96" s="107"/>
      <c r="F96" s="107" t="e">
        <f aca="false">ROUND(D96,2)</f>
        <v>#VALUE!</v>
      </c>
      <c r="G96" s="107" t="n">
        <f aca="false">IF(B96="",0,IF(B96="Totale",SUM($G$26:G95),IF(B97="Totale",E96+E97,E96)))</f>
        <v>0</v>
      </c>
      <c r="H96" s="107" t="e">
        <f aca="false">H95+F96</f>
        <v>#VALUE!</v>
      </c>
      <c r="I96" s="107" t="str">
        <f aca="false">IF(B96="Totale",SUM($I$26:I95),IF(B96="","",(($L$18-D96))))</f>
        <v/>
      </c>
      <c r="J96" s="107" t="n">
        <f aca="false">IF(B96="totale",SUM($J$26:J95),$L$18-G96)</f>
        <v>1608.98</v>
      </c>
      <c r="K96" s="140" t="n">
        <f aca="false">IF(B96="",0,J96)</f>
        <v>0</v>
      </c>
      <c r="L96" s="108" t="n">
        <f aca="false">IF(B96="totale",SUM($L$26:L95),IF(B96=" "," ",G96+K96))</f>
        <v>0</v>
      </c>
      <c r="M96" s="109" t="str">
        <f aca="false">IF(B96="totale",SUM(M$26:$M95),IF(B96="","",1/$G$18*FISSO!$D$18*K96))</f>
        <v/>
      </c>
      <c r="N96" s="110" t="str">
        <f aca="false">IF(B96="totale",SUM(N$26:$N95),IF(B96="","",1/$G$18*FISSO!$E$18*K96))</f>
        <v/>
      </c>
      <c r="P96" s="110" t="e">
        <f aca="false">IF(B96="totale",SUM(P$26:P95),ROUND(M96,2))</f>
        <v>#VALUE!</v>
      </c>
      <c r="Q96" s="110" t="str">
        <f aca="false">IF(B96="","",P96)</f>
        <v/>
      </c>
      <c r="R96" s="110" t="str">
        <f aca="false">IF(B96="","",K96-Q96)</f>
        <v/>
      </c>
      <c r="S96" s="112"/>
    </row>
    <row r="97" customFormat="false" ht="14.25" hidden="false" customHeight="true" outlineLevel="0" collapsed="false">
      <c r="B97" s="113" t="str">
        <f aca="false">IF($L$17=0,"",IF($L$17&lt;&gt;B96,IF(B96="Totale","",IF(B96="","",B96+1)),"Totale"))</f>
        <v/>
      </c>
      <c r="C97" s="125" t="str">
        <f aca="false">IF($L$17=0,"",IF($L$17&lt;&gt;B96,IF(B96="Totale","",IF(B96="","",DATE(YEAR(C96),MONTH(C96)+1,DAY(C96)))),""))</f>
        <v/>
      </c>
      <c r="D97" s="127" t="str">
        <f aca="false">IF(B97="Totale",SUM($D$26:D96),IF(B97="","",IF(B97=$L$17,$G$17-(SUM($D$26:D96)),(($A$7*(1/((1+$L$19)^($L$17-B96))))))))</f>
        <v/>
      </c>
      <c r="E97" s="107"/>
      <c r="F97" s="107" t="e">
        <f aca="false">ROUND(D97,2)</f>
        <v>#VALUE!</v>
      </c>
      <c r="G97" s="107" t="n">
        <f aca="false">IF(B97="",0,IF(B97="Totale",SUM($G$26:G96),IF(B98="Totale",E97+E98,E97)))</f>
        <v>0</v>
      </c>
      <c r="H97" s="107" t="e">
        <f aca="false">H96+F97</f>
        <v>#VALUE!</v>
      </c>
      <c r="I97" s="107" t="str">
        <f aca="false">IF(B97="Totale",SUM($I$26:I96),IF(B97="","",(($L$18-D97))))</f>
        <v/>
      </c>
      <c r="J97" s="107" t="n">
        <f aca="false">IF(B97="totale",SUM($J$26:J96),$L$18-G97)</f>
        <v>1608.98</v>
      </c>
      <c r="K97" s="140" t="n">
        <f aca="false">IF(B97="",0,J97)</f>
        <v>0</v>
      </c>
      <c r="L97" s="108" t="n">
        <f aca="false">IF(B97="totale",SUM($L$26:L96),IF(B97=" "," ",G97+K97))</f>
        <v>0</v>
      </c>
      <c r="M97" s="109" t="str">
        <f aca="false">IF(B97="totale",SUM(M$26:$M96),IF(B97="","",1/$G$18*FISSO!$D$18*K97))</f>
        <v/>
      </c>
      <c r="N97" s="110" t="str">
        <f aca="false">IF(B97="totale",SUM(N$26:$N96),IF(B97="","",1/$G$18*FISSO!$E$18*K97))</f>
        <v/>
      </c>
      <c r="P97" s="110" t="e">
        <f aca="false">IF(B97="totale",SUM(P$26:P96),ROUND(M97,2))</f>
        <v>#VALUE!</v>
      </c>
      <c r="Q97" s="110" t="str">
        <f aca="false">IF(B97="","",P97)</f>
        <v/>
      </c>
      <c r="R97" s="110" t="str">
        <f aca="false">IF(B97="","",K97-Q97)</f>
        <v/>
      </c>
      <c r="S97" s="112"/>
    </row>
    <row r="98" customFormat="false" ht="14.25" hidden="false" customHeight="true" outlineLevel="0" collapsed="false">
      <c r="B98" s="113" t="str">
        <f aca="false">IF($L$17=0,"",IF($L$17&lt;&gt;B97,IF(B97="Totale","",IF(B97="","",B97+1)),"Totale"))</f>
        <v/>
      </c>
      <c r="C98" s="125" t="str">
        <f aca="false">IF($L$17=0,"",IF($L$17&lt;&gt;B97,IF(B97="Totale","",IF(B97="","",DATE(YEAR(C97),MONTH(C97)+1,DAY(C97)))),""))</f>
        <v/>
      </c>
      <c r="D98" s="127" t="str">
        <f aca="false">IF(B98="Totale",SUM($D$26:D97),IF(B98="","",IF(B98=$L$17,$G$17-(SUM($D$26:D97)),(($A$7*(1/((1+$L$19)^($L$17-B97))))))))</f>
        <v/>
      </c>
      <c r="E98" s="107"/>
      <c r="F98" s="107" t="e">
        <f aca="false">ROUND(D98,2)</f>
        <v>#VALUE!</v>
      </c>
      <c r="G98" s="107" t="n">
        <f aca="false">IF(B98="",0,IF(B98="Totale",SUM($G$26:G97),IF(B99="Totale",E98+E99,E98)))</f>
        <v>0</v>
      </c>
      <c r="H98" s="107" t="e">
        <f aca="false">H97+F98</f>
        <v>#VALUE!</v>
      </c>
      <c r="I98" s="107" t="str">
        <f aca="false">IF(B98="Totale",SUM($I$26:I97),IF(B98="","",(($L$18-D98))))</f>
        <v/>
      </c>
      <c r="J98" s="107" t="n">
        <f aca="false">IF(B98="totale",SUM($J$26:J97),$L$18-G98)</f>
        <v>1608.98</v>
      </c>
      <c r="K98" s="140" t="n">
        <f aca="false">IF(B98="",0,J98)</f>
        <v>0</v>
      </c>
      <c r="L98" s="108" t="n">
        <f aca="false">IF(B98="totale",SUM($L$26:L97),IF(B98=" "," ",G98+K98))</f>
        <v>0</v>
      </c>
      <c r="M98" s="109" t="str">
        <f aca="false">IF(B98="totale",SUM(M$26:$M97),IF(B98="","",1/$G$18*FISSO!$D$18*K98))</f>
        <v/>
      </c>
      <c r="N98" s="110" t="str">
        <f aca="false">IF(B98="totale",SUM(N$26:$N97),IF(B98="","",1/$G$18*FISSO!$E$18*K98))</f>
        <v/>
      </c>
      <c r="P98" s="110" t="e">
        <f aca="false">IF(B98="totale",SUM(P$26:P97),ROUND(M98,2))</f>
        <v>#VALUE!</v>
      </c>
      <c r="Q98" s="110" t="str">
        <f aca="false">IF(B98="","",P98)</f>
        <v/>
      </c>
      <c r="R98" s="110" t="str">
        <f aca="false">IF(B98="","",K98-Q98)</f>
        <v/>
      </c>
      <c r="S98" s="112"/>
    </row>
    <row r="99" customFormat="false" ht="14.25" hidden="false" customHeight="true" outlineLevel="0" collapsed="false">
      <c r="B99" s="113" t="str">
        <f aca="false">IF($L$17=0,"",IF($L$17&lt;&gt;B98,IF(B98="Totale","",IF(B98="","",B98+1)),"Totale"))</f>
        <v/>
      </c>
      <c r="C99" s="125" t="str">
        <f aca="false">IF($L$17=0,"",IF($L$17&lt;&gt;B98,IF(B98="Totale","",IF(B98="","",DATE(YEAR(C98),MONTH(C98)+1,DAY(C98)))),""))</f>
        <v/>
      </c>
      <c r="D99" s="127" t="str">
        <f aca="false">IF(B99="Totale",SUM($D$26:D98),IF(B99="","",IF(B99=$L$17,$G$17-(SUM($D$26:D98)),(($A$7*(1/((1+$L$19)^($L$17-B98))))))))</f>
        <v/>
      </c>
      <c r="E99" s="107"/>
      <c r="F99" s="107" t="e">
        <f aca="false">ROUND(D99,2)</f>
        <v>#VALUE!</v>
      </c>
      <c r="G99" s="107" t="n">
        <f aca="false">IF(B99="",0,IF(B99="Totale",SUM($G$26:G98),IF(B100="Totale",E99+E100,E99)))</f>
        <v>0</v>
      </c>
      <c r="H99" s="107" t="e">
        <f aca="false">H98+F99</f>
        <v>#VALUE!</v>
      </c>
      <c r="I99" s="107" t="str">
        <f aca="false">IF(B99="Totale",SUM($I$26:I98),IF(B99="","",(($L$18-D99))))</f>
        <v/>
      </c>
      <c r="J99" s="107" t="n">
        <f aca="false">IF(B99="totale",SUM($J$26:J98),$L$18-G99)</f>
        <v>1608.98</v>
      </c>
      <c r="K99" s="140" t="n">
        <f aca="false">IF(B99="",0,J99)/2</f>
        <v>0</v>
      </c>
      <c r="L99" s="108" t="n">
        <f aca="false">IF(B99="totale",SUM($L$26:L98),IF(B99=" "," ",G99+K99))</f>
        <v>0</v>
      </c>
      <c r="M99" s="109" t="str">
        <f aca="false">IF(B99="totale",SUM(M$26:$M98),IF(B99="","",1/$G$18*FISSO!$D$18*K99))</f>
        <v/>
      </c>
      <c r="N99" s="110" t="str">
        <f aca="false">IF(B99="totale",SUM(N$26:$N98),IF(B99="","",1/$G$18*FISSO!$E$18*K99))</f>
        <v/>
      </c>
      <c r="P99" s="110" t="e">
        <f aca="false">IF(B99="totale",SUM(P$26:P98),ROUND(M99,2))</f>
        <v>#VALUE!</v>
      </c>
      <c r="Q99" s="110" t="str">
        <f aca="false">IF(B99="","",P99)</f>
        <v/>
      </c>
      <c r="R99" s="110" t="str">
        <f aca="false">IF(B99="","",K99-Q99)</f>
        <v/>
      </c>
      <c r="S99" s="112"/>
    </row>
    <row r="100" customFormat="false" ht="16.2" hidden="false" customHeight="false" outlineLevel="0" collapsed="false">
      <c r="B100" s="113" t="str">
        <f aca="false">IF($L$17=0,"",IF($L$17&lt;&gt;B99,IF(B99="Totale","",IF(B99="","",B99+1)),"Totale"))</f>
        <v/>
      </c>
      <c r="C100" s="125" t="str">
        <f aca="false">IF($L$17=0,"",IF($L$17&lt;&gt;B99,IF(B99="Totale","",IF(B99="","",DATE(YEAR(C99),MONTH(C99)+1,DAY(C99)))),""))</f>
        <v/>
      </c>
      <c r="D100" s="127" t="str">
        <f aca="false">IF(B100="Totale",SUM($D$26:D99),IF(B100="","",IF(B100=$L$17,$G$17-(SUM($D$26:D99)),(($A$7*(1/((1+$L$19)^($L$17-B99))))))))</f>
        <v/>
      </c>
      <c r="E100" s="107"/>
      <c r="F100" s="107" t="e">
        <f aca="false">ROUND(D100,2)</f>
        <v>#VALUE!</v>
      </c>
      <c r="G100" s="107" t="n">
        <f aca="false">IF(B100="",0,IF(B100="Totale",SUM($G$26:G99),IF(B101="Totale",E100+E101,E100)))</f>
        <v>0</v>
      </c>
      <c r="H100" s="107" t="e">
        <f aca="false">H99+F100</f>
        <v>#VALUE!</v>
      </c>
      <c r="I100" s="107" t="str">
        <f aca="false">IF(B100="Totale",SUM($I$26:I99),IF(B100="","",(($L$18-D100))))</f>
        <v/>
      </c>
      <c r="J100" s="107" t="n">
        <f aca="false">IF(B100="totale",SUM($J$26:J99),$L$18-G100)</f>
        <v>1608.98</v>
      </c>
      <c r="K100" s="140" t="n">
        <f aca="false">SUM(K26:K99)/2</f>
        <v>5051.44</v>
      </c>
      <c r="L100" s="108" t="n">
        <f aca="false">SUM(L26:L99)/2</f>
        <v>45051.44</v>
      </c>
      <c r="M100" s="109" t="str">
        <f aca="false">IF(B100="totale",SUM(M$26:$M99),IF(B100="","",1/$G$18*FISSO!$D$18*K100))</f>
        <v/>
      </c>
      <c r="N100" s="110" t="str">
        <f aca="false">IF(B100="totale",SUM(N$26:$N99),IF(B100="","",1/$G$18*FISSO!$E$18*K100))</f>
        <v/>
      </c>
      <c r="P100" s="110" t="e">
        <f aca="false">IF(B100="totale",SUM(P$26:P99),ROUND(M100,2))</f>
        <v>#VALUE!</v>
      </c>
      <c r="Q100" s="108" t="n">
        <f aca="false">SUM(Q26:Q99)/2</f>
        <v>3565.73</v>
      </c>
      <c r="R100" s="108" t="n">
        <f aca="false">SUM(R26:R99)/2</f>
        <v>1485.71</v>
      </c>
      <c r="S100" s="112"/>
    </row>
    <row r="101" customFormat="false" ht="14.25" hidden="false" customHeight="true" outlineLevel="0" collapsed="false">
      <c r="B101" s="113" t="str">
        <f aca="false">IF($L$17=0,"",IF($L$17&lt;&gt;B100,IF(B100="Totale","",IF(B100="","",B100+1)),"Totale"))</f>
        <v/>
      </c>
      <c r="C101" s="125" t="str">
        <f aca="false">IF($L$17=0,"",IF($L$17&lt;&gt;B100,IF(B100="Totale","",IF(B100="","",DATE(YEAR(C100),MONTH(C100)+1,DAY(C100)))),""))</f>
        <v/>
      </c>
      <c r="D101" s="127" t="str">
        <f aca="false">IF(B101="Totale",SUM($D$26:D100),IF(B101="","",IF(B101=$L$17,$G$17-(SUM($D$26:D100)),(($A$7*(1/((1+$L$19)^($L$17-B100))))))))</f>
        <v/>
      </c>
      <c r="E101" s="107"/>
      <c r="F101" s="107" t="e">
        <f aca="false">ROUND(D101,2)</f>
        <v>#VALUE!</v>
      </c>
      <c r="G101" s="107" t="n">
        <f aca="false">IF(B101="",0,IF(B101="Totale",SUM($G$26:G100),IF(B102="Totale",E101+E102,E101)))</f>
        <v>0</v>
      </c>
      <c r="H101" s="107" t="e">
        <f aca="false">H100+F101</f>
        <v>#VALUE!</v>
      </c>
      <c r="I101" s="107" t="str">
        <f aca="false">IF(B101="Totale",SUM($I$26:I100),IF(B101="","",(($L$18-D101))))</f>
        <v/>
      </c>
      <c r="J101" s="107" t="n">
        <f aca="false">IF(B101="totale",SUM($J$26:J100),$L$18-G101)</f>
        <v>1608.98</v>
      </c>
      <c r="K101" s="140" t="n">
        <f aca="false">IF(B101="",0,J101)</f>
        <v>0</v>
      </c>
      <c r="L101" s="108" t="n">
        <f aca="false">IF(B101="totale",SUM($L$26:L100),IF(B101=" "," ",G101+K101))</f>
        <v>0</v>
      </c>
      <c r="M101" s="109" t="str">
        <f aca="false">IF(B101="totale",SUM(M$26:$M100),IF(B101="","",1/$G$18*FISSO!$D$18*K101))</f>
        <v/>
      </c>
      <c r="N101" s="110" t="str">
        <f aca="false">IF(B101="totale",SUM(N$26:$N100),IF(B101="","",1/$G$18*FISSO!$E$18*K101))</f>
        <v/>
      </c>
      <c r="P101" s="110" t="e">
        <f aca="false">IF(B101="totale",SUM(P$26:P100),ROUND(M101,2))</f>
        <v>#VALUE!</v>
      </c>
      <c r="Q101" s="110" t="str">
        <f aca="false">IF(B101="","",P101)</f>
        <v/>
      </c>
      <c r="R101" s="110" t="str">
        <f aca="false">IF(B101="","",K101-Q101)</f>
        <v/>
      </c>
      <c r="S101" s="112"/>
    </row>
    <row r="102" customFormat="false" ht="14.25" hidden="false" customHeight="true" outlineLevel="0" collapsed="false">
      <c r="B102" s="113" t="str">
        <f aca="false">IF($L$17=0,"",IF($L$17&lt;&gt;B101,IF(B101="Totale","",IF(B101="","",B101+1)),"Totale"))</f>
        <v/>
      </c>
      <c r="C102" s="125" t="str">
        <f aca="false">IF($L$17=0,"",IF($L$17&lt;&gt;B101,IF(B101="Totale","",IF(B101="","",DATE(YEAR(C101),MONTH(C101)+1,DAY(C101)))),""))</f>
        <v/>
      </c>
      <c r="D102" s="127" t="str">
        <f aca="false">IF(B102="Totale",SUM($D$26:D101),IF(B102="","",IF(B102=$L$17,$G$17-(SUM($D$26:D101)),(($A$7*(1/((1+$L$19)^($L$17-B101))))))))</f>
        <v/>
      </c>
      <c r="E102" s="107"/>
      <c r="F102" s="107" t="e">
        <f aca="false">ROUND(D102,2)</f>
        <v>#VALUE!</v>
      </c>
      <c r="G102" s="107" t="n">
        <f aca="false">IF(B102="",0,IF(B102="Totale",SUM($G$26:G101),IF(B103="Totale",E102+E103,E102)))</f>
        <v>0</v>
      </c>
      <c r="H102" s="107" t="e">
        <f aca="false">H101+F102</f>
        <v>#VALUE!</v>
      </c>
      <c r="I102" s="107" t="str">
        <f aca="false">IF(B102="Totale",SUM($I$26:I101),IF(B102="","",(($L$18-D102))))</f>
        <v/>
      </c>
      <c r="J102" s="107" t="n">
        <f aca="false">IF(B102="totale",SUM($J$26:J101),$L$18-G102)</f>
        <v>1608.98</v>
      </c>
      <c r="K102" s="140" t="n">
        <f aca="false">IF(B102="",0,J102)</f>
        <v>0</v>
      </c>
      <c r="L102" s="108" t="n">
        <f aca="false">IF(B102="totale",SUM($L$26:L101),IF(B102=" "," ",G102+K102))</f>
        <v>0</v>
      </c>
      <c r="M102" s="109" t="str">
        <f aca="false">IF(B102="totale",SUM(M$26:$M101),IF(B102="","",1/$G$18*FISSO!$D$18*K102))</f>
        <v/>
      </c>
      <c r="N102" s="110" t="str">
        <f aca="false">IF(B102="totale",SUM(N$26:$N101),IF(B102="","",1/$G$18*FISSO!$E$18*K102))</f>
        <v/>
      </c>
      <c r="P102" s="110" t="e">
        <f aca="false">IF(B102="totale",SUM(P$26:P101),ROUND(M102,2))</f>
        <v>#VALUE!</v>
      </c>
      <c r="Q102" s="110" t="str">
        <f aca="false">IF(B102="","",P102)</f>
        <v/>
      </c>
      <c r="R102" s="110" t="str">
        <f aca="false">IF(B102="","",K102-Q102)</f>
        <v/>
      </c>
      <c r="S102" s="112"/>
    </row>
    <row r="103" customFormat="false" ht="14.25" hidden="false" customHeight="true" outlineLevel="0" collapsed="false">
      <c r="B103" s="113" t="str">
        <f aca="false">IF($L$17=0,"",IF($L$17&lt;&gt;B102,IF(B102="Totale","",IF(B102="","",B102+1)),"Totale"))</f>
        <v/>
      </c>
      <c r="C103" s="125" t="str">
        <f aca="false">IF($L$17=0,"",IF($L$17&lt;&gt;B102,IF(B102="Totale","",IF(B102="","",DATE(YEAR(C102),MONTH(C102)+1,DAY(C102)))),""))</f>
        <v/>
      </c>
      <c r="D103" s="127" t="str">
        <f aca="false">IF(B103="Totale",SUM($D$26:D102),IF(B103="","",IF(B103=$L$17,$G$17-(SUM($D$26:D102)),(($A$7*(1/((1+$L$19)^($L$17-B102))))))))</f>
        <v/>
      </c>
      <c r="E103" s="107"/>
      <c r="F103" s="107" t="e">
        <f aca="false">ROUND(D103,2)</f>
        <v>#VALUE!</v>
      </c>
      <c r="G103" s="107" t="n">
        <f aca="false">IF(B103="",0,IF(B103="Totale",SUM($G$26:G102),IF(B104="Totale",E103+E104,E103)))</f>
        <v>0</v>
      </c>
      <c r="H103" s="107" t="e">
        <f aca="false">H102+F103</f>
        <v>#VALUE!</v>
      </c>
      <c r="I103" s="107" t="str">
        <f aca="false">IF(B103="Totale",SUM($I$26:I102),IF(B103="","",(($L$18-D103))))</f>
        <v/>
      </c>
      <c r="J103" s="107" t="n">
        <f aca="false">IF(B103="totale",SUM($J$26:J102),$L$18-G103)</f>
        <v>1608.98</v>
      </c>
      <c r="K103" s="140" t="n">
        <f aca="false">IF(B103="",0,J103)</f>
        <v>0</v>
      </c>
      <c r="L103" s="108" t="n">
        <f aca="false">IF(B103="totale",SUM($L$26:L102),IF(B103=" "," ",G103+K103))</f>
        <v>0</v>
      </c>
      <c r="M103" s="109" t="str">
        <f aca="false">IF(B103="totale",SUM(M$26:$M102),IF(B103="","",1/$G$18*FISSO!$D$18*K103))</f>
        <v/>
      </c>
      <c r="N103" s="110" t="str">
        <f aca="false">IF(B103="totale",SUM(N$26:$N102),IF(B103="","",1/$G$18*FISSO!$E$18*K103))</f>
        <v/>
      </c>
      <c r="P103" s="110" t="e">
        <f aca="false">IF(B103="totale",SUM(P$26:P102),ROUND(M103,2))</f>
        <v>#VALUE!</v>
      </c>
      <c r="Q103" s="110" t="str">
        <f aca="false">IF(B103="","",P103)</f>
        <v/>
      </c>
      <c r="R103" s="110" t="str">
        <f aca="false">IF(B103="","",K103-Q103)</f>
        <v/>
      </c>
      <c r="S103" s="112"/>
    </row>
    <row r="104" customFormat="false" ht="14.25" hidden="false" customHeight="true" outlineLevel="0" collapsed="false">
      <c r="B104" s="113" t="str">
        <f aca="false">IF($L$17=0,"",IF($L$17&lt;&gt;B103,IF(B103="Totale","",IF(B103="","",B103+1)),"Totale"))</f>
        <v/>
      </c>
      <c r="C104" s="125" t="str">
        <f aca="false">IF($L$17=0,"",IF($L$17&lt;&gt;B103,IF(B103="Totale","",IF(B103="","",DATE(YEAR(C103),MONTH(C103)+1,DAY(C103)))),""))</f>
        <v/>
      </c>
      <c r="D104" s="127" t="str">
        <f aca="false">IF(B104="Totale",SUM($D$26:D103),IF(B104="","",IF(B104=$L$17,$G$17-(SUM($D$26:D103)),(($A$7*(1/((1+$L$19)^($L$17-B103))))))))</f>
        <v/>
      </c>
      <c r="E104" s="107"/>
      <c r="F104" s="107" t="e">
        <f aca="false">ROUND(D104,2)</f>
        <v>#VALUE!</v>
      </c>
      <c r="G104" s="107" t="n">
        <f aca="false">IF(B104="",0,IF(B104="Totale",SUM($G$26:G103),IF(B105="Totale",E104+E105,E104)))</f>
        <v>0</v>
      </c>
      <c r="H104" s="107" t="e">
        <f aca="false">H103+F104</f>
        <v>#VALUE!</v>
      </c>
      <c r="I104" s="107" t="str">
        <f aca="false">IF(B104="Totale",SUM($I$26:I103),IF(B104="","",(($L$18-D104))))</f>
        <v/>
      </c>
      <c r="J104" s="107" t="n">
        <f aca="false">IF(B104="totale",SUM($J$26:J103),$L$18-G104)</f>
        <v>1608.98</v>
      </c>
      <c r="K104" s="140" t="n">
        <f aca="false">IF(B104="",0,J104)</f>
        <v>0</v>
      </c>
      <c r="L104" s="108" t="n">
        <f aca="false">IF(B104="totale",SUM($L$26:L103),IF(B104=" "," ",G104+K104))</f>
        <v>0</v>
      </c>
      <c r="M104" s="109" t="str">
        <f aca="false">IF(B104="totale",SUM(M$26:$M103),IF(B104="","",1/$G$18*FISSO!$D$18*K104))</f>
        <v/>
      </c>
      <c r="N104" s="110" t="str">
        <f aca="false">IF(B104="totale",SUM(N$26:$N103),IF(B104="","",1/$G$18*FISSO!$E$18*K104))</f>
        <v/>
      </c>
      <c r="P104" s="110" t="e">
        <f aca="false">IF(B104="totale",SUM(P$26:P103),ROUND(M104,2))</f>
        <v>#VALUE!</v>
      </c>
      <c r="Q104" s="110" t="str">
        <f aca="false">IF(B104="","",P104)</f>
        <v/>
      </c>
      <c r="R104" s="110" t="str">
        <f aca="false">IF(B104="","",K104-Q104)</f>
        <v/>
      </c>
      <c r="S104" s="112"/>
    </row>
    <row r="105" customFormat="false" ht="14.25" hidden="false" customHeight="true" outlineLevel="0" collapsed="false">
      <c r="B105" s="113" t="str">
        <f aca="false">IF($L$17=0,"",IF($L$17&lt;&gt;B104,IF(B104="Totale","",IF(B104="","",B104+1)),"Totale"))</f>
        <v/>
      </c>
      <c r="C105" s="125" t="str">
        <f aca="false">IF($L$17=0,"",IF($L$17&lt;&gt;B104,IF(B104="Totale","",IF(B104="","",DATE(YEAR(C104),MONTH(C104)+1,DAY(C104)))),""))</f>
        <v/>
      </c>
      <c r="D105" s="127" t="str">
        <f aca="false">IF(B105="Totale",SUM($D$26:D104),IF(B105="","",IF(B105=$L$17,$G$17-(SUM($D$26:D104)),(($A$7*(1/((1+$L$19)^($L$17-B104))))))))</f>
        <v/>
      </c>
      <c r="E105" s="107"/>
      <c r="F105" s="107" t="e">
        <f aca="false">ROUND(D105,2)</f>
        <v>#VALUE!</v>
      </c>
      <c r="G105" s="107" t="n">
        <f aca="false">IF(B105="",0,IF(B105="Totale",SUM($G$26:G104),IF(B106="Totale",E105+E106,E105)))</f>
        <v>0</v>
      </c>
      <c r="H105" s="107" t="e">
        <f aca="false">H104+F105</f>
        <v>#VALUE!</v>
      </c>
      <c r="I105" s="107" t="str">
        <f aca="false">IF(B105="Totale",SUM($I$26:I104),IF(B105="","",(($L$18-D105))))</f>
        <v/>
      </c>
      <c r="J105" s="107" t="n">
        <f aca="false">IF(B105="totale",SUM($J$26:J104),$L$18-G105)</f>
        <v>1608.98</v>
      </c>
      <c r="K105" s="140" t="n">
        <f aca="false">IF(B105="",0,J105)</f>
        <v>0</v>
      </c>
      <c r="L105" s="108" t="n">
        <f aca="false">IF(B105="totale",SUM($L$26:L104),IF(B105=" "," ",G105+K105))</f>
        <v>0</v>
      </c>
      <c r="M105" s="109" t="str">
        <f aca="false">IF(B105="totale",SUM(M$26:$M104),IF(B105="","",1/$G$18*FISSO!$D$18*K105))</f>
        <v/>
      </c>
      <c r="N105" s="110" t="str">
        <f aca="false">IF(B105="totale",SUM(N$26:$N104),IF(B105="","",1/$G$18*FISSO!$E$18*K105))</f>
        <v/>
      </c>
      <c r="P105" s="110" t="e">
        <f aca="false">IF(B105="totale",SUM(P$26:P104),ROUND(M105,2))</f>
        <v>#VALUE!</v>
      </c>
      <c r="Q105" s="110" t="str">
        <f aca="false">IF(B105="","",P105)</f>
        <v/>
      </c>
      <c r="R105" s="110" t="str">
        <f aca="false">IF(B105="","",K105-Q105)</f>
        <v/>
      </c>
      <c r="S105" s="112"/>
    </row>
    <row r="106" customFormat="false" ht="14.25" hidden="false" customHeight="true" outlineLevel="0" collapsed="false">
      <c r="B106" s="113" t="str">
        <f aca="false">IF($L$17=0,"",IF($L$17&lt;&gt;B105,IF(B105="Totale","",IF(B105="","",B105+1)),"Totale"))</f>
        <v/>
      </c>
      <c r="C106" s="125" t="str">
        <f aca="false">IF($L$17=0,"",IF($L$17&lt;&gt;B105,IF(B105="Totale","",IF(B105="","",DATE(YEAR(C105),MONTH(C105)+1,DAY(C105)))),""))</f>
        <v/>
      </c>
      <c r="D106" s="127" t="str">
        <f aca="false">IF(B106="Totale",SUM($D$26:D105),IF(B106="","",IF(B106=$L$17,$G$17-(SUM($D$26:D105)),(($A$7*(1/((1+$L$19)^($L$17-B105))))))))</f>
        <v/>
      </c>
      <c r="E106" s="107"/>
      <c r="F106" s="107" t="e">
        <f aca="false">ROUND(D106,2)</f>
        <v>#VALUE!</v>
      </c>
      <c r="G106" s="107" t="n">
        <f aca="false">IF(B106="",0,IF(B106="Totale",SUM($G$26:G105),IF(B107="Totale",E106+E107,E106)))</f>
        <v>0</v>
      </c>
      <c r="H106" s="107" t="e">
        <f aca="false">H105+F106</f>
        <v>#VALUE!</v>
      </c>
      <c r="I106" s="107" t="str">
        <f aca="false">IF(B106="Totale",SUM($I$26:I105),IF(B106="","",(($L$18-D106))))</f>
        <v/>
      </c>
      <c r="J106" s="107" t="n">
        <f aca="false">IF(B106="totale",SUM($J$26:J105),$L$18-G106)</f>
        <v>1608.98</v>
      </c>
      <c r="K106" s="140" t="n">
        <f aca="false">IF(B106="",0,J106)</f>
        <v>0</v>
      </c>
      <c r="L106" s="108" t="n">
        <f aca="false">IF(B106="totale",SUM($L$26:L105),IF(B106=" "," ",G106+K106))</f>
        <v>0</v>
      </c>
      <c r="M106" s="109" t="str">
        <f aca="false">IF(B106="totale",SUM(M$26:$M105),IF(B106="","",1/$G$18*FISSO!$D$18*K106))</f>
        <v/>
      </c>
      <c r="N106" s="110" t="str">
        <f aca="false">IF(B106="totale",SUM(N$26:$N105),IF(B106="","",1/$G$18*FISSO!$E$18*K106))</f>
        <v/>
      </c>
      <c r="P106" s="110" t="e">
        <f aca="false">IF(B106="totale",SUM(P$26:P105),ROUND(M106,2))</f>
        <v>#VALUE!</v>
      </c>
      <c r="Q106" s="110" t="str">
        <f aca="false">IF(B106="","",P106)</f>
        <v/>
      </c>
      <c r="R106" s="110" t="str">
        <f aca="false">IF(B106="","",K106-Q106)</f>
        <v/>
      </c>
      <c r="S106" s="112"/>
    </row>
    <row r="107" customFormat="false" ht="14.25" hidden="false" customHeight="true" outlineLevel="0" collapsed="false">
      <c r="B107" s="113" t="str">
        <f aca="false">IF($L$17=0,"",IF($L$17&lt;&gt;B106,IF(B106="Totale","",IF(B106="","",B106+1)),"Totale"))</f>
        <v/>
      </c>
      <c r="C107" s="125" t="str">
        <f aca="false">IF($L$17=0,"",IF($L$17&lt;&gt;B106,IF(B106="Totale","",IF(B106="","",DATE(YEAR(C106),MONTH(C106)+1,DAY(C106)))),""))</f>
        <v/>
      </c>
      <c r="D107" s="127" t="str">
        <f aca="false">IF(B107="Totale",SUM($D$26:D106),IF(B107="","",IF(B107=$L$17,$G$17-(SUM($D$26:D106)),(($A$7*(1/((1+$L$19)^($L$17-B106))))))))</f>
        <v/>
      </c>
      <c r="E107" s="107"/>
      <c r="F107" s="107" t="e">
        <f aca="false">ROUND(D107,2)</f>
        <v>#VALUE!</v>
      </c>
      <c r="G107" s="107" t="n">
        <f aca="false">IF(B107="",0,IF(B107="Totale",SUM($G$26:G106),IF(B108="Totale",E107+E108,E107)))</f>
        <v>0</v>
      </c>
      <c r="H107" s="107" t="e">
        <f aca="false">H106+F107</f>
        <v>#VALUE!</v>
      </c>
      <c r="I107" s="107" t="str">
        <f aca="false">IF(B107="Totale",SUM($I$26:I106),IF(B107="","",(($L$18-D107))))</f>
        <v/>
      </c>
      <c r="J107" s="107" t="n">
        <f aca="false">IF(B107="totale",SUM($J$26:J106),$L$18-G107)</f>
        <v>1608.98</v>
      </c>
      <c r="K107" s="140" t="n">
        <f aca="false">IF(B107="",0,J107)</f>
        <v>0</v>
      </c>
      <c r="L107" s="108" t="n">
        <f aca="false">IF(B107="totale",SUM($L$26:L106),IF(B107=" "," ",G107+K107))</f>
        <v>0</v>
      </c>
      <c r="M107" s="109" t="str">
        <f aca="false">IF(B107="totale",SUM(M$26:$M106),IF(B107="","",1/$G$18*FISSO!$D$18*K107))</f>
        <v/>
      </c>
      <c r="N107" s="110" t="str">
        <f aca="false">IF(B107="totale",SUM(N$26:$N106),IF(B107="","",1/$G$18*FISSO!$E$18*K107))</f>
        <v/>
      </c>
      <c r="P107" s="110" t="e">
        <f aca="false">IF(B107="totale",SUM(P$26:P106),ROUND(M107,2))</f>
        <v>#VALUE!</v>
      </c>
      <c r="Q107" s="110" t="str">
        <f aca="false">IF(B107="","",P107)</f>
        <v/>
      </c>
      <c r="R107" s="110" t="str">
        <f aca="false">IF(B107="","",K107-Q107)</f>
        <v/>
      </c>
      <c r="S107" s="112"/>
    </row>
    <row r="108" customFormat="false" ht="14.25" hidden="false" customHeight="true" outlineLevel="0" collapsed="false">
      <c r="B108" s="113" t="str">
        <f aca="false">IF($L$17=0,"",IF($L$17&lt;&gt;B107,IF(B107="Totale","",IF(B107="","",B107+1)),"Totale"))</f>
        <v/>
      </c>
      <c r="C108" s="125" t="str">
        <f aca="false">IF($L$17=0,"",IF($L$17&lt;&gt;B107,IF(B107="Totale","",IF(B107="","",DATE(YEAR(C107),MONTH(C107)+1,DAY(C107)))),""))</f>
        <v/>
      </c>
      <c r="D108" s="127" t="str">
        <f aca="false">IF(B108="Totale",SUM($D$26:D107),IF(B108="","",IF(B108=$L$17,$G$17-(SUM($D$26:D107)),(($A$7*(1/((1+$L$19)^($L$17-B107))))))))</f>
        <v/>
      </c>
      <c r="E108" s="107"/>
      <c r="F108" s="107" t="e">
        <f aca="false">ROUND(D108,2)</f>
        <v>#VALUE!</v>
      </c>
      <c r="G108" s="107" t="n">
        <f aca="false">IF(B108="",0,IF(B108="Totale",SUM($G$26:G107),IF(B109="Totale",E108+E109,E108)))</f>
        <v>0</v>
      </c>
      <c r="H108" s="107" t="e">
        <f aca="false">H107+F108</f>
        <v>#VALUE!</v>
      </c>
      <c r="I108" s="107" t="str">
        <f aca="false">IF(B108="Totale",SUM($I$26:I107),IF(B108="","",(($L$18-D108))))</f>
        <v/>
      </c>
      <c r="J108" s="107" t="n">
        <f aca="false">IF(B108="totale",SUM($J$26:J107),$L$18-G108)</f>
        <v>1608.98</v>
      </c>
      <c r="K108" s="140" t="n">
        <f aca="false">IF(B108="",0,J108)</f>
        <v>0</v>
      </c>
      <c r="L108" s="108" t="n">
        <f aca="false">IF(B108="totale",SUM($L$26:L107),IF(B108=" "," ",G108+K108))</f>
        <v>0</v>
      </c>
      <c r="M108" s="109" t="str">
        <f aca="false">IF(B108="totale",SUM(M$26:$M107),IF(B108="","",1/$G$18*FISSO!$D$18*K108))</f>
        <v/>
      </c>
      <c r="N108" s="110" t="str">
        <f aca="false">IF(B108="totale",SUM(N$26:$N107),IF(B108="","",1/$G$18*FISSO!$E$18*K108))</f>
        <v/>
      </c>
      <c r="P108" s="110" t="e">
        <f aca="false">IF(B108="totale",SUM(P$26:P107),ROUND(M108,2))</f>
        <v>#VALUE!</v>
      </c>
      <c r="Q108" s="110" t="str">
        <f aca="false">IF(B108="","",P108)</f>
        <v/>
      </c>
      <c r="R108" s="110" t="str">
        <f aca="false">IF(B108="","",K108-Q108)</f>
        <v/>
      </c>
      <c r="S108" s="112"/>
    </row>
    <row r="109" customFormat="false" ht="14.25" hidden="false" customHeight="true" outlineLevel="0" collapsed="false">
      <c r="B109" s="113" t="str">
        <f aca="false">IF($L$17=0,"",IF($L$17&lt;&gt;B108,IF(B108="Totale","",IF(B108="","",B108+1)),"Totale"))</f>
        <v/>
      </c>
      <c r="C109" s="125" t="str">
        <f aca="false">IF($L$17=0,"",IF($L$17&lt;&gt;B108,IF(B108="Totale","",IF(B108="","",DATE(YEAR(C108),MONTH(C108)+1,DAY(C108)))),""))</f>
        <v/>
      </c>
      <c r="D109" s="127" t="str">
        <f aca="false">IF(B109="Totale",SUM($D$26:D108),IF(B109="","",IF(B109=$L$17,$G$17-(SUM($D$26:D108)),(($A$7*(1/((1+$L$19)^($L$17-B108))))))))</f>
        <v/>
      </c>
      <c r="E109" s="107"/>
      <c r="F109" s="107" t="e">
        <f aca="false">ROUND(D109,2)</f>
        <v>#VALUE!</v>
      </c>
      <c r="G109" s="107" t="n">
        <f aca="false">IF(B109="",0,IF(B109="Totale",SUM($G$26:G108),IF(B110="Totale",E109+E110,E109)))</f>
        <v>0</v>
      </c>
      <c r="H109" s="107" t="e">
        <f aca="false">H108+F109</f>
        <v>#VALUE!</v>
      </c>
      <c r="I109" s="107" t="str">
        <f aca="false">IF(B109="Totale",SUM($I$26:I108),IF(B109="","",(($L$18-D109))))</f>
        <v/>
      </c>
      <c r="J109" s="107" t="n">
        <f aca="false">IF(B109="totale",SUM($J$26:J108),$L$18-G109)</f>
        <v>1608.98</v>
      </c>
      <c r="K109" s="140" t="n">
        <f aca="false">IF(B109="",0,J109)</f>
        <v>0</v>
      </c>
      <c r="L109" s="108" t="n">
        <f aca="false">IF(B109="totale",SUM($L$26:L108),IF(B109=" "," ",G109+K109))</f>
        <v>0</v>
      </c>
      <c r="M109" s="109" t="str">
        <f aca="false">IF(B109="totale",SUM(M$26:$M108),IF(B109="","",1/$G$18*FISSO!$D$18*K109))</f>
        <v/>
      </c>
      <c r="N109" s="110" t="str">
        <f aca="false">IF(B109="totale",SUM(N$26:$N108),IF(B109="","",1/$G$18*FISSO!$E$18*K109))</f>
        <v/>
      </c>
      <c r="P109" s="110" t="e">
        <f aca="false">IF(B109="totale",SUM(P$26:P108),ROUND(M109,2))</f>
        <v>#VALUE!</v>
      </c>
      <c r="Q109" s="110" t="str">
        <f aca="false">IF(B109="","",P109)</f>
        <v/>
      </c>
      <c r="R109" s="110" t="str">
        <f aca="false">IF(B109="","",K109-P109)</f>
        <v/>
      </c>
      <c r="S109" s="112"/>
    </row>
    <row r="110" customFormat="false" ht="14.25" hidden="false" customHeight="true" outlineLevel="0" collapsed="false">
      <c r="B110" s="113" t="str">
        <f aca="false">IF($L$17=0,"",IF($L$17&lt;&gt;B109,IF(B109="Totale","",IF(B109="","",B109+1)),"Totale"))</f>
        <v/>
      </c>
      <c r="C110" s="125" t="str">
        <f aca="false">IF($L$17=0,"",IF($L$17&lt;&gt;B109,IF(B109="Totale","",IF(B109="","",DATE(YEAR(C109),MONTH(C109)+1,DAY(C109)))),""))</f>
        <v/>
      </c>
      <c r="D110" s="127" t="str">
        <f aca="false">IF(B110="Totale",SUM($D$26:D109),IF(B110="","",IF(B110=$L$17,$G$17-(SUM($D$26:D109)),(($A$7*(1/((1+$L$19)^($L$17-B109))))))))</f>
        <v/>
      </c>
      <c r="E110" s="107"/>
      <c r="F110" s="107" t="e">
        <f aca="false">ROUND(D110,2)</f>
        <v>#VALUE!</v>
      </c>
      <c r="G110" s="107" t="n">
        <f aca="false">IF(B110="",0,IF(B110="Totale",SUM($G$26:G109),IF(B111="Totale",E110+E111,E110)))</f>
        <v>0</v>
      </c>
      <c r="H110" s="107" t="e">
        <f aca="false">H109+F110</f>
        <v>#VALUE!</v>
      </c>
      <c r="I110" s="107" t="str">
        <f aca="false">IF(B110="Totale",SUM($I$26:I109),IF(B110="","",(($L$18-D110))))</f>
        <v/>
      </c>
      <c r="J110" s="107" t="n">
        <f aca="false">IF(B110="totale",SUM($J$26:J109),$L$18-G110)</f>
        <v>1608.98</v>
      </c>
      <c r="K110" s="140" t="n">
        <f aca="false">IF(B110="",0,J110)</f>
        <v>0</v>
      </c>
      <c r="L110" s="108" t="n">
        <f aca="false">IF(B110="totale",SUM($L$26:L109),IF(B110=" "," ",G110+K110))</f>
        <v>0</v>
      </c>
      <c r="M110" s="109" t="str">
        <f aca="false">IF(B110="totale",SUM(M$26:$M109),IF(B110="","",1/$G$18*FISSO!$D$18*K110))</f>
        <v/>
      </c>
      <c r="N110" s="110" t="str">
        <f aca="false">IF(B110="totale",SUM(N$26:$N109),IF(B110="","",1/$G$18*FISSO!$E$18*K110))</f>
        <v/>
      </c>
      <c r="P110" s="110" t="e">
        <f aca="false">IF(B110="totale",SUM(P$26:P109),ROUND(M110,2))</f>
        <v>#VALUE!</v>
      </c>
      <c r="Q110" s="110" t="str">
        <f aca="false">IF(B110="","",P110)</f>
        <v/>
      </c>
      <c r="R110" s="110" t="str">
        <f aca="false">IF(B110="","",K110-P110)</f>
        <v/>
      </c>
      <c r="S110" s="112"/>
    </row>
    <row r="111" customFormat="false" ht="14.25" hidden="false" customHeight="true" outlineLevel="0" collapsed="false">
      <c r="B111" s="113" t="str">
        <f aca="false">IF($L$17=0,"",IF($L$17&lt;&gt;B110,IF(B110="Totale","",IF(B110="","",B110+1)),"Totale"))</f>
        <v/>
      </c>
      <c r="C111" s="125" t="str">
        <f aca="false">IF($L$17=0,"",IF($L$17&lt;&gt;B110,IF(B110="Totale","",IF(B110="","",DATE(YEAR(C110),MONTH(C110)+1,DAY(C110)))),""))</f>
        <v/>
      </c>
      <c r="D111" s="127" t="str">
        <f aca="false">IF(B111="Totale",SUM($D$26:D110),IF(B111="","",IF(B111=$L$17,$G$17-(SUM($D$26:D110)),(($A$7*(1/((1+$L$19)^($L$17-B110))))))))</f>
        <v/>
      </c>
      <c r="E111" s="107"/>
      <c r="F111" s="107" t="e">
        <f aca="false">ROUND(D111,2)</f>
        <v>#VALUE!</v>
      </c>
      <c r="G111" s="107" t="n">
        <f aca="false">IF(B111="",0,IF(B111="Totale",SUM($G$26:G110),IF(B112="Totale",E111+E112,E111)))</f>
        <v>0</v>
      </c>
      <c r="H111" s="107" t="e">
        <f aca="false">H110+F111</f>
        <v>#VALUE!</v>
      </c>
      <c r="I111" s="107" t="str">
        <f aca="false">IF(B111="Totale",SUM($I$26:I110),IF(B111="","",(($L$18-D111))))</f>
        <v/>
      </c>
      <c r="J111" s="107" t="n">
        <f aca="false">IF(B111="totale",SUM($J$26:J110),$L$18-G111)</f>
        <v>1608.98</v>
      </c>
      <c r="K111" s="140" t="n">
        <f aca="false">IF(B111="",0,J111)</f>
        <v>0</v>
      </c>
      <c r="L111" s="108" t="n">
        <f aca="false">IF(B111="totale",SUM($L$26:L110),IF(B111=" "," ",G111+K111))</f>
        <v>0</v>
      </c>
      <c r="M111" s="109" t="str">
        <f aca="false">IF(B111="totale",SUM(M$26:$M110),IF(B111="","",1/$G$18*FISSO!$D$18*K111))</f>
        <v/>
      </c>
      <c r="N111" s="110" t="str">
        <f aca="false">IF(B111="totale",SUM(N$26:$N110),IF(B111="","",1/$G$18*FISSO!$E$18*K111))</f>
        <v/>
      </c>
      <c r="P111" s="110" t="e">
        <f aca="false">IF(B111="totale",SUM(P$26:P110),ROUND(M111,2))</f>
        <v>#VALUE!</v>
      </c>
      <c r="Q111" s="110" t="str">
        <f aca="false">IF(B111="","",P111)</f>
        <v/>
      </c>
      <c r="R111" s="110" t="str">
        <f aca="false">IF(B111="","",K111-P111)</f>
        <v/>
      </c>
      <c r="S111" s="112"/>
    </row>
    <row r="112" customFormat="false" ht="14.25" hidden="false" customHeight="true" outlineLevel="0" collapsed="false">
      <c r="B112" s="113" t="str">
        <f aca="false">IF($L$17=0,"",IF($L$17&lt;&gt;B111,IF(B111="Totale","",IF(B111="","",B111+1)),"Totale"))</f>
        <v/>
      </c>
      <c r="C112" s="125" t="str">
        <f aca="false">IF($L$17=0,"",IF($L$17&lt;&gt;B111,IF(B111="Totale","",IF(B111="","",DATE(YEAR(C111),MONTH(C111)+1,DAY(C111)))),""))</f>
        <v/>
      </c>
      <c r="D112" s="127" t="str">
        <f aca="false">IF(B112="Totale",SUM($D$26:D111),IF(B112="","",IF(B112=$L$17,$G$17-(SUM($D$26:D111)),(($A$7*(1/((1+$L$19)^($L$17-B111))))))))</f>
        <v/>
      </c>
      <c r="E112" s="107"/>
      <c r="F112" s="107" t="e">
        <f aca="false">ROUND(D112,2)</f>
        <v>#VALUE!</v>
      </c>
      <c r="G112" s="107" t="n">
        <f aca="false">IF(B112="",0,IF(B112="Totale",SUM($G$26:G111),IF(B113="Totale",E112+E113,E112)))</f>
        <v>0</v>
      </c>
      <c r="H112" s="107" t="e">
        <f aca="false">H111+F112</f>
        <v>#VALUE!</v>
      </c>
      <c r="I112" s="107" t="str">
        <f aca="false">IF(B112="Totale",SUM($I$26:I111),IF(B112="","",(($L$18-D112))))</f>
        <v/>
      </c>
      <c r="J112" s="107" t="n">
        <f aca="false">IF(B112="totale",SUM($J$26:J111),$L$18-G112)</f>
        <v>1608.98</v>
      </c>
      <c r="K112" s="140" t="n">
        <f aca="false">IF(B112="",0,J112)</f>
        <v>0</v>
      </c>
      <c r="L112" s="108" t="n">
        <f aca="false">IF(B112="totale",SUM($L$26:L111),IF(B112=" "," ",G112+K112))</f>
        <v>0</v>
      </c>
      <c r="M112" s="109" t="str">
        <f aca="false">IF(B112="totale",SUM(M$26:$M111),IF(B112="","",1/$G$18*FISSO!$D$18*K112))</f>
        <v/>
      </c>
      <c r="N112" s="110" t="str">
        <f aca="false">IF(B112="totale",SUM(N$26:$N111),IF(B112="","",1/$G$18*FISSO!$E$18*K112))</f>
        <v/>
      </c>
      <c r="P112" s="110" t="e">
        <f aca="false">IF(B112="totale",SUM(P$26:P111),ROUND(M112,2))</f>
        <v>#VALUE!</v>
      </c>
      <c r="Q112" s="110" t="str">
        <f aca="false">IF(B112="","",P112)</f>
        <v/>
      </c>
      <c r="R112" s="110" t="str">
        <f aca="false">IF(B112="","",K112-P112)</f>
        <v/>
      </c>
      <c r="S112" s="112"/>
    </row>
    <row r="113" customFormat="false" ht="14.25" hidden="false" customHeight="true" outlineLevel="0" collapsed="false">
      <c r="B113" s="113" t="str">
        <f aca="false">IF($L$17=0,"",IF($L$17&lt;&gt;B112,IF(B112="Totale","",IF(B112="","",B112+1)),"Totale"))</f>
        <v/>
      </c>
      <c r="C113" s="125" t="str">
        <f aca="false">IF($L$17=0,"",IF($L$17&lt;&gt;B112,IF(B112="Totale","",IF(B112="","",DATE(YEAR(C112),MONTH(C112)+1,DAY(C112)))),""))</f>
        <v/>
      </c>
      <c r="D113" s="127" t="str">
        <f aca="false">IF(B113="Totale",SUM($D$26:D112),IF(B113="","",IF(B113=$L$17,$G$17-(SUM($D$26:D112)),(($A$7*(1/((1+$L$19)^($L$17-B112))))))))</f>
        <v/>
      </c>
      <c r="E113" s="107"/>
      <c r="F113" s="107" t="e">
        <f aca="false">ROUND(D113,2)</f>
        <v>#VALUE!</v>
      </c>
      <c r="G113" s="107" t="n">
        <f aca="false">IF(B113="",0,IF(B113="Totale",SUM($G$26:G112),IF(B114="Totale",E113+E114,E113)))</f>
        <v>0</v>
      </c>
      <c r="H113" s="107" t="e">
        <f aca="false">H112+F113</f>
        <v>#VALUE!</v>
      </c>
      <c r="I113" s="107" t="str">
        <f aca="false">IF(B113="Totale",SUM($I$26:I112),IF(B113="","",(($L$18-D113))))</f>
        <v/>
      </c>
      <c r="J113" s="107" t="n">
        <f aca="false">IF(B113="totale",SUM($J$26:J112),$L$18-G113)</f>
        <v>1608.98</v>
      </c>
      <c r="K113" s="140" t="n">
        <f aca="false">IF(B113="",0,J113)</f>
        <v>0</v>
      </c>
      <c r="L113" s="108" t="n">
        <f aca="false">IF(B113="totale",SUM($L$26:L112),IF(B113=" "," ",G113+K113))</f>
        <v>0</v>
      </c>
      <c r="M113" s="109" t="str">
        <f aca="false">IF(B113="totale",SUM(M$26:$M112),IF(B113="","",1/$G$18*FISSO!$D$18*K113))</f>
        <v/>
      </c>
      <c r="N113" s="110" t="str">
        <f aca="false">IF(B113="totale",SUM(N$26:$N112),IF(B113="","",1/$G$18*FISSO!$E$18*K113))</f>
        <v/>
      </c>
      <c r="P113" s="110" t="e">
        <f aca="false">IF(B113="totale",SUM(P$26:P112),ROUND(M113,2))</f>
        <v>#VALUE!</v>
      </c>
      <c r="Q113" s="110" t="str">
        <f aca="false">IF(B113="","",P113)</f>
        <v/>
      </c>
      <c r="R113" s="110" t="str">
        <f aca="false">IF(B113="","",K113-P113)</f>
        <v/>
      </c>
      <c r="S113" s="112"/>
    </row>
    <row r="114" customFormat="false" ht="14.25" hidden="false" customHeight="true" outlineLevel="0" collapsed="false">
      <c r="B114" s="113" t="str">
        <f aca="false">IF($L$17=0,"",IF($L$17&lt;&gt;B113,IF(B113="Totale","",IF(B113="","",B113+1)),"Totale"))</f>
        <v/>
      </c>
      <c r="C114" s="125" t="str">
        <f aca="false">IF($L$17=0,"",IF($L$17&lt;&gt;B113,IF(B113="Totale","",IF(B113="","",DATE(YEAR(C113),MONTH(C113)+1,DAY(C113)))),""))</f>
        <v/>
      </c>
      <c r="D114" s="127" t="str">
        <f aca="false">IF(B114="Totale",SUM($D$26:D113),IF(B114="","",IF(B114=$L$17,$G$17-(SUM($D$26:D113)),(($A$7*(1/((1+$L$19)^($L$17-B113))))))))</f>
        <v/>
      </c>
      <c r="E114" s="107"/>
      <c r="F114" s="107" t="e">
        <f aca="false">ROUND(D114,2)</f>
        <v>#VALUE!</v>
      </c>
      <c r="G114" s="107" t="n">
        <f aca="false">IF(B114="",0,IF(B114="Totale",SUM($G$26:G113),IF(B115="Totale",E114+E115,E114)))</f>
        <v>0</v>
      </c>
      <c r="H114" s="107" t="e">
        <f aca="false">H113+F114</f>
        <v>#VALUE!</v>
      </c>
      <c r="I114" s="107" t="str">
        <f aca="false">IF(B114="Totale",SUM($I$26:I113),IF(B114="","",(($L$18-D114))))</f>
        <v/>
      </c>
      <c r="J114" s="107" t="n">
        <f aca="false">IF(B114="totale",SUM($J$26:J113),$L$18-G114)</f>
        <v>1608.98</v>
      </c>
      <c r="K114" s="140" t="n">
        <f aca="false">IF(B114="",0,J114)</f>
        <v>0</v>
      </c>
      <c r="L114" s="108" t="n">
        <f aca="false">IF(B114="totale",SUM($L$26:L113),IF(B114=" "," ",G114+K114))</f>
        <v>0</v>
      </c>
      <c r="M114" s="109" t="str">
        <f aca="false">IF(B114="totale",SUM(M$26:$M113),IF(B114="","",1/$G$18*FISSO!$D$18*K114))</f>
        <v/>
      </c>
      <c r="N114" s="110" t="str">
        <f aca="false">IF(B114="totale",SUM(N$26:$N113),IF(B114="","",1/$G$18*FISSO!$E$18*K114))</f>
        <v/>
      </c>
      <c r="P114" s="110" t="e">
        <f aca="false">IF(B114="totale",SUM(P$26:P113),ROUND(M114,2))</f>
        <v>#VALUE!</v>
      </c>
      <c r="Q114" s="110" t="str">
        <f aca="false">IF(B114="","",P114)</f>
        <v/>
      </c>
      <c r="R114" s="110" t="str">
        <f aca="false">IF(B114="","",K114-P114)</f>
        <v/>
      </c>
      <c r="S114" s="112"/>
    </row>
    <row r="115" customFormat="false" ht="14.25" hidden="false" customHeight="true" outlineLevel="0" collapsed="false">
      <c r="B115" s="113" t="str">
        <f aca="false">IF($L$17=0,"",IF($L$17&lt;&gt;B114,IF(B114="Totale","",IF(B114="","",B114+1)),"Totale"))</f>
        <v/>
      </c>
      <c r="C115" s="125" t="str">
        <f aca="false">IF($L$17=0,"",IF($L$17&lt;&gt;B114,IF(B114="Totale","",IF(B114="","",DATE(YEAR(C114),MONTH(C114)+1,DAY(C114)))),""))</f>
        <v/>
      </c>
      <c r="D115" s="127" t="str">
        <f aca="false">IF(B115="Totale",SUM($D$26:D114),IF(B115="","",IF(B115=$L$17,$G$17-(SUM($D$26:D114)),(($A$7*(1/((1+$L$19)^($L$17-B114))))))))</f>
        <v/>
      </c>
      <c r="E115" s="107"/>
      <c r="F115" s="107" t="e">
        <f aca="false">ROUND(D115,2)</f>
        <v>#VALUE!</v>
      </c>
      <c r="G115" s="107" t="n">
        <f aca="false">IF(B115="",0,IF(B115="Totale",SUM($G$26:G114),IF(B116="Totale",E115+E116,E115)))</f>
        <v>0</v>
      </c>
      <c r="H115" s="107" t="e">
        <f aca="false">H114+F115</f>
        <v>#VALUE!</v>
      </c>
      <c r="I115" s="107" t="str">
        <f aca="false">IF(B115="Totale",SUM($I$26:I114),IF(B115="","",(($L$18-D115))))</f>
        <v/>
      </c>
      <c r="J115" s="107" t="n">
        <f aca="false">IF(B115="totale",SUM($J$26:J114),$L$18-G115)</f>
        <v>1608.98</v>
      </c>
      <c r="K115" s="140" t="n">
        <f aca="false">IF(B115="",0,J115)</f>
        <v>0</v>
      </c>
      <c r="L115" s="108" t="n">
        <f aca="false">IF(B115="totale",SUM($L$26:L114),IF(B115=" "," ",G115+K115))</f>
        <v>0</v>
      </c>
      <c r="M115" s="109" t="str">
        <f aca="false">IF(B115="totale",SUM(M$26:$M114),IF(B115="","",1/$G$18*FISSO!$D$18*K115))</f>
        <v/>
      </c>
      <c r="N115" s="110" t="str">
        <f aca="false">IF(B115="totale",SUM(N$26:$N114),IF(B115="","",1/$G$18*FISSO!$E$18*K115))</f>
        <v/>
      </c>
      <c r="P115" s="110" t="e">
        <f aca="false">IF(B115="totale",SUM(P$26:P114),ROUND(M115,2))</f>
        <v>#VALUE!</v>
      </c>
      <c r="Q115" s="110" t="str">
        <f aca="false">IF(B115="","",P115)</f>
        <v/>
      </c>
      <c r="R115" s="110" t="str">
        <f aca="false">IF(B115="","",K115-P115)</f>
        <v/>
      </c>
      <c r="S115" s="112"/>
    </row>
    <row r="116" customFormat="false" ht="14.25" hidden="false" customHeight="true" outlineLevel="0" collapsed="false">
      <c r="B116" s="113" t="str">
        <f aca="false">IF($L$17=0,"",IF($L$17&lt;&gt;B115,IF(B115="Totale","",IF(B115="","",B115+1)),"Totale"))</f>
        <v/>
      </c>
      <c r="C116" s="125" t="str">
        <f aca="false">IF($L$17=0,"",IF($L$17&lt;&gt;B115,IF(B115="Totale","",IF(B115="","",DATE(YEAR(C115),MONTH(C115)+1,DAY(C115)))),""))</f>
        <v/>
      </c>
      <c r="D116" s="127" t="str">
        <f aca="false">IF(B116="Totale",SUM($D$26:D115),IF(B116="","",IF(B116=$L$17,$G$17-(SUM($D$26:D115)),(($A$7*(1/((1+$L$19)^($L$17-B115))))))))</f>
        <v/>
      </c>
      <c r="E116" s="107"/>
      <c r="F116" s="107" t="e">
        <f aca="false">ROUND(D116,2)</f>
        <v>#VALUE!</v>
      </c>
      <c r="G116" s="107" t="n">
        <f aca="false">IF(B116="",0,IF(B116="Totale",SUM($G$26:G115),IF(B117="Totale",E116+E117,E116)))</f>
        <v>0</v>
      </c>
      <c r="H116" s="107" t="e">
        <f aca="false">H115+F116</f>
        <v>#VALUE!</v>
      </c>
      <c r="I116" s="107" t="str">
        <f aca="false">IF(B116="Totale",SUM($I$26:I115),IF(B116="","",(($L$18-D116))))</f>
        <v/>
      </c>
      <c r="J116" s="107" t="n">
        <f aca="false">IF(B116="totale",SUM($J$26:J115),$L$18-G116)</f>
        <v>1608.98</v>
      </c>
      <c r="K116" s="140" t="n">
        <f aca="false">IF(B116="",0,J116)</f>
        <v>0</v>
      </c>
      <c r="L116" s="108" t="n">
        <f aca="false">IF(B116="totale",SUM($L$26:L115),IF(B116=" "," ",G116+K116))</f>
        <v>0</v>
      </c>
      <c r="M116" s="109" t="str">
        <f aca="false">IF(B116="totale",SUM(M$26:$M115),IF(B116="","",1/$G$18*FISSO!$D$18*K116))</f>
        <v/>
      </c>
      <c r="N116" s="110" t="str">
        <f aca="false">IF(B116="totale",SUM(N$26:$N115),IF(B116="","",1/$G$18*FISSO!$E$18*K116))</f>
        <v/>
      </c>
      <c r="P116" s="110" t="e">
        <f aca="false">IF(B116="totale",SUM(P$26:P115),ROUND(M116,2))</f>
        <v>#VALUE!</v>
      </c>
      <c r="Q116" s="110" t="str">
        <f aca="false">IF(B116="","",P116)</f>
        <v/>
      </c>
      <c r="R116" s="110" t="str">
        <f aca="false">IF(B116="","",K116-P116)</f>
        <v/>
      </c>
      <c r="S116" s="112"/>
    </row>
    <row r="117" customFormat="false" ht="14.25" hidden="false" customHeight="true" outlineLevel="0" collapsed="false">
      <c r="B117" s="113" t="str">
        <f aca="false">IF($L$17=0,"",IF($L$17&lt;&gt;B116,IF(B116="Totale","",IF(B116="","",B116+1)),"Totale"))</f>
        <v/>
      </c>
      <c r="C117" s="125" t="str">
        <f aca="false">IF($L$17=0,"",IF($L$17&lt;&gt;B116,IF(B116="Totale","",IF(B116="","",DATE(YEAR(C116),MONTH(C116)+1,DAY(C116)))),""))</f>
        <v/>
      </c>
      <c r="D117" s="127" t="str">
        <f aca="false">IF(B117="Totale",SUM($D$26:D116),IF(B117="","",IF(B117=$L$17,$G$17-(SUM($D$26:D116)),(($A$7*(1/((1+$L$19)^($L$17-B116))))))))</f>
        <v/>
      </c>
      <c r="E117" s="107"/>
      <c r="F117" s="107" t="e">
        <f aca="false">ROUND(D117,2)</f>
        <v>#VALUE!</v>
      </c>
      <c r="G117" s="107" t="str">
        <f aca="false">IF(B117="","",IF(B117="Totale",SUM($G$26:G116),IF(B118="Totale",E117+(G89-A118),E117)))</f>
        <v/>
      </c>
      <c r="H117" s="107"/>
      <c r="I117" s="107" t="str">
        <f aca="false">IF(B117="Totale",SUM($I$26:I116),IF(B117="","",(($L$18-D117))))</f>
        <v/>
      </c>
      <c r="J117" s="107"/>
      <c r="K117" s="108" t="str">
        <f aca="false">IF(B117="Totale",SUM(D117:I117),IF(B117="","",SUM(D117:I117)))</f>
        <v/>
      </c>
      <c r="L117" s="108" t="e">
        <f aca="false">IF(B117="totale",SUM($L$26:L116),IF(B117=" "," ",G117+K117))</f>
        <v>#VALUE!</v>
      </c>
      <c r="M117" s="109" t="str">
        <f aca="false">IF(B117="totale",SUM(M$26:$M116),IF(B117="","",1/$G$18*FISSO!$D$18*K117))</f>
        <v/>
      </c>
      <c r="N117" s="110" t="str">
        <f aca="false">IF(B117="totale",SUM(N$26:$N116),IF(B117="","",1/$G$18*FISSO!$E$18*K117))</f>
        <v/>
      </c>
      <c r="P117" s="110" t="e">
        <f aca="false">IF(B117="totale",SUM(P$26:P116),ROUND(M117,2))</f>
        <v>#VALUE!</v>
      </c>
      <c r="Q117" s="110" t="str">
        <f aca="false">IF(B117="","",P117)</f>
        <v/>
      </c>
      <c r="R117" s="110" t="str">
        <f aca="false">IF(B117="","",K117-P117)</f>
        <v/>
      </c>
      <c r="S117" s="112"/>
    </row>
    <row r="118" customFormat="false" ht="14.25" hidden="false" customHeight="true" outlineLevel="0" collapsed="false">
      <c r="B118" s="113" t="str">
        <f aca="false">IF($L$17=0,"",IF($L$17&lt;&gt;B117,IF(B117="Totale","",IF(B117="","",B117+1)),"Totale"))</f>
        <v/>
      </c>
      <c r="C118" s="125" t="str">
        <f aca="false">IF($L$17=0,"",IF($L$17&lt;&gt;B117,IF(B117="Totale","",IF(B117="","",DATE(YEAR(C117),MONTH(C117)+1,DAY(C117)))),""))</f>
        <v/>
      </c>
      <c r="D118" s="127" t="str">
        <f aca="false">IF(B118="Totale",SUM($D$26:D117),IF(B118="","",IF(B118=$L$17,$G$17-(SUM($D$26:D117)),(($A$7*(1/((1+$L$19)^($L$17-B117))))))))</f>
        <v/>
      </c>
      <c r="E118" s="107"/>
      <c r="F118" s="107" t="e">
        <f aca="false">ROUND(D118,2)</f>
        <v>#VALUE!</v>
      </c>
      <c r="G118" s="107" t="str">
        <f aca="false">IF(B118="","",IF(B118="Totale",SUM($G$26:G117),IF(B119="Totale",E118+(G90-A119),E118)))</f>
        <v/>
      </c>
      <c r="H118" s="107"/>
      <c r="I118" s="107" t="str">
        <f aca="false">IF(B118="Totale",SUM($I$26:I117),IF(B118="","",(($L$18-D118))))</f>
        <v/>
      </c>
      <c r="J118" s="107"/>
      <c r="K118" s="108" t="str">
        <f aca="false">IF(B118="Totale",SUM(D118:I118),IF(B118="","",SUM(D118:I118)))</f>
        <v/>
      </c>
      <c r="L118" s="108" t="e">
        <f aca="false">IF(B118="totale",SUM($L$26:L117),IF(B118=" "," ",G118+K118))</f>
        <v>#VALUE!</v>
      </c>
      <c r="M118" s="109" t="str">
        <f aca="false">IF(B118="totale",SUM(M$26:$M117),IF(B118="","",1/$G$18*FISSO!$D$18*K118))</f>
        <v/>
      </c>
      <c r="N118" s="110" t="str">
        <f aca="false">IF(B118="totale",SUM(N$26:$N117),IF(B118="","",1/$G$18*FISSO!$E$18*K118))</f>
        <v/>
      </c>
      <c r="P118" s="110" t="e">
        <f aca="false">IF(B118="totale",SUM(P$26:P117),ROUND(M118,2))</f>
        <v>#VALUE!</v>
      </c>
      <c r="Q118" s="110" t="str">
        <f aca="false">IF(B118="","",P118)</f>
        <v/>
      </c>
      <c r="R118" s="110" t="str">
        <f aca="false">IF(B118="","",K118-P118)</f>
        <v/>
      </c>
      <c r="S118" s="112"/>
    </row>
    <row r="119" customFormat="false" ht="14.25" hidden="false" customHeight="true" outlineLevel="0" collapsed="false">
      <c r="B119" s="113" t="str">
        <f aca="false">IF($L$17=0,"",IF($L$17&lt;&gt;B118,IF(B118="Totale","",IF(B118="","",B118+1)),"Totale"))</f>
        <v/>
      </c>
      <c r="C119" s="125" t="str">
        <f aca="false">IF($L$17=0,"",IF($L$17&lt;&gt;B118,IF(B118="Totale","",IF(B118="","",DATE(YEAR(C118),MONTH(C118)+1,DAY(C118)))),""))</f>
        <v/>
      </c>
      <c r="D119" s="127" t="str">
        <f aca="false">IF(B119="Totale",SUM($D$26:D118),IF(B119="","",IF(B119=$L$17,$G$17-(SUM($D$26:D118)),(($A$7*(1/((1+$L$19)^($L$17-B118))))))))</f>
        <v/>
      </c>
      <c r="E119" s="107"/>
      <c r="F119" s="107" t="e">
        <f aca="false">ROUND(D119,2)</f>
        <v>#VALUE!</v>
      </c>
      <c r="G119" s="107" t="str">
        <f aca="false">IF(B119="","",IF(B119="Totale",SUM($G$26:G118),IF(B120="Totale",E119+(G91-A120),E119)))</f>
        <v/>
      </c>
      <c r="H119" s="107"/>
      <c r="I119" s="107" t="str">
        <f aca="false">IF(B119="Totale",SUM($I$26:I118),IF(B119="","",(($L$18-D119))))</f>
        <v/>
      </c>
      <c r="J119" s="107"/>
      <c r="K119" s="108" t="str">
        <f aca="false">IF(B119="Totale",SUM(D119:I119),IF(B119="","",SUM(D119:I119)))</f>
        <v/>
      </c>
      <c r="L119" s="108" t="e">
        <f aca="false">IF(B119="totale",SUM($L$26:L118),IF(B119=" "," ",G119+K119))</f>
        <v>#VALUE!</v>
      </c>
      <c r="M119" s="109" t="str">
        <f aca="false">IF(B119="totale",SUM(M$26:$M118),IF(B119="","",1/$G$18*FISSO!$D$18*K119))</f>
        <v/>
      </c>
      <c r="N119" s="110" t="str">
        <f aca="false">IF(B119="totale",SUM(N$26:$N118),IF(B119="","",1/$G$18*FISSO!$E$18*K119))</f>
        <v/>
      </c>
      <c r="P119" s="110" t="e">
        <f aca="false">IF(B119="totale",SUM(P$26:P118),ROUND(M119,2))</f>
        <v>#VALUE!</v>
      </c>
      <c r="Q119" s="110" t="str">
        <f aca="false">IF(B119="","",P119)</f>
        <v/>
      </c>
      <c r="R119" s="110" t="str">
        <f aca="false">IF(B119="","",K119-P119)</f>
        <v/>
      </c>
      <c r="S119" s="112"/>
    </row>
    <row r="120" customFormat="false" ht="14.25" hidden="false" customHeight="true" outlineLevel="0" collapsed="false">
      <c r="B120" s="113" t="str">
        <f aca="false">IF($L$17=0,"",IF($L$17&lt;&gt;B119,IF(B119="Totale","",IF(B119="","",B119+1)),"Totale"))</f>
        <v/>
      </c>
      <c r="C120" s="125" t="str">
        <f aca="false">IF($L$17=0,"",IF($L$17&lt;&gt;B119,IF(B119="Totale","",IF(B119="","",DATE(YEAR(C119),MONTH(C119)+1,DAY(C119)))),""))</f>
        <v/>
      </c>
      <c r="D120" s="127" t="str">
        <f aca="false">IF(B120="Totale",SUM($D$26:D119),IF(B120="","",IF(B120=$L$17,$G$17-(SUM($D$26:D119)),(($A$7*(1/((1+$L$19)^($L$17-B119))))))))</f>
        <v/>
      </c>
      <c r="E120" s="107"/>
      <c r="F120" s="107" t="e">
        <f aca="false">ROUND(D120,2)</f>
        <v>#VALUE!</v>
      </c>
      <c r="G120" s="107" t="str">
        <f aca="false">IF(B120="","",IF(B120="Totale",SUM($G$26:G119),IF(B121="Totale",E120+(G92-A121),E120)))</f>
        <v/>
      </c>
      <c r="H120" s="107"/>
      <c r="I120" s="107" t="str">
        <f aca="false">IF(B120="Totale",SUM($I$26:I119),IF(B120="","",(($L$18-D120))))</f>
        <v/>
      </c>
      <c r="J120" s="107"/>
      <c r="K120" s="108" t="str">
        <f aca="false">IF(B120="Totale",SUM(D120:I120),IF(B120="","",SUM(D120:I120)))</f>
        <v/>
      </c>
      <c r="L120" s="108" t="e">
        <f aca="false">IF(B120="totale",SUM($L$26:L119),IF(B120=" "," ",G120+K120))</f>
        <v>#VALUE!</v>
      </c>
      <c r="M120" s="109" t="str">
        <f aca="false">IF(B120="totale",SUM(M$26:$M119),IF(B120="","",1/$G$18*FISSO!$D$18*K120))</f>
        <v/>
      </c>
      <c r="N120" s="110" t="str">
        <f aca="false">IF(B120="totale",SUM(N$26:$N119),IF(B120="","",1/$G$18*FISSO!$E$18*K120))</f>
        <v/>
      </c>
      <c r="P120" s="110" t="e">
        <f aca="false">IF(B120="totale",SUM(P$26:P119),ROUND(M120,2))</f>
        <v>#VALUE!</v>
      </c>
      <c r="Q120" s="110" t="str">
        <f aca="false">IF(B120="","",P120)</f>
        <v/>
      </c>
      <c r="R120" s="110" t="str">
        <f aca="false">IF(B120="","",K120-P120)</f>
        <v/>
      </c>
      <c r="S120" s="112"/>
    </row>
    <row r="121" customFormat="false" ht="14.25" hidden="false" customHeight="true" outlineLevel="0" collapsed="false">
      <c r="B121" s="113" t="str">
        <f aca="false">IF($L$17=0,"",IF($L$17&lt;&gt;B120,IF(B120="Totale","",IF(B120="","",B120+1)),"Totale"))</f>
        <v/>
      </c>
      <c r="C121" s="125" t="str">
        <f aca="false">IF($L$17=0,"",IF($L$17&lt;&gt;B120,IF(B120="Totale","",IF(B120="","",DATE(YEAR(C120),MONTH(C120)+1,DAY(C120)))),""))</f>
        <v/>
      </c>
      <c r="D121" s="127" t="str">
        <f aca="false">IF(B121="Totale",SUM($D$26:D120),IF(B121="","",IF(B121=$L$17,$G$17-(SUM($D$26:D120)),(($A$7*(1/((1+$L$19)^($L$17-B120))))))))</f>
        <v/>
      </c>
      <c r="E121" s="107"/>
      <c r="F121" s="107" t="e">
        <f aca="false">ROUND(D121,2)</f>
        <v>#VALUE!</v>
      </c>
      <c r="G121" s="107" t="str">
        <f aca="false">IF(B121="","",IF(B121="Totale",SUM($G$26:G120),IF(B122="Totale",E121+(G93-A122),E121)))</f>
        <v/>
      </c>
      <c r="H121" s="107"/>
      <c r="I121" s="107" t="str">
        <f aca="false">IF(B121="Totale",SUM($I$26:I120),IF(B121="","",(($L$18-D121))))</f>
        <v/>
      </c>
      <c r="J121" s="107"/>
      <c r="K121" s="108" t="str">
        <f aca="false">IF(B121="Totale",SUM(D121:I121),IF(B121="","",SUM(D121:I121)))</f>
        <v/>
      </c>
      <c r="L121" s="108" t="e">
        <f aca="false">IF(B121="totale",SUM($L$26:L120),IF(B121=" "," ",G121+K121))</f>
        <v>#VALUE!</v>
      </c>
      <c r="M121" s="109" t="str">
        <f aca="false">IF(B121="totale",SUM(M$26:$M120),IF(B121="","",1/$G$18*FISSO!$D$18*K121))</f>
        <v/>
      </c>
      <c r="N121" s="110" t="str">
        <f aca="false">IF(B121="totale",SUM(N$26:$N120),IF(B121="","",1/$G$18*FISSO!$E$18*K121))</f>
        <v/>
      </c>
      <c r="P121" s="110" t="e">
        <f aca="false">IF(B121="totale",SUM(P$26:P120),ROUND(M121,2))</f>
        <v>#VALUE!</v>
      </c>
      <c r="Q121" s="110" t="str">
        <f aca="false">IF(B121="","",P121)</f>
        <v/>
      </c>
      <c r="R121" s="110" t="str">
        <f aca="false">IF(B121="","",K121-P121)</f>
        <v/>
      </c>
      <c r="S121" s="112"/>
    </row>
    <row r="122" customFormat="false" ht="14.25" hidden="false" customHeight="true" outlineLevel="0" collapsed="false">
      <c r="B122" s="113" t="str">
        <f aca="false">IF($L$17=0,"",IF($L$17&lt;&gt;B121,IF(B121="Totale","",IF(B121="","",B121+1)),"Totale"))</f>
        <v/>
      </c>
      <c r="C122" s="125" t="str">
        <f aca="false">IF($L$17=0,"",IF($L$17&lt;&gt;B121,IF(B121="Totale","",IF(B121="","",DATE(YEAR(C121),MONTH(C121)+1,DAY(C121)))),""))</f>
        <v/>
      </c>
      <c r="D122" s="127" t="str">
        <f aca="false">IF(B122="Totale",SUM($D$26:D121),IF(B122="","",IF(B122=$L$17,$G$17-(SUM($D$26:D121)),(($A$7*(1/((1+$L$19)^($L$17-B121))))))))</f>
        <v/>
      </c>
      <c r="E122" s="107"/>
      <c r="F122" s="107" t="e">
        <f aca="false">ROUND(D122,2)</f>
        <v>#VALUE!</v>
      </c>
      <c r="G122" s="107" t="str">
        <f aca="false">IF(B122="","",IF(B122="Totale",SUM($G$26:G121),IF(B123="Totale",E122+(G94-A123),E122)))</f>
        <v/>
      </c>
      <c r="H122" s="107"/>
      <c r="I122" s="107" t="str">
        <f aca="false">IF(B122="Totale",SUM($I$26:I121),IF(B122="","",(($L$18-D122))))</f>
        <v/>
      </c>
      <c r="J122" s="107"/>
      <c r="K122" s="108" t="str">
        <f aca="false">IF(B122="Totale",SUM(D122:I122),IF(B122="","",SUM(D122:I122)))</f>
        <v/>
      </c>
      <c r="L122" s="108" t="e">
        <f aca="false">IF(B122="totale",SUM($L$26:L121),IF(B122=" "," ",G122+K122))</f>
        <v>#VALUE!</v>
      </c>
      <c r="M122" s="109" t="str">
        <f aca="false">IF(B122="totale",SUM(M$26:$M121),IF(B122="","",1/$G$18*FISSO!$D$18*K122))</f>
        <v/>
      </c>
      <c r="N122" s="110" t="str">
        <f aca="false">IF(B122="totale",SUM(N$26:$N121),IF(B122="","",1/$G$18*FISSO!$E$18*K122))</f>
        <v/>
      </c>
      <c r="P122" s="110" t="e">
        <f aca="false">IF(B122="totale",SUM(P$26:P121),ROUND(M122,2))</f>
        <v>#VALUE!</v>
      </c>
      <c r="Q122" s="110" t="str">
        <f aca="false">IF(B122="","",P122)</f>
        <v/>
      </c>
      <c r="R122" s="110" t="str">
        <f aca="false">IF(B122="","",K122-P122)</f>
        <v/>
      </c>
      <c r="S122" s="112"/>
    </row>
    <row r="123" customFormat="false" ht="14.25" hidden="false" customHeight="true" outlineLevel="0" collapsed="false">
      <c r="B123" s="113" t="str">
        <f aca="false">IF($L$17=0,"",IF($L$17&lt;&gt;B122,IF(B122="Totale","",IF(B122="","",B122+1)),"Totale"))</f>
        <v/>
      </c>
      <c r="C123" s="125" t="str">
        <f aca="false">IF($L$17=0,"",IF($L$17&lt;&gt;B122,IF(B122="Totale","",IF(B122="","",DATE(YEAR(C122),MONTH(C122)+1,DAY(C122)))),""))</f>
        <v/>
      </c>
      <c r="D123" s="127" t="str">
        <f aca="false">IF(B123="Totale",SUM($D$26:D122),IF(B123="","",IF(B123=$L$17,$G$17-(SUM($D$26:D122)),(($A$7*(1/((1+$L$19)^($L$17-B122))))))))</f>
        <v/>
      </c>
      <c r="E123" s="107"/>
      <c r="F123" s="107" t="e">
        <f aca="false">ROUND(D123,2)</f>
        <v>#VALUE!</v>
      </c>
      <c r="G123" s="107" t="str">
        <f aca="false">IF(B123="","",IF(B123="Totale",SUM($G$26:G122),IF(B124="Totale",E123+(G95-A124),E123)))</f>
        <v/>
      </c>
      <c r="H123" s="107"/>
      <c r="I123" s="107" t="str">
        <f aca="false">IF(B123="Totale",SUM($I$26:I122),IF(B123="","",(($L$18-D123))))</f>
        <v/>
      </c>
      <c r="J123" s="107"/>
      <c r="K123" s="108" t="str">
        <f aca="false">IF(B123="Totale",SUM(D123:I123),IF(B123="","",SUM(D123:I123)))</f>
        <v/>
      </c>
      <c r="L123" s="108" t="e">
        <f aca="false">IF(B123="totale",SUM($L$26:L122),IF(B123=" "," ",G123+K123))</f>
        <v>#VALUE!</v>
      </c>
      <c r="M123" s="109" t="str">
        <f aca="false">IF(B123="totale",SUM(M$26:$M122),IF(B123="","",1/$G$18*FISSO!$D$18*K123))</f>
        <v/>
      </c>
      <c r="N123" s="110" t="str">
        <f aca="false">IF(B123="totale",SUM(N$26:$N122),IF(B123="","",1/$G$18*FISSO!$E$18*K123))</f>
        <v/>
      </c>
      <c r="P123" s="110" t="e">
        <f aca="false">IF(B123="totale",SUM(P$26:P122),ROUND(M123,2))</f>
        <v>#VALUE!</v>
      </c>
      <c r="Q123" s="110" t="str">
        <f aca="false">IF(B123="","",P123)</f>
        <v/>
      </c>
      <c r="R123" s="110" t="str">
        <f aca="false">IF(B123="","",K123-P123)</f>
        <v/>
      </c>
      <c r="S123" s="112"/>
    </row>
    <row r="124" customFormat="false" ht="14.25" hidden="false" customHeight="true" outlineLevel="0" collapsed="false">
      <c r="B124" s="113" t="str">
        <f aca="false">IF($L$17=0,"",IF($L$17&lt;&gt;B123,IF(B123="Totale","",IF(B123="","",B123+1)),"Totale"))</f>
        <v/>
      </c>
      <c r="C124" s="125" t="str">
        <f aca="false">IF($L$17=0,"",IF($L$17&lt;&gt;B123,IF(B123="Totale","",IF(B123="","",DATE(YEAR(C123),MONTH(C123)+1,DAY(C123)))),""))</f>
        <v/>
      </c>
      <c r="D124" s="127" t="str">
        <f aca="false">IF(B124="Totale",SUM($D$26:D123),IF(B124="","",IF(B124=$L$17,$G$17-(SUM($D$26:D123)),(($A$7*(1/((1+$L$19)^($L$17-B123))))))))</f>
        <v/>
      </c>
      <c r="E124" s="107"/>
      <c r="F124" s="107" t="e">
        <f aca="false">ROUND(D124,2)</f>
        <v>#VALUE!</v>
      </c>
      <c r="G124" s="107" t="str">
        <f aca="false">IF(B124="","",IF(B124="Totale",SUM($G$26:G123),IF(B125="Totale",E124+(G96-A125),E124)))</f>
        <v/>
      </c>
      <c r="H124" s="107"/>
      <c r="I124" s="107" t="str">
        <f aca="false">IF(B124="Totale",SUM($I$26:I123),IF(B124="","",(($L$18-D124))))</f>
        <v/>
      </c>
      <c r="J124" s="107"/>
      <c r="K124" s="108" t="str">
        <f aca="false">IF(B124="Totale",SUM(D124:I124),IF(B124="","",SUM(D124:I124)))</f>
        <v/>
      </c>
      <c r="L124" s="108" t="e">
        <f aca="false">IF(B124="totale",SUM($L$26:L123),IF(B124=" "," ",G124+K124))</f>
        <v>#VALUE!</v>
      </c>
      <c r="M124" s="109" t="str">
        <f aca="false">IF(B124="totale",SUM(M$26:$M123),IF(B124="","",1/$G$18*FISSO!$D$18*K124))</f>
        <v/>
      </c>
      <c r="N124" s="110" t="str">
        <f aca="false">IF(B124="totale",SUM(N$26:$N123),IF(B124="","",1/$G$18*FISSO!$E$18*K124))</f>
        <v/>
      </c>
      <c r="P124" s="110" t="e">
        <f aca="false">IF(B124="totale",SUM(P$26:P123),ROUND(M124,2))</f>
        <v>#VALUE!</v>
      </c>
      <c r="Q124" s="110" t="str">
        <f aca="false">IF(B124="","",P124)</f>
        <v/>
      </c>
      <c r="R124" s="110" t="str">
        <f aca="false">IF(B124="","",K124-P124)</f>
        <v/>
      </c>
      <c r="S124" s="112"/>
    </row>
    <row r="125" customFormat="false" ht="14.25" hidden="false" customHeight="true" outlineLevel="0" collapsed="false">
      <c r="B125" s="113" t="str">
        <f aca="false">IF($L$17=0,"",IF($L$17&lt;&gt;B124,IF(B124="Totale","",IF(B124="","",B124+1)),"Totale"))</f>
        <v/>
      </c>
      <c r="C125" s="125" t="str">
        <f aca="false">IF($L$17=0,"",IF($L$17&lt;&gt;B124,IF(B124="Totale","",IF(B124="","",DATE(YEAR(C124),MONTH(C124)+1,DAY(C124)))),""))</f>
        <v/>
      </c>
      <c r="D125" s="127" t="str">
        <f aca="false">IF(B125="Totale",SUM($D$26:D124),IF(B125="","",IF(B125=$L$17,$G$17-(SUM($D$26:D124)),(($A$7*(1/((1+$L$19)^($L$17-B124))))))))</f>
        <v/>
      </c>
      <c r="E125" s="107"/>
      <c r="F125" s="107" t="e">
        <f aca="false">ROUND(D125,2)</f>
        <v>#VALUE!</v>
      </c>
      <c r="G125" s="107" t="str">
        <f aca="false">IF(B125="","",IF(B125="Totale",SUM($G$26:G124),IF(B126="Totale",E125+(G97-A126),E125)))</f>
        <v/>
      </c>
      <c r="H125" s="107"/>
      <c r="I125" s="107" t="str">
        <f aca="false">IF(B125="Totale",SUM($I$26:I124),IF(B125="","",(($L$18-D125))))</f>
        <v/>
      </c>
      <c r="J125" s="107"/>
      <c r="K125" s="108" t="str">
        <f aca="false">IF(B125="Totale",SUM(D125:I125),IF(B125="","",SUM(D125:I125)))</f>
        <v/>
      </c>
      <c r="L125" s="108" t="e">
        <f aca="false">IF(B125="totale",SUM($L$26:L124),IF(B125=" "," ",G125+K125))</f>
        <v>#VALUE!</v>
      </c>
      <c r="M125" s="109" t="str">
        <f aca="false">IF(B125="totale",SUM(M$26:$M124),IF(B125="","",1/$G$18*FISSO!$D$18*K125))</f>
        <v/>
      </c>
      <c r="N125" s="110" t="str">
        <f aca="false">IF(B125="totale",SUM(N$26:$N124),IF(B125="","",1/$G$18*FISSO!$E$18*K125))</f>
        <v/>
      </c>
      <c r="P125" s="110" t="e">
        <f aca="false">IF(B125="totale",SUM(P$26:P124),ROUND(M125,2))</f>
        <v>#VALUE!</v>
      </c>
      <c r="Q125" s="110" t="str">
        <f aca="false">IF(B125="","",P125)</f>
        <v/>
      </c>
      <c r="R125" s="110" t="str">
        <f aca="false">IF(B125="","",K125-P125)</f>
        <v/>
      </c>
      <c r="S125" s="112"/>
    </row>
    <row r="126" customFormat="false" ht="14.25" hidden="false" customHeight="true" outlineLevel="0" collapsed="false">
      <c r="B126" s="113" t="str">
        <f aca="false">IF($L$17=0,"",IF($L$17&lt;&gt;B125,IF(B125="Totale","",IF(B125="","",B125+1)),"Totale"))</f>
        <v/>
      </c>
      <c r="C126" s="125" t="str">
        <f aca="false">IF($L$17=0,"",IF($L$17&lt;&gt;B125,IF(B125="Totale","",IF(B125="","",DATE(YEAR(C125),MONTH(C125)+1,DAY(C125)))),""))</f>
        <v/>
      </c>
      <c r="D126" s="127" t="str">
        <f aca="false">IF(B126="Totale",SUM($D$26:D125),IF(B126="","",IF(B126=$L$17,$G$17-(SUM($D$26:D125)),(($A$7*(1/((1+$L$19)^($L$17-B125))))))))</f>
        <v/>
      </c>
      <c r="E126" s="107"/>
      <c r="F126" s="107" t="e">
        <f aca="false">ROUND(D126,2)</f>
        <v>#VALUE!</v>
      </c>
      <c r="G126" s="107" t="str">
        <f aca="false">IF(B126="","",IF(B126="Totale",SUM($G$26:G125),IF(B127="Totale",E126+(G98-A127),E126)))</f>
        <v/>
      </c>
      <c r="H126" s="107"/>
      <c r="I126" s="107" t="str">
        <f aca="false">IF(B126="Totale",SUM($I$26:I125),IF(B126="","",(($L$18-D126))))</f>
        <v/>
      </c>
      <c r="J126" s="107"/>
      <c r="K126" s="108" t="str">
        <f aca="false">IF(B126="Totale",SUM(D126:I126),IF(B126="","",SUM(D126:I126)))</f>
        <v/>
      </c>
      <c r="L126" s="108" t="e">
        <f aca="false">IF(B126="totale",SUM($L$26:L125),IF(B126=" "," ",G126+K126))</f>
        <v>#VALUE!</v>
      </c>
      <c r="M126" s="109" t="str">
        <f aca="false">IF(B126="totale",SUM(M$26:$M125),IF(B126="","",1/$G$18*FISSO!$D$18*K126))</f>
        <v/>
      </c>
      <c r="N126" s="110" t="str">
        <f aca="false">IF(B126="totale",SUM(N$26:$N125),IF(B126="","",1/$G$18*FISSO!$E$18*K126))</f>
        <v/>
      </c>
      <c r="P126" s="110" t="e">
        <f aca="false">IF(B126="totale",SUM(P$26:P125),ROUND(M126,2))</f>
        <v>#VALUE!</v>
      </c>
      <c r="Q126" s="110" t="str">
        <f aca="false">IF(B126="","",P126)</f>
        <v/>
      </c>
      <c r="R126" s="110" t="str">
        <f aca="false">IF(B126="","",K126-P126)</f>
        <v/>
      </c>
      <c r="S126" s="112"/>
    </row>
    <row r="127" customFormat="false" ht="14.25" hidden="false" customHeight="true" outlineLevel="0" collapsed="false">
      <c r="B127" s="113" t="str">
        <f aca="false">IF($L$17=0,"",IF($L$17&lt;&gt;B126,IF(B126="Totale","",IF(B126="","",B126+1)),"Totale"))</f>
        <v/>
      </c>
      <c r="C127" s="125" t="str">
        <f aca="false">IF($L$17=0,"",IF($L$17&lt;&gt;B126,IF(B126="Totale","",IF(B126="","",DATE(YEAR(C126),MONTH(C126)+1,DAY(C126)))),""))</f>
        <v/>
      </c>
      <c r="D127" s="127" t="str">
        <f aca="false">IF(B127="Totale",SUM($D$26:D126),IF(B127="","",IF(B127=$L$17,$G$17-(SUM($D$26:D126)),(($A$7*(1/((1+$L$19)^($L$17-B126))))))))</f>
        <v/>
      </c>
      <c r="E127" s="107"/>
      <c r="F127" s="107" t="e">
        <f aca="false">ROUND(D127,2)</f>
        <v>#VALUE!</v>
      </c>
      <c r="G127" s="107" t="str">
        <f aca="false">IF(B127="","",IF(B127="Totale",SUM($G$26:G126),IF(B128="Totale",E127+(G99-A128),E127)))</f>
        <v/>
      </c>
      <c r="H127" s="107"/>
      <c r="I127" s="107" t="str">
        <f aca="false">IF(B127="Totale",SUM($I$26:I126),IF(B127="","",(($L$18-D127))))</f>
        <v/>
      </c>
      <c r="J127" s="107"/>
      <c r="K127" s="108" t="str">
        <f aca="false">IF(B127="Totale",SUM(D127:I127),IF(B127="","",SUM(D127:I127)))</f>
        <v/>
      </c>
      <c r="L127" s="108" t="e">
        <f aca="false">IF(B127="totale",SUM($L$26:L126),IF(B127=" "," ",G127+K127))</f>
        <v>#VALUE!</v>
      </c>
      <c r="M127" s="109" t="str">
        <f aca="false">IF(B127="totale",SUM(M$26:$M126),IF(B127="","",1/$G$18*FISSO!$D$18*K127))</f>
        <v/>
      </c>
      <c r="N127" s="110" t="str">
        <f aca="false">IF(B127="totale",SUM(N$26:$N126),IF(B127="","",1/$G$18*FISSO!$E$18*K127))</f>
        <v/>
      </c>
      <c r="P127" s="110" t="e">
        <f aca="false">IF(B127="totale",SUM(P$26:P126),ROUND(M127,2))</f>
        <v>#VALUE!</v>
      </c>
      <c r="Q127" s="110" t="str">
        <f aca="false">IF(B127="","",P127)</f>
        <v/>
      </c>
      <c r="R127" s="110" t="str">
        <f aca="false">IF(B127="","",K127-P127)</f>
        <v/>
      </c>
      <c r="S127" s="112"/>
    </row>
    <row r="128" customFormat="false" ht="14.25" hidden="false" customHeight="true" outlineLevel="0" collapsed="false">
      <c r="B128" s="113" t="str">
        <f aca="false">IF($L$17=0,"",IF($L$17&lt;&gt;B127,IF(B127="Totale","",IF(B127="","",B127+1)),"Totale"))</f>
        <v/>
      </c>
      <c r="C128" s="125" t="str">
        <f aca="false">IF($L$17=0,"",IF($L$17&lt;&gt;B127,IF(B127="Totale","",IF(B127="","",DATE(YEAR(C127),MONTH(C127)+1,DAY(C127)))),""))</f>
        <v/>
      </c>
      <c r="D128" s="127" t="str">
        <f aca="false">IF(B128="Totale",SUM($D$26:D127),IF(B128="","",IF(B128=$L$17,$G$17-(SUM($D$26:D127)),(($A$7*(1/((1+$L$19)^($L$17-B127))))))))</f>
        <v/>
      </c>
      <c r="E128" s="107"/>
      <c r="F128" s="107" t="e">
        <f aca="false">ROUND(D128,2)</f>
        <v>#VALUE!</v>
      </c>
      <c r="G128" s="107" t="str">
        <f aca="false">IF(B128="","",IF(B128="Totale",SUM($G$26:G127),IF(B129="Totale",E128+(G100-A129),E128)))</f>
        <v/>
      </c>
      <c r="H128" s="107"/>
      <c r="I128" s="107" t="str">
        <f aca="false">IF(B128="Totale",SUM($I$26:I127),IF(B128="","",(($L$18-D128))))</f>
        <v/>
      </c>
      <c r="J128" s="107"/>
      <c r="K128" s="108" t="str">
        <f aca="false">IF(B128="Totale",SUM(D128:I128),IF(B128="","",SUM(D128:I128)))</f>
        <v/>
      </c>
      <c r="L128" s="108" t="e">
        <f aca="false">IF(B128="totale",SUM($L$26:L127),IF(B128=" "," ",G128+K128))</f>
        <v>#VALUE!</v>
      </c>
      <c r="M128" s="109" t="str">
        <f aca="false">IF(B128="totale",SUM(M$26:$M127),IF(B128="","",1/$G$18*FISSO!$D$18*K128))</f>
        <v/>
      </c>
      <c r="N128" s="110" t="str">
        <f aca="false">IF(B128="totale",SUM(N$26:$N127),IF(B128="","",1/$G$18*FISSO!$E$18*K128))</f>
        <v/>
      </c>
      <c r="P128" s="110" t="e">
        <f aca="false">IF(B128="totale",SUM(P$26:P127),ROUND(M128,2))</f>
        <v>#VALUE!</v>
      </c>
      <c r="Q128" s="110" t="str">
        <f aca="false">IF(B128="","",P128)</f>
        <v/>
      </c>
      <c r="R128" s="110" t="str">
        <f aca="false">IF(B128="","",K128-P128)</f>
        <v/>
      </c>
      <c r="S128" s="112"/>
    </row>
    <row r="129" customFormat="false" ht="14.25" hidden="false" customHeight="true" outlineLevel="0" collapsed="false">
      <c r="B129" s="113" t="str">
        <f aca="false">IF($L$17=0,"",IF($L$17&lt;&gt;B128,IF(B128="Totale","",IF(B128="","",B128+1)),"Totale"))</f>
        <v/>
      </c>
      <c r="C129" s="125" t="str">
        <f aca="false">IF($L$17=0,"",IF($L$17&lt;&gt;B128,IF(B128="Totale","",IF(B128="","",DATE(YEAR(C128),MONTH(C128)+1,DAY(C128)))),""))</f>
        <v/>
      </c>
      <c r="D129" s="127" t="str">
        <f aca="false">IF(B129="Totale",SUM($D$26:D128),IF(B129="","",IF(B129=$L$17,$G$17-(SUM($D$26:D128)),(($A$7*(1/((1+$L$19)^($L$17-B128))))))))</f>
        <v/>
      </c>
      <c r="E129" s="107"/>
      <c r="F129" s="107" t="e">
        <f aca="false">ROUND(D129,2)</f>
        <v>#VALUE!</v>
      </c>
      <c r="G129" s="107" t="str">
        <f aca="false">IF(B129="","",IF(B129="Totale",SUM($G$26:G128),IF(B130="Totale",E129+(G101-A130),E129)))</f>
        <v/>
      </c>
      <c r="H129" s="107"/>
      <c r="I129" s="107" t="str">
        <f aca="false">IF(B129="Totale",SUM($I$26:I128),IF(B129="","",(($L$18-D129))))</f>
        <v/>
      </c>
      <c r="J129" s="107"/>
      <c r="K129" s="108" t="str">
        <f aca="false">IF(B129="Totale",SUM(D129:I129),IF(B129="","",SUM(D129:I129)))</f>
        <v/>
      </c>
      <c r="L129" s="108" t="e">
        <f aca="false">IF(B129="totale",SUM($L$26:L128),IF(B129=" "," ",G129+K129))</f>
        <v>#VALUE!</v>
      </c>
      <c r="M129" s="109" t="str">
        <f aca="false">IF(B129="totale",SUM(M$26:$M128),IF(B129="","",1/$G$18*FISSO!$D$18*K129))</f>
        <v/>
      </c>
      <c r="N129" s="110" t="str">
        <f aca="false">IF(B129="totale",SUM(N$26:$N128),IF(B129="","",1/$G$18*FISSO!$E$18*K129))</f>
        <v/>
      </c>
      <c r="P129" s="110" t="e">
        <f aca="false">IF(B129="totale",SUM(P$26:P128),ROUND(M129,2))</f>
        <v>#VALUE!</v>
      </c>
      <c r="Q129" s="110" t="str">
        <f aca="false">IF(B129="","",P129)</f>
        <v/>
      </c>
      <c r="R129" s="110" t="str">
        <f aca="false">IF(B129="","",K129-P129)</f>
        <v/>
      </c>
      <c r="S129" s="112"/>
    </row>
    <row r="130" customFormat="false" ht="14.25" hidden="false" customHeight="true" outlineLevel="0" collapsed="false">
      <c r="B130" s="113" t="str">
        <f aca="false">IF($L$17=0,"",IF($L$17&lt;&gt;B129,IF(B129="Totale","",IF(B129="","",B129+1)),"Totale"))</f>
        <v/>
      </c>
      <c r="C130" s="125" t="str">
        <f aca="false">IF($L$17=0,"",IF($L$17&lt;&gt;B129,IF(B129="Totale","",IF(B129="","",DATE(YEAR(C129),MONTH(C129)+1,DAY(C129)))),""))</f>
        <v/>
      </c>
      <c r="D130" s="127" t="str">
        <f aca="false">IF(B130="Totale",SUM($D$26:D129),IF(B130="","",IF(B130=$L$17,$G$17-(SUM($D$26:D129)),(($A$7*(1/((1+$L$19)^($L$17-B129))))))))</f>
        <v/>
      </c>
      <c r="E130" s="107"/>
      <c r="F130" s="107" t="e">
        <f aca="false">ROUND(D130,2)</f>
        <v>#VALUE!</v>
      </c>
      <c r="G130" s="107" t="str">
        <f aca="false">IF(B130="","",IF(B130="Totale",SUM($G$26:G129),IF(B131="Totale",E130+(G102-A131),E130)))</f>
        <v/>
      </c>
      <c r="H130" s="107"/>
      <c r="I130" s="107" t="str">
        <f aca="false">IF(B130="Totale",SUM($I$26:I129),IF(B130="","",(($L$18-D130))))</f>
        <v/>
      </c>
      <c r="J130" s="107"/>
      <c r="K130" s="108" t="str">
        <f aca="false">IF(B130="Totale",SUM(D130:I130),IF(B130="","",SUM(D130:I130)))</f>
        <v/>
      </c>
      <c r="L130" s="108" t="e">
        <f aca="false">IF(B130="totale",SUM($L$26:L129),IF(B130=" "," ",G130+K130))</f>
        <v>#VALUE!</v>
      </c>
      <c r="M130" s="109" t="str">
        <f aca="false">IF(B130="totale",SUM(M$26:$M129),IF(B130="","",1/$G$18*FISSO!$D$18*K130))</f>
        <v/>
      </c>
      <c r="N130" s="110" t="str">
        <f aca="false">IF(B130="totale",SUM(N$26:$N129),IF(B130="","",1/$G$18*FISSO!$E$18*K130))</f>
        <v/>
      </c>
      <c r="P130" s="110" t="e">
        <f aca="false">IF(B130="totale",SUM(P$26:P129),ROUND(M130,2))</f>
        <v>#VALUE!</v>
      </c>
      <c r="Q130" s="110" t="str">
        <f aca="false">IF(B130="","",P130)</f>
        <v/>
      </c>
      <c r="R130" s="110" t="str">
        <f aca="false">IF(B130="","",K130-P130)</f>
        <v/>
      </c>
      <c r="S130" s="112"/>
    </row>
    <row r="131" customFormat="false" ht="14.25" hidden="false" customHeight="true" outlineLevel="0" collapsed="false">
      <c r="B131" s="113" t="str">
        <f aca="false">IF($L$17=0,"",IF($L$17&lt;&gt;B130,IF(B130="Totale","",IF(B130="","",B130+1)),"Totale"))</f>
        <v/>
      </c>
      <c r="C131" s="125" t="str">
        <f aca="false">IF($L$17=0,"",IF($L$17&lt;&gt;B130,IF(B130="Totale","",IF(B130="","",DATE(YEAR(C130),MONTH(C130)+1,DAY(C130)))),""))</f>
        <v/>
      </c>
      <c r="D131" s="127" t="str">
        <f aca="false">IF(B131="Totale",SUM($D$26:D130),IF(B131="","",IF(B131=$L$17,$G$17-(SUM($D$26:D130)),(($A$7*(1/((1+$L$19)^($L$17-B130))))))))</f>
        <v/>
      </c>
      <c r="E131" s="107"/>
      <c r="F131" s="107" t="e">
        <f aca="false">ROUND(D131,2)</f>
        <v>#VALUE!</v>
      </c>
      <c r="G131" s="107" t="str">
        <f aca="false">IF(B131="","",IF(B131="Totale",SUM($G$26:G130),IF(B132="Totale",E131+(G103-A132),E131)))</f>
        <v/>
      </c>
      <c r="H131" s="107"/>
      <c r="I131" s="107" t="str">
        <f aca="false">IF(B131="Totale",SUM($I$26:I130),IF(B131="","",(($L$18-D131))))</f>
        <v/>
      </c>
      <c r="J131" s="107"/>
      <c r="K131" s="108" t="str">
        <f aca="false">IF(B131="Totale",SUM(D131:I131),IF(B131="","",SUM(D131:I131)))</f>
        <v/>
      </c>
      <c r="L131" s="108" t="e">
        <f aca="false">IF(B131="totale",SUM($L$26:L130),IF(B131=" "," ",G131+K131))</f>
        <v>#VALUE!</v>
      </c>
      <c r="M131" s="109" t="str">
        <f aca="false">IF(B131="totale",SUM(M$26:$M130),IF(B131="","",1/$G$18*FISSO!$D$18*K131))</f>
        <v/>
      </c>
      <c r="N131" s="110" t="str">
        <f aca="false">IF(B131="totale",SUM(N$26:$N130),IF(B131="","",1/$G$18*FISSO!$E$18*K131))</f>
        <v/>
      </c>
      <c r="P131" s="110" t="e">
        <f aca="false">IF(B131="totale",SUM(P$26:P130),ROUND(M131,2))</f>
        <v>#VALUE!</v>
      </c>
      <c r="Q131" s="110" t="str">
        <f aca="false">IF(B131="","",P131)</f>
        <v/>
      </c>
      <c r="R131" s="110" t="str">
        <f aca="false">IF(B131="","",K131-P131)</f>
        <v/>
      </c>
      <c r="S131" s="112"/>
    </row>
    <row r="132" customFormat="false" ht="14.25" hidden="false" customHeight="true" outlineLevel="0" collapsed="false">
      <c r="B132" s="113" t="str">
        <f aca="false">IF($L$17=0,"",IF($L$17&lt;&gt;B131,IF(B131="Totale","",IF(B131="","",B131+1)),"Totale"))</f>
        <v/>
      </c>
      <c r="C132" s="125" t="str">
        <f aca="false">IF($L$17=0,"",IF($L$17&lt;&gt;B131,IF(B131="Totale","",IF(B131="","",DATE(YEAR(C131),MONTH(C131)+1,DAY(C131)))),""))</f>
        <v/>
      </c>
      <c r="D132" s="127" t="str">
        <f aca="false">IF(B132="Totale",SUM($D$26:D131),IF(B132="","",IF(B132=$L$17,$G$17-(SUM($D$26:D131)),(($A$7*(1/((1+$L$19)^($L$17-B131))))))))</f>
        <v/>
      </c>
      <c r="E132" s="107"/>
      <c r="F132" s="107" t="e">
        <f aca="false">ROUND(D132,2)</f>
        <v>#VALUE!</v>
      </c>
      <c r="G132" s="107" t="str">
        <f aca="false">IF(B132="","",IF(B132="Totale",SUM($G$26:G131),IF(B133="Totale",E132+(G104-A133),E132)))</f>
        <v/>
      </c>
      <c r="H132" s="107"/>
      <c r="I132" s="107" t="str">
        <f aca="false">IF(B132="Totale",SUM($I$26:I131),IF(B132="","",(($L$18-D132))))</f>
        <v/>
      </c>
      <c r="J132" s="107"/>
      <c r="K132" s="108" t="str">
        <f aca="false">IF(B132="Totale",SUM(D132:I132),IF(B132="","",SUM(D132:I132)))</f>
        <v/>
      </c>
      <c r="L132" s="108" t="e">
        <f aca="false">IF(B132="totale",SUM($L$26:L131),IF(B132=" "," ",G132+K132))</f>
        <v>#VALUE!</v>
      </c>
      <c r="M132" s="109" t="str">
        <f aca="false">IF(B132="totale",SUM(M$26:$M131),IF(B132="","",1/$G$18*FISSO!$D$18*K132))</f>
        <v/>
      </c>
      <c r="N132" s="110" t="str">
        <f aca="false">IF(B132="totale",SUM(N$26:$N131),IF(B132="","",1/$G$18*FISSO!$E$18*K132))</f>
        <v/>
      </c>
      <c r="P132" s="110" t="e">
        <f aca="false">IF(B132="totale",SUM(P$26:P131),ROUND(M132,2))</f>
        <v>#VALUE!</v>
      </c>
      <c r="Q132" s="110" t="str">
        <f aca="false">IF(B132="","",P132)</f>
        <v/>
      </c>
      <c r="R132" s="110" t="str">
        <f aca="false">IF(B132="","",K132-P132)</f>
        <v/>
      </c>
      <c r="S132" s="112"/>
    </row>
    <row r="133" customFormat="false" ht="14.25" hidden="false" customHeight="true" outlineLevel="0" collapsed="false">
      <c r="B133" s="113" t="str">
        <f aca="false">IF($L$17=0,"",IF($L$17&lt;&gt;B132,IF(B132="Totale","",IF(B132="","",B132+1)),"Totale"))</f>
        <v/>
      </c>
      <c r="C133" s="125" t="str">
        <f aca="false">IF($L$17=0,"",IF($L$17&lt;&gt;B132,IF(B132="Totale","",IF(B132="","",DATE(YEAR(C132),MONTH(C132)+1,DAY(C132)))),""))</f>
        <v/>
      </c>
      <c r="D133" s="127" t="str">
        <f aca="false">IF(B133="Totale",SUM($D$26:D132),IF(B133="","",IF(B133=$L$17,$G$17-(SUM($D$26:D132)),(($A$7*(1/((1+$L$19)^($L$17-B132))))))))</f>
        <v/>
      </c>
      <c r="E133" s="107"/>
      <c r="F133" s="107" t="e">
        <f aca="false">ROUND(D133,2)</f>
        <v>#VALUE!</v>
      </c>
      <c r="G133" s="107" t="str">
        <f aca="false">IF(B133="","",IF(B133="Totale",SUM($G$26:G132),IF(B134="Totale",E133+(G105-A134),E133)))</f>
        <v/>
      </c>
      <c r="H133" s="107"/>
      <c r="I133" s="107" t="str">
        <f aca="false">IF(B133="Totale",SUM($I$26:I132),IF(B133="","",(($L$18-D133))))</f>
        <v/>
      </c>
      <c r="J133" s="107"/>
      <c r="K133" s="108" t="str">
        <f aca="false">IF(B133="Totale",SUM(D133:I133),IF(B133="","",SUM(D133:I133)))</f>
        <v/>
      </c>
      <c r="L133" s="108" t="e">
        <f aca="false">IF(B133="totale",SUM($L$26:L132),IF(B133=" "," ",G133+K133))</f>
        <v>#VALUE!</v>
      </c>
      <c r="M133" s="109" t="str">
        <f aca="false">IF(B133="totale",SUM(M$26:$M132),IF(B133="","",1/$G$18*FISSO!$D$18*K133))</f>
        <v/>
      </c>
      <c r="N133" s="126" t="str">
        <f aca="false">IF(B133="totale",SUM($N$26:N132),IF($B133="","",((1/$G$18*FISSO!$E$18*#REF!))))</f>
        <v/>
      </c>
      <c r="P133" s="110" t="e">
        <f aca="false">IF(B133="totale",SUM(P$26:P132),ROUND(M133,2))</f>
        <v>#VALUE!</v>
      </c>
      <c r="Q133" s="110" t="str">
        <f aca="false">IF(B133="","",P133)</f>
        <v/>
      </c>
      <c r="R133" s="110" t="str">
        <f aca="false">IF(B133="","",K133-P133)</f>
        <v/>
      </c>
      <c r="S133" s="112"/>
    </row>
    <row r="134" customFormat="false" ht="14.25" hidden="false" customHeight="true" outlineLevel="0" collapsed="false">
      <c r="B134" s="113" t="str">
        <f aca="false">IF($L$17=0,"",IF($L$17&lt;&gt;B133,IF(B133="Totale","",IF(B133="","",B133+1)),"Totale"))</f>
        <v/>
      </c>
      <c r="C134" s="125" t="str">
        <f aca="false">IF($L$17=0,"",IF($L$17&lt;&gt;B133,IF(B133="Totale","",IF(B133="","",DATE(YEAR(C133),MONTH(C133)+1,DAY(C133)))),""))</f>
        <v/>
      </c>
      <c r="D134" s="127" t="str">
        <f aca="false">IF(B134="Totale",SUM($D$26:D133),IF(B134="","",IF(B134=$L$17,$G$17-(SUM($D$26:D133)),(($A$7*(1/((1+$L$19)^($L$17-B133))))))))</f>
        <v/>
      </c>
      <c r="E134" s="107"/>
      <c r="F134" s="107" t="e">
        <f aca="false">ROUND(D134,2)</f>
        <v>#VALUE!</v>
      </c>
      <c r="G134" s="107" t="str">
        <f aca="false">IF(B134="","",IF(B134="Totale",SUM($G$26:G133),IF(B135="Totale",E134+(G106-A135),E134)))</f>
        <v/>
      </c>
      <c r="H134" s="107"/>
      <c r="I134" s="107" t="str">
        <f aca="false">IF(B134="Totale",SUM($I$26:I133),IF(B134="","",(($L$18-D134))))</f>
        <v/>
      </c>
      <c r="J134" s="107"/>
      <c r="K134" s="108" t="str">
        <f aca="false">IF(B134="Totale",SUM(D134:I134),IF(B134="","",SUM(D134:I134)))</f>
        <v/>
      </c>
      <c r="L134" s="108" t="e">
        <f aca="false">IF(B134="totale",SUM($L$26:L133),IF(B134=" "," ",G134+K134))</f>
        <v>#VALUE!</v>
      </c>
      <c r="M134" s="109" t="str">
        <f aca="false">IF(B134="totale",SUM(M$26:$M133),IF(B134="","",1/$G$18*FISSO!$D$18*K134))</f>
        <v/>
      </c>
      <c r="N134" s="126" t="str">
        <f aca="false">IF(B134="totale",SUM($N$26:N133),IF($B134="","",((1/$G$18*FISSO!$E$18*#REF!))))</f>
        <v/>
      </c>
      <c r="P134" s="110" t="e">
        <f aca="false">IF(B134="totale",SUM(P$26:P133),ROUND(M134,2))</f>
        <v>#VALUE!</v>
      </c>
      <c r="Q134" s="110" t="str">
        <f aca="false">IF(B134="","",P134)</f>
        <v/>
      </c>
      <c r="R134" s="110" t="str">
        <f aca="false">IF(B134="","",K134-P134)</f>
        <v/>
      </c>
      <c r="S134" s="112"/>
    </row>
    <row r="135" customFormat="false" ht="14.25" hidden="false" customHeight="true" outlineLevel="0" collapsed="false">
      <c r="B135" s="113" t="str">
        <f aca="false">IF($L$17=0,"",IF($L$17&lt;&gt;B134,IF(B134="Totale","",IF(B134="","",B134+1)),"Totale"))</f>
        <v/>
      </c>
      <c r="C135" s="125" t="str">
        <f aca="false">IF($L$17=0,"",IF($L$17&lt;&gt;B134,IF(B134="Totale","",IF(B134="","",DATE(YEAR(C134),MONTH(C134)+1,DAY(C134)))),""))</f>
        <v/>
      </c>
      <c r="D135" s="127" t="str">
        <f aca="false">IF(B135="Totale",SUM($D$26:D134),IF(B135="","",IF(B135=$L$17,$G$17-(SUM($D$26:D134)),(($A$7*(1/((1+$L$19)^($L$17-B134))))))))</f>
        <v/>
      </c>
      <c r="E135" s="107"/>
      <c r="F135" s="107" t="e">
        <f aca="false">ROUND(D135,2)</f>
        <v>#VALUE!</v>
      </c>
      <c r="G135" s="107" t="str">
        <f aca="false">IF(B135="","",IF(B135="Totale",SUM($G$26:G134),IF(B136="Totale",E135+(G107-A136),E135)))</f>
        <v/>
      </c>
      <c r="H135" s="107"/>
      <c r="I135" s="107" t="str">
        <f aca="false">IF(B135="Totale",SUM($I$26:I134),IF(B135="","",(($L$18-D135))))</f>
        <v/>
      </c>
      <c r="J135" s="107"/>
      <c r="K135" s="108" t="str">
        <f aca="false">IF(B135="Totale",SUM(D135:I135),IF(B135="","",SUM(D135:I135)))</f>
        <v/>
      </c>
      <c r="L135" s="108" t="e">
        <f aca="false">IF(B135="totale",SUM($L$26:L134),IF(B135=" "," ",G135+K135))</f>
        <v>#VALUE!</v>
      </c>
      <c r="M135" s="109" t="str">
        <f aca="false">IF(B135="totale",SUM(M$26:$M134),IF(B135="","",1/$G$18*FISSO!$D$18*K135))</f>
        <v/>
      </c>
      <c r="N135" s="126" t="str">
        <f aca="false">IF(B135="totale",SUM($N$26:N134),IF($B135="","",((1/$G$18*FISSO!$E$18*#REF!))))</f>
        <v/>
      </c>
      <c r="P135" s="110" t="e">
        <f aca="false">IF(B135="totale",SUM(P$26:P134),ROUND(M135,2))</f>
        <v>#VALUE!</v>
      </c>
      <c r="Q135" s="110" t="str">
        <f aca="false">IF(B135="","",P135)</f>
        <v/>
      </c>
      <c r="R135" s="110" t="str">
        <f aca="false">IF(B135="","",K135-P135)</f>
        <v/>
      </c>
      <c r="S135" s="112"/>
    </row>
    <row r="136" customFormat="false" ht="14.25" hidden="false" customHeight="true" outlineLevel="0" collapsed="false">
      <c r="B136" s="113" t="str">
        <f aca="false">IF($L$17=0,"",IF($L$17&lt;&gt;B135,IF(B135="Totale","",IF(B135="","",B135+1)),"Totale"))</f>
        <v/>
      </c>
      <c r="C136" s="125" t="str">
        <f aca="false">IF($L$17=0,"",IF($L$17&lt;&gt;B135,IF(B135="Totale","",IF(B135="","",DATE(YEAR(C135),MONTH(C135)+1,DAY(C135)))),""))</f>
        <v/>
      </c>
      <c r="D136" s="127" t="str">
        <f aca="false">IF(B136="Totale",SUM($D$26:D135),IF(B136="","",IF(B136=$L$17,$G$17-(SUM($D$26:D135)),(($A$7*(1/((1+$L$19)^($L$17-B135))))))))</f>
        <v/>
      </c>
      <c r="E136" s="107"/>
      <c r="F136" s="107" t="e">
        <f aca="false">ROUND(D136,2)</f>
        <v>#VALUE!</v>
      </c>
      <c r="G136" s="107" t="str">
        <f aca="false">IF(B136="","",IF(B136="Totale",SUM($G$26:G135),IF(B137="Totale",E136+(G108-A137),E136)))</f>
        <v/>
      </c>
      <c r="H136" s="107"/>
      <c r="I136" s="107" t="str">
        <f aca="false">IF(B136="Totale",SUM($I$26:I135),IF(B136="","",(($L$18-D136))))</f>
        <v/>
      </c>
      <c r="J136" s="107"/>
      <c r="K136" s="108" t="str">
        <f aca="false">IF(B136="Totale",SUM(D136:I136),IF(B136="","",SUM(D136:I136)))</f>
        <v/>
      </c>
      <c r="L136" s="108" t="e">
        <f aca="false">IF(B136="totale",SUM($L$26:L135),IF(B136=" "," ",G136+K136))</f>
        <v>#VALUE!</v>
      </c>
      <c r="M136" s="109" t="str">
        <f aca="false">IF(B136="totale",SUM(M$26:$M135),IF(B136="","",1/$G$18*FISSO!$D$18*K136))</f>
        <v/>
      </c>
      <c r="N136" s="126" t="str">
        <f aca="false">IF(B136="totale",SUM($N$26:N135),IF($B136="","",((1/$G$18*FISSO!$E$18*#REF!))))</f>
        <v/>
      </c>
      <c r="P136" s="110" t="e">
        <f aca="false">IF(B136="totale",SUM(P$26:P135),ROUND(M136,2))</f>
        <v>#VALUE!</v>
      </c>
      <c r="Q136" s="110" t="str">
        <f aca="false">IF(B136="","",P136)</f>
        <v/>
      </c>
      <c r="R136" s="110" t="str">
        <f aca="false">IF(B136="","",K136-P136)</f>
        <v/>
      </c>
      <c r="S136" s="112"/>
    </row>
    <row r="137" customFormat="false" ht="14.25" hidden="false" customHeight="true" outlineLevel="0" collapsed="false">
      <c r="B137" s="113" t="str">
        <f aca="false">IF($L$17=0,"",IF($L$17&lt;&gt;B136,IF(B136="Totale","",IF(B136="","",B136+1)),"Totale"))</f>
        <v/>
      </c>
      <c r="C137" s="125" t="str">
        <f aca="false">IF($L$17=0,"",IF($L$17&lt;&gt;B136,IF(B136="Totale","",IF(B136="","",DATE(YEAR(C136),MONTH(C136)+1,DAY(C136)))),""))</f>
        <v/>
      </c>
      <c r="D137" s="127" t="str">
        <f aca="false">IF(B137="Totale",SUM($D$26:D136),IF(B137="","",IF(B137=$L$17,$G$17-(SUM($D$26:D136)),(($A$7*(1/((1+$L$19)^($L$17-B136))))))))</f>
        <v/>
      </c>
      <c r="E137" s="107"/>
      <c r="F137" s="107" t="e">
        <f aca="false">ROUND(D137,2)</f>
        <v>#VALUE!</v>
      </c>
      <c r="G137" s="107" t="str">
        <f aca="false">IF(B137="","",IF(B137="Totale",SUM($G$26:G136),IF(B138="Totale",E137+(G109-A138),E137)))</f>
        <v/>
      </c>
      <c r="H137" s="107"/>
      <c r="I137" s="107" t="str">
        <f aca="false">IF(B137="Totale",SUM($I$26:I136),IF(B137="","",(($L$18-D137))))</f>
        <v/>
      </c>
      <c r="J137" s="107"/>
      <c r="K137" s="108" t="str">
        <f aca="false">IF(B137="Totale",SUM(D137:I137),IF(B137="","",SUM(D137:I137)))</f>
        <v/>
      </c>
      <c r="L137" s="108" t="e">
        <f aca="false">IF(B137="totale",SUM($L$26:L136),IF(B137=" "," ",G137+K137))</f>
        <v>#VALUE!</v>
      </c>
      <c r="M137" s="109" t="str">
        <f aca="false">IF(B137="totale",SUM(M$26:$M136),IF(B137="","",1/$G$18*FISSO!$D$18*K137))</f>
        <v/>
      </c>
      <c r="N137" s="126" t="str">
        <f aca="false">IF(B137="totale",SUM($N$26:N136),IF($B137="","",((1/$G$18*FISSO!$E$18*#REF!))))</f>
        <v/>
      </c>
      <c r="P137" s="110" t="e">
        <f aca="false">IF(B137="totale",SUM(P$26:P136),ROUND(M137,2))</f>
        <v>#VALUE!</v>
      </c>
      <c r="Q137" s="110" t="str">
        <f aca="false">IF(B137="","",P137)</f>
        <v/>
      </c>
      <c r="R137" s="110" t="str">
        <f aca="false">IF(B137="","",K137-P137)</f>
        <v/>
      </c>
      <c r="S137" s="112"/>
    </row>
    <row r="138" customFormat="false" ht="14.25" hidden="false" customHeight="true" outlineLevel="0" collapsed="false">
      <c r="B138" s="113" t="str">
        <f aca="false">IF($L$17=0,"",IF($L$17&lt;&gt;B137,IF(B137="Totale","",IF(B137="","",B137+1)),"Totale"))</f>
        <v/>
      </c>
      <c r="C138" s="125" t="str">
        <f aca="false">IF($L$17=0,"",IF($L$17&lt;&gt;B137,IF(B137="Totale","",IF(B137="","",DATE(YEAR(C137),MONTH(C137)+1,DAY(C137)))),""))</f>
        <v/>
      </c>
      <c r="D138" s="127" t="str">
        <f aca="false">IF(B138="Totale",SUM($D$26:D137),IF(B138="","",IF(B138=$L$17,$G$17-(SUM($D$26:D137)),(($A$7*(1/((1+$L$19)^($L$17-B137))))))))</f>
        <v/>
      </c>
      <c r="E138" s="107"/>
      <c r="F138" s="107" t="e">
        <f aca="false">ROUND(D138,2)</f>
        <v>#VALUE!</v>
      </c>
      <c r="G138" s="107" t="str">
        <f aca="false">IF(B138="","",IF(B138="Totale",SUM($G$26:G137),IF(B139="Totale",E138+(G110-A139),E138)))</f>
        <v/>
      </c>
      <c r="H138" s="107"/>
      <c r="I138" s="107" t="str">
        <f aca="false">IF(B138="Totale",SUM($I$26:I137),IF(B138="","",(($L$18-D138))))</f>
        <v/>
      </c>
      <c r="J138" s="107"/>
      <c r="K138" s="108" t="str">
        <f aca="false">IF(B138="Totale",SUM(D138:I138),IF(B138="","",SUM(D138:I138)))</f>
        <v/>
      </c>
      <c r="L138" s="108" t="e">
        <f aca="false">IF(B138="totale",SUM($L$26:L137),IF(B138=" "," ",G138+K138))</f>
        <v>#VALUE!</v>
      </c>
      <c r="M138" s="109" t="str">
        <f aca="false">IF(B138="totale",SUM(M$26:$M137),IF(B138="","",1/$G$18*FISSO!$D$18*K138))</f>
        <v/>
      </c>
      <c r="N138" s="126" t="str">
        <f aca="false">IF(B138="totale",SUM($N$26:N137),IF($B138="","",((1/$G$18*FISSO!$E$18*#REF!))))</f>
        <v/>
      </c>
      <c r="P138" s="110" t="e">
        <f aca="false">IF(B138="totale",SUM(P$26:P137),ROUND(M138,2))</f>
        <v>#VALUE!</v>
      </c>
      <c r="Q138" s="110" t="str">
        <f aca="false">IF(B138="","",P138)</f>
        <v/>
      </c>
      <c r="R138" s="110" t="str">
        <f aca="false">IF(B138="","",K138-P138)</f>
        <v/>
      </c>
      <c r="S138" s="112"/>
    </row>
    <row r="139" customFormat="false" ht="14.25" hidden="false" customHeight="true" outlineLevel="0" collapsed="false">
      <c r="B139" s="113" t="str">
        <f aca="false">IF($L$17=0,"",IF($L$17&lt;&gt;B138,IF(B138="Totale","",IF(B138="","",B138+1)),"Totale"))</f>
        <v/>
      </c>
      <c r="C139" s="125" t="str">
        <f aca="false">IF($L$17=0,"",IF($L$17&lt;&gt;B138,IF(B138="Totale","",IF(B138="","",DATE(YEAR(C138),MONTH(C138)+1,DAY(C138)))),""))</f>
        <v/>
      </c>
      <c r="D139" s="127" t="str">
        <f aca="false">IF(B139="Totale",SUM($D$26:D138),IF(B139="","",IF(B139=$L$17,$G$17-(SUM($D$26:D138)),(($A$7*(1/((1+$L$19)^($L$17-B138))))))))</f>
        <v/>
      </c>
      <c r="E139" s="107"/>
      <c r="F139" s="107" t="e">
        <f aca="false">ROUND(D139,2)</f>
        <v>#VALUE!</v>
      </c>
      <c r="G139" s="107" t="str">
        <f aca="false">IF(B139="","",IF(B139="Totale",SUM($G$26:G138),IF(B140="Totale",E139+(G111-A140),E139)))</f>
        <v/>
      </c>
      <c r="H139" s="107"/>
      <c r="I139" s="107" t="str">
        <f aca="false">IF(B139="Totale",SUM($I$26:I138),IF(B139="","",(($L$18-D139))))</f>
        <v/>
      </c>
      <c r="J139" s="107"/>
      <c r="K139" s="108" t="str">
        <f aca="false">IF(B139="Totale",SUM(D139:I139),IF(B139="","",SUM(D139:I139)))</f>
        <v/>
      </c>
      <c r="L139" s="108" t="e">
        <f aca="false">IF(B139="totale",SUM($L$26:L138),IF(B139=" "," ",G139+K139))</f>
        <v>#VALUE!</v>
      </c>
      <c r="M139" s="109" t="str">
        <f aca="false">IF(B139="totale",SUM(M$26:$M138),IF(B139="","",1/$G$18*FISSO!$D$18*K139))</f>
        <v/>
      </c>
      <c r="N139" s="126" t="str">
        <f aca="false">IF(B139="totale",SUM($N$26:N138),IF($B139="","",((1/$G$18*FISSO!$E$18*#REF!))))</f>
        <v/>
      </c>
      <c r="P139" s="110" t="e">
        <f aca="false">IF(B139="totale",SUM(P$26:P138),ROUND(M139,2))</f>
        <v>#VALUE!</v>
      </c>
      <c r="Q139" s="110" t="str">
        <f aca="false">IF(B139="","",P139)</f>
        <v/>
      </c>
      <c r="R139" s="110" t="str">
        <f aca="false">IF(B139="","",K139-P139)</f>
        <v/>
      </c>
      <c r="S139" s="112"/>
    </row>
    <row r="140" customFormat="false" ht="14.25" hidden="false" customHeight="true" outlineLevel="0" collapsed="false">
      <c r="B140" s="113" t="str">
        <f aca="false">IF($L$17=0,"",IF($L$17&lt;&gt;B139,IF(B139="Totale","",IF(B139="","",B139+1)),"Totale"))</f>
        <v/>
      </c>
      <c r="C140" s="125" t="str">
        <f aca="false">IF($L$17=0,"",IF($L$17&lt;&gt;B139,IF(B139="Totale","",IF(B139="","",DATE(YEAR(C139),MONTH(C139)+1,DAY(C139)))),""))</f>
        <v/>
      </c>
      <c r="D140" s="127" t="str">
        <f aca="false">IF(B140="Totale",SUM($D$26:D139),IF(B140="","",IF(B140=$L$17,$G$17-(SUM($D$26:D139)),(($A$7*(1/((1+$L$19)^($L$17-B139))))))))</f>
        <v/>
      </c>
      <c r="E140" s="107"/>
      <c r="F140" s="107" t="e">
        <f aca="false">ROUND(D140,2)</f>
        <v>#VALUE!</v>
      </c>
      <c r="G140" s="107" t="str">
        <f aca="false">IF(B140="","",IF(B140="Totale",E140-A141,E140))</f>
        <v/>
      </c>
      <c r="H140" s="107"/>
      <c r="I140" s="107" t="str">
        <f aca="false">IF(B140="Totale",SUM($I$26:I139),IF(B140="","",(($L$18-D140))))</f>
        <v/>
      </c>
      <c r="J140" s="107"/>
      <c r="K140" s="108" t="str">
        <f aca="false">IF(B140="Totale",SUM(D140:I140),IF(B140="","",SUM(D140:I140)))</f>
        <v/>
      </c>
      <c r="L140" s="108" t="e">
        <f aca="false">IF(B140="totale",SUM($L$26:L139),IF(B140=" "," ",G140+K140))</f>
        <v>#VALUE!</v>
      </c>
      <c r="M140" s="109" t="str">
        <f aca="false">IF(B140="totale",SUM(M$26:$M139),IF(B140="","",1/$G$18*FISSO!$D$18*K140))</f>
        <v/>
      </c>
      <c r="N140" s="126" t="str">
        <f aca="false">IF(B140="totale",SUM($N$26:N139),IF($B140="","",((1/$G$18*FISSO!$E$18*#REF!))))</f>
        <v/>
      </c>
      <c r="P140" s="110" t="e">
        <f aca="false">IF(B140="totale",SUM(P$26:P139),ROUND(M140,2))</f>
        <v>#VALUE!</v>
      </c>
      <c r="Q140" s="110" t="str">
        <f aca="false">IF(B140="","",P140)</f>
        <v/>
      </c>
      <c r="R140" s="110" t="str">
        <f aca="false">IF(B140="","",K140-P140)</f>
        <v/>
      </c>
      <c r="S140" s="112"/>
    </row>
    <row r="141" customFormat="false" ht="14.25" hidden="false" customHeight="true" outlineLevel="0" collapsed="false">
      <c r="B141" s="113" t="str">
        <f aca="false">IF($L$17=0,"",IF($L$17&lt;&gt;B140,IF(B140="Totale","",IF(B140="","",B140+1)),"Totale"))</f>
        <v/>
      </c>
      <c r="C141" s="125" t="str">
        <f aca="false">IF($L$17=0,"",IF($L$17&lt;&gt;B140,IF(B140="Totale","",IF(B140="","",DATE(YEAR(C140),MONTH(C140)+1,DAY(C140)))),""))</f>
        <v/>
      </c>
      <c r="D141" s="127" t="str">
        <f aca="false">IF(B141="Totale",SUM($D$26:D140),IF(B141="","",IF(B141=$L$17,$G$17-(SUM($D$26:D140)),(($A$7*(1/((1+$L$19)^($L$17-B140))))))))</f>
        <v/>
      </c>
      <c r="E141" s="107"/>
      <c r="F141" s="107" t="e">
        <f aca="false">ROUND(D141,2)</f>
        <v>#VALUE!</v>
      </c>
      <c r="G141" s="107" t="str">
        <f aca="false">IF(B141="","",IF(B141="Totale",E141-A142,E141))</f>
        <v/>
      </c>
      <c r="H141" s="107"/>
      <c r="I141" s="107" t="str">
        <f aca="false">IF(B141="Totale",SUM($I$26:I140),IF(B141="","",(($L$18-D141))))</f>
        <v/>
      </c>
      <c r="J141" s="107"/>
      <c r="K141" s="108" t="str">
        <f aca="false">IF(B141="Totale",SUM(D141:I141),IF(B141="","",SUM(D141:I141)))</f>
        <v/>
      </c>
      <c r="L141" s="108" t="e">
        <f aca="false">IF(B141="totale",SUM($L$26:L140),IF(B141=" "," ",G141+K141))</f>
        <v>#VALUE!</v>
      </c>
      <c r="M141" s="109" t="str">
        <f aca="false">IF(B141="totale",SUM(M$26:$M140),IF(B141="","",1/$G$18*FISSO!$D$18*K141))</f>
        <v/>
      </c>
      <c r="N141" s="126" t="str">
        <f aca="false">IF(B141="totale",SUM($N$26:N140),IF($B141="","",((1/$G$18*FISSO!$E$18*#REF!))))</f>
        <v/>
      </c>
      <c r="P141" s="110" t="e">
        <f aca="false">IF(B141="totale",SUM(P$26:P140),ROUND(M141,2))</f>
        <v>#VALUE!</v>
      </c>
      <c r="Q141" s="110" t="str">
        <f aca="false">IF(B141="","",P141)</f>
        <v/>
      </c>
      <c r="R141" s="110" t="str">
        <f aca="false">IF(B141="","",K141-P141)</f>
        <v/>
      </c>
      <c r="S141" s="112"/>
    </row>
    <row r="142" customFormat="false" ht="14.25" hidden="false" customHeight="true" outlineLevel="0" collapsed="false">
      <c r="B142" s="113" t="str">
        <f aca="false">IF($L$17=0,"",IF($L$17&lt;&gt;B141,IF(B141="Totale","",IF(B141="","",B141+1)),"Totale"))</f>
        <v/>
      </c>
      <c r="C142" s="125" t="str">
        <f aca="false">IF($L$17=0,"",IF($L$17&lt;&gt;B141,IF(B141="Totale","",IF(B141="","",DATE(YEAR(C141),MONTH(C141)+1,DAY(C141)))),""))</f>
        <v/>
      </c>
      <c r="D142" s="127" t="str">
        <f aca="false">IF(B142="Totale",SUM($D$26:D141),IF(B142="","",IF(B142=$L$17,$G$17-(SUM($D$26:D141)),(($A$7*(1/((1+$L$19)^($L$17-B141))))))))</f>
        <v/>
      </c>
      <c r="E142" s="107"/>
      <c r="F142" s="107" t="e">
        <f aca="false">ROUND(D142,2)</f>
        <v>#VALUE!</v>
      </c>
      <c r="G142" s="107" t="str">
        <f aca="false">IF(B142="","",IF(B142="Totale",E142-A143,E142))</f>
        <v/>
      </c>
      <c r="H142" s="107"/>
      <c r="I142" s="107" t="str">
        <f aca="false">IF(B142="Totale",SUM($I$26:I141),IF(B142="","",(($L$18-D142))))</f>
        <v/>
      </c>
      <c r="J142" s="107"/>
      <c r="K142" s="108" t="str">
        <f aca="false">IF(B142="Totale",SUM(D142:I142),IF(B142="","",SUM(D142:I142)))</f>
        <v/>
      </c>
      <c r="L142" s="108" t="e">
        <f aca="false">IF(B142="totale",SUM($L$26:L141),IF(B142=" "," ",G142+K142))</f>
        <v>#VALUE!</v>
      </c>
      <c r="M142" s="109" t="str">
        <f aca="false">IF(B142="totale",SUM(M$26:$M141),IF(B142="","",1/$G$18*FISSO!$D$18*K142))</f>
        <v/>
      </c>
      <c r="N142" s="126" t="str">
        <f aca="false">IF(B142="totale",SUM($N$26:N141),IF($B142="","",((1/$G$18*FISSO!$E$18*#REF!))))</f>
        <v/>
      </c>
      <c r="P142" s="110" t="e">
        <f aca="false">IF(B142="totale",SUM(P$26:P141),ROUND(M142,2))</f>
        <v>#VALUE!</v>
      </c>
      <c r="Q142" s="110" t="str">
        <f aca="false">IF(B142="","",P142)</f>
        <v/>
      </c>
      <c r="R142" s="110" t="str">
        <f aca="false">IF(B142="","",K142-P142)</f>
        <v/>
      </c>
      <c r="S142" s="112"/>
    </row>
    <row r="143" customFormat="false" ht="14.25" hidden="false" customHeight="true" outlineLevel="0" collapsed="false">
      <c r="B143" s="113" t="str">
        <f aca="false">IF($L$17=0,"",IF($L$17&lt;&gt;B142,IF(B142="Totale","",IF(B142="","",B142+1)),"Totale"))</f>
        <v/>
      </c>
      <c r="C143" s="125" t="str">
        <f aca="false">IF($L$17=0,"",IF($L$17&lt;&gt;B142,IF(B142="Totale","",IF(B142="","",DATE(YEAR(C142),MONTH(C142)+1,DAY(C142)))),""))</f>
        <v/>
      </c>
      <c r="D143" s="127" t="str">
        <f aca="false">IF(B143="Totale",SUM($D$26:D142),IF(B143="","",IF(B143=$L$17,$G$17-(SUM($D$26:D142)),(($A$7*(1/((1+$L$19)^($L$17-B142))))))))</f>
        <v/>
      </c>
      <c r="E143" s="107"/>
      <c r="F143" s="107" t="e">
        <f aca="false">ROUND(D143,2)</f>
        <v>#VALUE!</v>
      </c>
      <c r="G143" s="107" t="str">
        <f aca="false">IF(B143="","",IF(B143="Totale",E143-A144,E143))</f>
        <v/>
      </c>
      <c r="H143" s="107"/>
      <c r="I143" s="107" t="str">
        <f aca="false">IF(B143="Totale",SUM($I$26:I142),IF(B143="","",(($L$18-D143))))</f>
        <v/>
      </c>
      <c r="J143" s="107"/>
      <c r="K143" s="108" t="str">
        <f aca="false">IF(B143="Totale",SUM(D143:I143),IF(B143="","",SUM(D143:I143)))</f>
        <v/>
      </c>
      <c r="L143" s="108" t="e">
        <f aca="false">IF(B143="totale",SUM($L$26:L142),IF(B143=" "," ",G143+K143))</f>
        <v>#VALUE!</v>
      </c>
      <c r="M143" s="109" t="str">
        <f aca="false">IF(B143="totale",SUM(M$26:$M142),IF(B143="","",1/$G$18*FISSO!$D$18*K143))</f>
        <v/>
      </c>
      <c r="N143" s="126" t="str">
        <f aca="false">IF(B143="totale",SUM($N$26:N142),IF($B143="","",((1/$G$18*FISSO!$E$18*#REF!))))</f>
        <v/>
      </c>
      <c r="P143" s="110" t="e">
        <f aca="false">IF(B143="totale",SUM(P$26:P142),ROUND(M143,2))</f>
        <v>#VALUE!</v>
      </c>
      <c r="Q143" s="110" t="str">
        <f aca="false">IF(B143="","",P143)</f>
        <v/>
      </c>
      <c r="R143" s="110" t="str">
        <f aca="false">IF(B143="","",K143-P143)</f>
        <v/>
      </c>
      <c r="S143" s="112"/>
    </row>
    <row r="144" customFormat="false" ht="14.25" hidden="false" customHeight="true" outlineLevel="0" collapsed="false">
      <c r="B144" s="113" t="str">
        <f aca="false">IF($L$17=0,"",IF($L$17&lt;&gt;B143,IF(B143="Totale","",IF(B143="","",B143+1)),"Totale"))</f>
        <v/>
      </c>
      <c r="C144" s="125" t="str">
        <f aca="false">IF($L$17=0,"",IF($L$17&lt;&gt;B143,IF(B143="Totale","",IF(B143="","",DATE(YEAR(C143),MONTH(C143)+1,DAY(C143)))),""))</f>
        <v/>
      </c>
      <c r="D144" s="127" t="str">
        <f aca="false">IF(B144="Totale",SUM($D$26:D143),IF(B144="","",IF(B144=$L$17,$G$17-(SUM($D$26:D143)),(($A$7*(1/((1+$L$19)^($L$17-B143))))))))</f>
        <v/>
      </c>
      <c r="E144" s="107"/>
      <c r="F144" s="107" t="e">
        <f aca="false">ROUND(D144,2)</f>
        <v>#VALUE!</v>
      </c>
      <c r="G144" s="107"/>
      <c r="H144" s="107"/>
      <c r="I144" s="107" t="str">
        <f aca="false">IF(B144="Totale",SUM($I$26:I143),IF(B144="","",(($L$18-D144))))</f>
        <v/>
      </c>
      <c r="J144" s="107"/>
      <c r="K144" s="108" t="str">
        <f aca="false">IF(B144="Totale",SUM(D144:I144),IF(B144="","",SUM(D144:I144)))</f>
        <v/>
      </c>
      <c r="L144" s="108" t="e">
        <f aca="false">IF(B144="totale",SUM($L$26:L143),IF(B144=" "," ",G144+K144))</f>
        <v>#VALUE!</v>
      </c>
      <c r="M144" s="109" t="str">
        <f aca="false">IF(B144="totale",SUM(M$26:$M143),IF(B144="","",1/$G$18*FISSO!$D$18*K144))</f>
        <v/>
      </c>
      <c r="N144" s="126" t="str">
        <f aca="false">IF(B144="totale",SUM($N$26:N143),IF($B144="","",((1/$G$18*FISSO!$E$18*#REF!))))</f>
        <v/>
      </c>
      <c r="P144" s="110" t="e">
        <f aca="false">IF(B144="totale",SUM(P$26:P143),ROUND(M144,2))</f>
        <v>#VALUE!</v>
      </c>
      <c r="Q144" s="110" t="str">
        <f aca="false">IF(B144="","",P144)</f>
        <v/>
      </c>
      <c r="R144" s="110" t="str">
        <f aca="false">IF(B144="","",K144-P144)</f>
        <v/>
      </c>
      <c r="S144" s="112"/>
    </row>
    <row r="145" customFormat="false" ht="14.25" hidden="false" customHeight="true" outlineLevel="0" collapsed="false">
      <c r="B145" s="113" t="str">
        <f aca="false">IF($L$17=0,"",IF($L$17&lt;&gt;B144,IF(B144="Totale","",IF(B144="","",B144+1)),"Totale"))</f>
        <v/>
      </c>
      <c r="C145" s="125" t="str">
        <f aca="false">IF($L$17=0,"",IF($L$17&lt;&gt;B144,IF(B144="Totale","",IF(B144="","",DATE(YEAR(C144),MONTH(C144)+1,DAY(C144)))),""))</f>
        <v/>
      </c>
      <c r="D145" s="127" t="str">
        <f aca="false">IF(B145="Totale",SUM($D$26:D144),IF(B145="","",IF(B145=$L$17,$G$17-(SUM($D$26:D144)),(($A$7*(1/((1+$L$19)^($L$17-B144))))))))</f>
        <v/>
      </c>
      <c r="E145" s="107"/>
      <c r="F145" s="107" t="e">
        <f aca="false">ROUND(D145,2)</f>
        <v>#VALUE!</v>
      </c>
      <c r="G145" s="107"/>
      <c r="H145" s="107"/>
      <c r="I145" s="107" t="str">
        <f aca="false">IF(B145="Totale",SUM($I$26:I144),IF(B145="","",(($L$18-D145))))</f>
        <v/>
      </c>
      <c r="J145" s="107"/>
      <c r="K145" s="108" t="str">
        <f aca="false">IF(B145="Totale",SUM(D145:I145),IF(B145="","",SUM(D145:I145)))</f>
        <v/>
      </c>
      <c r="L145" s="108" t="e">
        <f aca="false">IF(B145="totale",SUM($L$26:L144),IF(B145=" "," ",G145+K145))</f>
        <v>#VALUE!</v>
      </c>
      <c r="M145" s="109" t="str">
        <f aca="false">IF(B145="totale",SUM(M$26:$M144),IF(B145="","",1/$G$18*FISSO!$D$18*K145))</f>
        <v/>
      </c>
      <c r="N145" s="126" t="str">
        <f aca="false">IF(B145="totale",SUM($N$26:N144),IF($B145="","",((1/$G$18*FISSO!$E$18*#REF!))))</f>
        <v/>
      </c>
      <c r="P145" s="110" t="e">
        <f aca="false">IF(B145="totale",SUM(P$26:P144),ROUND(M145,2))</f>
        <v>#VALUE!</v>
      </c>
      <c r="Q145" s="110" t="str">
        <f aca="false">IF(B145="","",P145)</f>
        <v/>
      </c>
      <c r="R145" s="110" t="str">
        <f aca="false">IF(B145="","",K145-P145)</f>
        <v/>
      </c>
      <c r="S145" s="112"/>
    </row>
    <row r="146" customFormat="false" ht="14.25" hidden="false" customHeight="true" outlineLevel="0" collapsed="false">
      <c r="B146" s="113" t="str">
        <f aca="false">IF($L$17=0,"",IF($L$17&lt;&gt;B145,IF(B145="Totale","",IF(B145="","",B145+1)),"Totale"))</f>
        <v/>
      </c>
      <c r="C146" s="125" t="str">
        <f aca="false">IF($L$17=0,"",IF($L$17&lt;&gt;B145,IF(B145="Totale","",IF(B145="","",DATE(YEAR(C145),MONTH(C145)+1,DAY(C145)))),""))</f>
        <v/>
      </c>
      <c r="D146" s="127" t="str">
        <f aca="false">IF(B146="Totale",SUM($D$26:D145),IF(B146="","",IF(B146=$L$17,$G$17-(SUM($D$26:D145)),(($A$7*(1/((1+$L$19)^($L$17-B145))))))))</f>
        <v/>
      </c>
      <c r="E146" s="107"/>
      <c r="F146" s="107" t="e">
        <f aca="false">ROUND(D146,2)</f>
        <v>#VALUE!</v>
      </c>
      <c r="G146" s="107"/>
      <c r="H146" s="107"/>
      <c r="I146" s="107" t="str">
        <f aca="false">IF(B146="Totale",SUM($I$26:I145),IF(B146="","",(($L$18-D146))))</f>
        <v/>
      </c>
      <c r="J146" s="107"/>
      <c r="K146" s="108" t="str">
        <f aca="false">IF(B146="Totale",SUM(D146:I146),IF(B146="","",SUM(D146:I146)))</f>
        <v/>
      </c>
      <c r="L146" s="108" t="e">
        <f aca="false">IF(B146="totale",SUM($L$26:L145),IF(B146=" "," ",G146+K146))</f>
        <v>#VALUE!</v>
      </c>
      <c r="M146" s="109" t="str">
        <f aca="false">IF(B146="totale",SUM(M$26:$M145),IF(B146="","",1/$G$18*FISSO!$D$18*K146))</f>
        <v/>
      </c>
      <c r="N146" s="126" t="str">
        <f aca="false">IF(B146="totale",SUM($N$26:N145),IF($B146="","",((1/$G$18*FISSO!$E$18*#REF!))))</f>
        <v/>
      </c>
      <c r="P146" s="110" t="e">
        <f aca="false">IF(B146="totale",SUM(P$26:P145),ROUND(M146,2))</f>
        <v>#VALUE!</v>
      </c>
      <c r="Q146" s="110" t="str">
        <f aca="false">IF(B146="","",P146)</f>
        <v/>
      </c>
      <c r="R146" s="110" t="str">
        <f aca="false">IF(B146="","",K146-P146)</f>
        <v/>
      </c>
      <c r="S146" s="112"/>
    </row>
    <row r="147" customFormat="false" ht="14.25" hidden="false" customHeight="true" outlineLevel="0" collapsed="false">
      <c r="B147" s="113" t="str">
        <f aca="false">IF($L$17=0,"",IF($L$17&lt;&gt;B146,IF(B146="Totale","",IF(B146="","",B146+1)),"Totale"))</f>
        <v/>
      </c>
      <c r="C147" s="125" t="str">
        <f aca="false">IF($L$17=0,"",IF($L$17&lt;&gt;B146,IF(B146="Totale","",IF(B146="","",DATE(YEAR(C146),MONTH(C146)+1,DAY(C146)))),""))</f>
        <v/>
      </c>
      <c r="D147" s="127" t="str">
        <f aca="false">IF(B147="Totale",SUM($D$26:D146),IF(B147="","",IF(B147=$L$17,$G$17-(SUM($D$26:D146)),(($A$7*(1/((1+$L$19)^($L$17-B146))))))))</f>
        <v/>
      </c>
      <c r="E147" s="107"/>
      <c r="F147" s="107" t="e">
        <f aca="false">ROUND(D147,2)</f>
        <v>#VALUE!</v>
      </c>
      <c r="G147" s="107"/>
      <c r="H147" s="107"/>
      <c r="I147" s="107" t="str">
        <f aca="false">IF(B147="Totale",SUM($I$26:I146),IF(B147="","",(($L$18-D147))))</f>
        <v/>
      </c>
      <c r="J147" s="107"/>
      <c r="K147" s="108" t="str">
        <f aca="false">IF(B147="Totale",SUM(D147:I147),IF(B147="","",SUM(D147:I147)))</f>
        <v/>
      </c>
      <c r="L147" s="108" t="e">
        <f aca="false">IF(B147="totale",SUM($L$26:L146),IF(B147=" "," ",G147+K147))</f>
        <v>#VALUE!</v>
      </c>
      <c r="M147" s="109" t="str">
        <f aca="false">IF(B147="totale",SUM(M$26:$M146),IF(B147="","",1/$G$18*FISSO!$D$18*K147))</f>
        <v/>
      </c>
      <c r="N147" s="126" t="str">
        <f aca="false">IF(B147="totale",SUM($N$26:N146),IF($B147="","",((1/$G$18*FISSO!$E$18*#REF!))))</f>
        <v/>
      </c>
      <c r="P147" s="110" t="e">
        <f aca="false">IF(B147="totale",SUM(P$26:P146),ROUND(M147,2))</f>
        <v>#VALUE!</v>
      </c>
      <c r="Q147" s="110" t="str">
        <f aca="false">IF(B147="","",P147)</f>
        <v/>
      </c>
      <c r="R147" s="110" t="str">
        <f aca="false">IF(B147="","",K147-P147)</f>
        <v/>
      </c>
      <c r="S147" s="112"/>
    </row>
    <row r="148" customFormat="false" ht="14.25" hidden="false" customHeight="true" outlineLevel="0" collapsed="false">
      <c r="B148" s="113" t="str">
        <f aca="false">IF($L$17=0,"",IF($L$17&lt;&gt;B147,IF(B147="Totale","",IF(B147="","",B147+1)),"Totale"))</f>
        <v/>
      </c>
      <c r="C148" s="125" t="str">
        <f aca="false">IF($L$17=0,"",IF($L$17&lt;&gt;B147,IF(B147="Totale","",IF(B147="","",DATE(YEAR(C147),MONTH(C147)+1,DAY(C147)))),""))</f>
        <v/>
      </c>
      <c r="D148" s="127" t="str">
        <f aca="false">IF(B148="Totale",SUM($D$26:D147),IF(B148="","",IF(B148=$L$17,$G$17-(SUM($D$26:D147)),(($A$7*(1/((1+$L$19)^($L$17-B147))))))))</f>
        <v/>
      </c>
      <c r="E148" s="107"/>
      <c r="F148" s="107" t="e">
        <f aca="false">ROUND(D148,2)</f>
        <v>#VALUE!</v>
      </c>
      <c r="G148" s="107"/>
      <c r="H148" s="107"/>
      <c r="I148" s="107" t="str">
        <f aca="false">IF(B148="Totale",SUM($I$26:I147),IF(B148="","",(($L$18-D148))))</f>
        <v/>
      </c>
      <c r="J148" s="107"/>
      <c r="K148" s="108" t="str">
        <f aca="false">IF(B148="Totale",SUM(D148:I148),IF(B148="","",SUM(D148:I148)))</f>
        <v/>
      </c>
      <c r="L148" s="108" t="e">
        <f aca="false">IF(B148="totale",SUM($L$26:L147),IF(B148=" "," ",G148+K148))</f>
        <v>#VALUE!</v>
      </c>
      <c r="M148" s="109" t="str">
        <f aca="false">IF(B148="totale",SUM(M$26:$M147),IF(B148="","",1/$G$18*FISSO!$D$18*K148))</f>
        <v/>
      </c>
      <c r="N148" s="126" t="str">
        <f aca="false">IF(B148="totale",SUM($N$26:N147),IF($B148="","",((1/$G$18*FISSO!$E$18*#REF!))))</f>
        <v/>
      </c>
      <c r="P148" s="110" t="e">
        <f aca="false">IF(B148="totale",SUM(P$26:P147),ROUND(M148,2))</f>
        <v>#VALUE!</v>
      </c>
      <c r="Q148" s="110" t="str">
        <f aca="false">IF(B148="","",P148)</f>
        <v/>
      </c>
      <c r="R148" s="110" t="str">
        <f aca="false">IF(B148="","",K148-P148)</f>
        <v/>
      </c>
      <c r="S148" s="112"/>
    </row>
    <row r="149" customFormat="false" ht="14.25" hidden="false" customHeight="true" outlineLevel="0" collapsed="false">
      <c r="B149" s="113" t="str">
        <f aca="false">IF($L$17=0,"",IF($L$17&lt;&gt;B148,IF(B148="Totale","",IF(B148="","",B148+1)),"Totale"))</f>
        <v/>
      </c>
      <c r="C149" s="125" t="str">
        <f aca="false">IF($L$17=0,"",IF($L$17&lt;&gt;B148,IF(B148="Totale","",IF(B148="","",DATE(YEAR(C148),MONTH(C148)+1,DAY(C148)))),""))</f>
        <v/>
      </c>
      <c r="D149" s="127" t="str">
        <f aca="false">IF(B149="Totale",SUM($D$26:D148),IF(B149="","",IF(B149=$L$17,$G$17-(SUM($D$26:D148)),(($A$7*(1/((1+$L$19)^($L$17-B148))))))))</f>
        <v/>
      </c>
      <c r="E149" s="107"/>
      <c r="F149" s="107" t="e">
        <f aca="false">ROUND(D149,2)</f>
        <v>#VALUE!</v>
      </c>
      <c r="G149" s="107"/>
      <c r="H149" s="107"/>
      <c r="I149" s="107" t="str">
        <f aca="false">IF(B149="Totale",SUM($I$26:I148),IF(B149="","",(($L$18-D149))))</f>
        <v/>
      </c>
      <c r="J149" s="107"/>
      <c r="K149" s="108" t="str">
        <f aca="false">IF(B149="Totale",SUM(D149:I149),IF(B149="","",SUM(D149:I149)))</f>
        <v/>
      </c>
      <c r="L149" s="108" t="e">
        <f aca="false">IF(B149="totale",SUM($L$26:L148),IF(B149=" "," ",G149+K149))</f>
        <v>#VALUE!</v>
      </c>
      <c r="M149" s="109" t="str">
        <f aca="false">IF(B149="totale",SUM(M$26:$M148),IF(B149="","",1/$G$18*FISSO!$D$18*K149))</f>
        <v/>
      </c>
      <c r="N149" s="126" t="str">
        <f aca="false">IF(B149="totale",SUM($N$26:N148),IF($B149="","",((1/$G$18*FISSO!$E$18*#REF!))))</f>
        <v/>
      </c>
      <c r="P149" s="110" t="e">
        <f aca="false">IF(B149="totale",SUM(P$26:P148),ROUND(M149,2))</f>
        <v>#VALUE!</v>
      </c>
      <c r="Q149" s="110" t="str">
        <f aca="false">IF(B149="","",P149)</f>
        <v/>
      </c>
      <c r="R149" s="110" t="str">
        <f aca="false">IF(B149="","",K149-P149)</f>
        <v/>
      </c>
      <c r="S149" s="112"/>
    </row>
    <row r="150" customFormat="false" ht="14.25" hidden="false" customHeight="true" outlineLevel="0" collapsed="false">
      <c r="B150" s="113" t="str">
        <f aca="false">IF($L$17=0,"",IF($L$17&lt;&gt;B149,IF(B149="Totale","",IF(B149="","",B149+1)),"Totale"))</f>
        <v/>
      </c>
      <c r="C150" s="125" t="str">
        <f aca="false">IF($L$17=0,"",IF($L$17&lt;&gt;B149,IF(B149="Totale","",IF(B149="","",DATE(YEAR(C149),MONTH(C149)+1,DAY(C149)))),""))</f>
        <v/>
      </c>
      <c r="D150" s="127" t="str">
        <f aca="false">IF(B150="Totale",SUM($D$26:D149),IF(B150="","",IF(B150=$L$17,$G$17-(SUM($D$26:D149)),(($A$7*(1/((1+$L$19)^($L$17-B149))))))))</f>
        <v/>
      </c>
      <c r="E150" s="107"/>
      <c r="F150" s="107" t="e">
        <f aca="false">ROUND(D150,2)</f>
        <v>#VALUE!</v>
      </c>
      <c r="G150" s="107"/>
      <c r="H150" s="107"/>
      <c r="I150" s="107" t="str">
        <f aca="false">IF(B150="Totale",SUM($I$26:I149),IF(B150="","",(($L$18-D150))))</f>
        <v/>
      </c>
      <c r="J150" s="107"/>
      <c r="K150" s="108" t="str">
        <f aca="false">IF(B150="Totale",SUM(D150:I150),IF(B150="","",SUM(D150:I150)))</f>
        <v/>
      </c>
      <c r="L150" s="108" t="e">
        <f aca="false">IF(B150="totale",SUM($L$26:L149),IF(B150=" "," ",G150+K150))</f>
        <v>#VALUE!</v>
      </c>
      <c r="M150" s="109" t="str">
        <f aca="false">IF(B150="totale",SUM(M$26:$M149),IF(B150="","",1/$G$18*FISSO!$D$18*K150))</f>
        <v/>
      </c>
      <c r="N150" s="126" t="str">
        <f aca="false">IF(B150="totale",SUM($N$26:N149),IF($B150="","",((1/$G$18*FISSO!$E$18*#REF!))))</f>
        <v/>
      </c>
      <c r="P150" s="110" t="e">
        <f aca="false">IF(B150="totale",SUM(P$26:P149),ROUND(M150,2))</f>
        <v>#VALUE!</v>
      </c>
      <c r="Q150" s="110" t="str">
        <f aca="false">IF(B150="","",P150)</f>
        <v/>
      </c>
      <c r="R150" s="110" t="str">
        <f aca="false">IF(B150="","",K150-P150)</f>
        <v/>
      </c>
      <c r="S150" s="112"/>
    </row>
    <row r="151" customFormat="false" ht="14.25" hidden="false" customHeight="true" outlineLevel="0" collapsed="false">
      <c r="B151" s="113" t="str">
        <f aca="false">IF($L$17=0,"",IF($L$17&lt;&gt;B150,IF(B150="Totale","",IF(B150="","",B150+1)),"Totale"))</f>
        <v/>
      </c>
      <c r="C151" s="125" t="str">
        <f aca="false">IF($L$17=0,"",IF($L$17&lt;&gt;B150,IF(B150="Totale","",IF(B150="","",DATE(YEAR(C150),MONTH(C150)+1,DAY(C150)))),""))</f>
        <v/>
      </c>
      <c r="D151" s="127" t="str">
        <f aca="false">IF(B151="Totale",SUM($D$26:D150),IF(B151="","",IF(B151=$L$17,$G$17-(SUM($D$26:D150)),(($A$7*(1/((1+$L$19)^($L$17-B150))))))))</f>
        <v/>
      </c>
      <c r="E151" s="107"/>
      <c r="F151" s="107" t="e">
        <f aca="false">ROUND(D151,2)</f>
        <v>#VALUE!</v>
      </c>
      <c r="G151" s="107"/>
      <c r="H151" s="107"/>
      <c r="I151" s="107" t="str">
        <f aca="false">IF(B151="Totale",SUM($I$26:I150),IF(B151="","",(($L$18-D151))))</f>
        <v/>
      </c>
      <c r="J151" s="107"/>
      <c r="K151" s="108" t="str">
        <f aca="false">IF(B151="Totale",SUM(D151:I151),IF(B151="","",SUM(D151:I151)))</f>
        <v/>
      </c>
      <c r="L151" s="108" t="e">
        <f aca="false">IF(B151="totale",SUM($L$26:L150),IF(B151=" "," ",G151+K151))</f>
        <v>#VALUE!</v>
      </c>
      <c r="M151" s="109" t="str">
        <f aca="false">IF(B151="totale",SUM(M$26:$M150),IF(B151="","",1/$G$18*FISSO!$D$18*K151))</f>
        <v/>
      </c>
      <c r="N151" s="126" t="str">
        <f aca="false">IF(B151="totale",SUM($N$26:N150),IF($B151="","",((1/$G$18*FISSO!$E$18*#REF!))))</f>
        <v/>
      </c>
      <c r="P151" s="110" t="e">
        <f aca="false">IF(B151="totale",SUM(P$26:P150),ROUND(M151,2))</f>
        <v>#VALUE!</v>
      </c>
      <c r="Q151" s="110" t="str">
        <f aca="false">IF(B151="","",P151)</f>
        <v/>
      </c>
      <c r="R151" s="110" t="str">
        <f aca="false">IF(B151="","",K151-P151)</f>
        <v/>
      </c>
      <c r="S151" s="112"/>
    </row>
    <row r="152" customFormat="false" ht="14.25" hidden="false" customHeight="true" outlineLevel="0" collapsed="false">
      <c r="B152" s="113" t="str">
        <f aca="false">IF($L$17=0,"",IF($L$17&lt;&gt;B151,IF(B151="Totale","",IF(B151="","",B151+1)),"Totale"))</f>
        <v/>
      </c>
      <c r="C152" s="125" t="str">
        <f aca="false">IF($L$17=0,"",IF($L$17&lt;&gt;B151,IF(B151="Totale","",IF(B151="","",DATE(YEAR(C151),MONTH(C151)+1,DAY(C151)))),""))</f>
        <v/>
      </c>
      <c r="D152" s="127" t="str">
        <f aca="false">IF(B152="Totale",SUM($D$26:D151),IF(B152="","",IF(B152=$L$17,$G$17-(SUM($D$26:D151)),(($A$7*(1/((1+$L$19)^($L$17-B151))))))))</f>
        <v/>
      </c>
      <c r="E152" s="107"/>
      <c r="F152" s="107" t="e">
        <f aca="false">ROUND(D152,2)</f>
        <v>#VALUE!</v>
      </c>
      <c r="G152" s="107"/>
      <c r="H152" s="107"/>
      <c r="I152" s="107" t="str">
        <f aca="false">IF(B152="Totale",SUM($I$26:I151),IF(B152="","",(($L$18-D152))))</f>
        <v/>
      </c>
      <c r="J152" s="107"/>
      <c r="K152" s="108" t="str">
        <f aca="false">IF(B152="Totale",SUM(D152:I152),IF(B152="","",SUM(D152:I152)))</f>
        <v/>
      </c>
      <c r="L152" s="108" t="e">
        <f aca="false">IF(B152="totale",SUM($L$26:L151),IF(B152=" "," ",G152+K152))</f>
        <v>#VALUE!</v>
      </c>
      <c r="M152" s="109" t="str">
        <f aca="false">IF(B152="totale",SUM(M$26:$M151),IF(B152="","",1/$G$18*FISSO!$D$18*K152))</f>
        <v/>
      </c>
      <c r="N152" s="126" t="str">
        <f aca="false">IF(B152="totale",SUM($N$26:N151),IF($B152="","",((1/$G$18*FISSO!$E$18*#REF!))))</f>
        <v/>
      </c>
      <c r="P152" s="110" t="e">
        <f aca="false">IF(B152="totale",SUM(P$26:P151),ROUND(M152,2))</f>
        <v>#VALUE!</v>
      </c>
      <c r="Q152" s="110" t="str">
        <f aca="false">IF(B152="","",P152)</f>
        <v/>
      </c>
      <c r="R152" s="110" t="str">
        <f aca="false">IF(B152="","",K152-P152)</f>
        <v/>
      </c>
      <c r="S152" s="112"/>
    </row>
    <row r="153" customFormat="false" ht="14.25" hidden="false" customHeight="true" outlineLevel="0" collapsed="false">
      <c r="B153" s="113" t="str">
        <f aca="false">IF($L$17=0,"",IF($L$17&lt;&gt;B152,IF(B152="Totale","",IF(B152="","",B152+1)),"Totale"))</f>
        <v/>
      </c>
      <c r="C153" s="125" t="str">
        <f aca="false">IF($L$17=0,"",IF($L$17&lt;&gt;B152,IF(B152="Totale","",IF(B152="","",DATE(YEAR(C152),MONTH(C152)+1,DAY(C152)))),""))</f>
        <v/>
      </c>
      <c r="D153" s="127" t="str">
        <f aca="false">IF(B153="Totale",SUM($D$26:D152),IF(B153="","",IF(B153=$L$17,$G$17-(SUM($D$26:D152)),(($A$7*(1/((1+$L$19)^($L$17-B152))))))))</f>
        <v/>
      </c>
      <c r="E153" s="107"/>
      <c r="F153" s="107" t="e">
        <f aca="false">ROUND(D153,2)</f>
        <v>#VALUE!</v>
      </c>
      <c r="G153" s="107"/>
      <c r="H153" s="107"/>
      <c r="I153" s="107" t="str">
        <f aca="false">IF(B153="Totale",SUM($I$26:I152),IF(B153="","",(($L$18-D153))))</f>
        <v/>
      </c>
      <c r="J153" s="107"/>
      <c r="K153" s="108" t="str">
        <f aca="false">IF(B153="Totale",SUM(D153:I153),IF(B153="","",SUM(D153:I153)))</f>
        <v/>
      </c>
      <c r="L153" s="108" t="e">
        <f aca="false">IF(B153="totale",SUM($L$26:L152),IF(B153=" "," ",G153+K153))</f>
        <v>#VALUE!</v>
      </c>
      <c r="M153" s="109" t="str">
        <f aca="false">IF(B153="totale",SUM(M$26:$M152),IF(B153="","",1/$G$18*FISSO!$D$18*K153))</f>
        <v/>
      </c>
      <c r="N153" s="126" t="str">
        <f aca="false">IF(B153="totale",SUM($N$26:N152),IF($B153="","",((1/$G$18*FISSO!$E$18*#REF!))))</f>
        <v/>
      </c>
      <c r="P153" s="110" t="e">
        <f aca="false">IF(B153="totale",SUM(P$26:P152),ROUND(M153,2))</f>
        <v>#VALUE!</v>
      </c>
      <c r="Q153" s="110" t="str">
        <f aca="false">IF(B153="","",P153)</f>
        <v/>
      </c>
      <c r="R153" s="110" t="str">
        <f aca="false">IF(B153="","",K153-P153)</f>
        <v/>
      </c>
      <c r="S153" s="112"/>
    </row>
    <row r="154" customFormat="false" ht="14.25" hidden="false" customHeight="true" outlineLevel="0" collapsed="false">
      <c r="B154" s="113" t="str">
        <f aca="false">IF($L$17=0,"",IF($L$17&lt;&gt;B153,IF(B153="Totale","",IF(B153="","",B153+1)),"Totale"))</f>
        <v/>
      </c>
      <c r="C154" s="125" t="str">
        <f aca="false">IF($L$17=0,"",IF($L$17&lt;&gt;B153,IF(B153="Totale","",IF(B153="","",DATE(YEAR(C153),MONTH(C153)+1,DAY(C153)))),""))</f>
        <v/>
      </c>
      <c r="D154" s="127" t="str">
        <f aca="false">IF(B154="Totale",SUM($D$26:D153),IF(B154="","",IF(B154=$L$17,$G$17-(SUM($D$26:D153)),(($A$7*(1/((1+$L$19)^($L$17-B153))))))))</f>
        <v/>
      </c>
      <c r="E154" s="107"/>
      <c r="F154" s="107" t="e">
        <f aca="false">ROUND(D154,2)</f>
        <v>#VALUE!</v>
      </c>
      <c r="G154" s="107"/>
      <c r="H154" s="107"/>
      <c r="I154" s="107" t="str">
        <f aca="false">IF(B154="Totale",SUM($I$26:I153),IF(B154="","",(($L$18-D154))))</f>
        <v/>
      </c>
      <c r="J154" s="107"/>
      <c r="K154" s="108" t="str">
        <f aca="false">IF(B154="Totale",SUM(D154:I154),IF(B154="","",SUM(D154:I154)))</f>
        <v/>
      </c>
      <c r="L154" s="108" t="e">
        <f aca="false">IF(B154="totale",SUM($L$26:L153),IF(B154=" "," ",G154+K154))</f>
        <v>#VALUE!</v>
      </c>
      <c r="M154" s="109" t="str">
        <f aca="false">IF(B154="totale",SUM(M$26:$M153),IF(B154="","",1/$G$18*FISSO!$D$18*K154))</f>
        <v/>
      </c>
      <c r="N154" s="126" t="str">
        <f aca="false">IF(B154="totale",SUM($N$26:N153),IF($B154="","",((1/$G$18*FISSO!$E$18*#REF!))))</f>
        <v/>
      </c>
      <c r="P154" s="110" t="e">
        <f aca="false">IF(B154="totale",SUM(P$26:P153),ROUND(M154,2))</f>
        <v>#VALUE!</v>
      </c>
      <c r="Q154" s="110" t="str">
        <f aca="false">IF(B154="","",P154)</f>
        <v/>
      </c>
      <c r="R154" s="110" t="str">
        <f aca="false">IF(B154="","",K154-P154)</f>
        <v/>
      </c>
      <c r="S154" s="112"/>
    </row>
    <row r="155" customFormat="false" ht="14.25" hidden="false" customHeight="true" outlineLevel="0" collapsed="false">
      <c r="B155" s="113" t="str">
        <f aca="false">IF($L$17=0,"",IF($L$17&lt;&gt;B154,IF(B154="Totale","",IF(B154="","",B154+1)),"Totale"))</f>
        <v/>
      </c>
      <c r="C155" s="125" t="str">
        <f aca="false">IF($L$17=0,"",IF($L$17&lt;&gt;B154,IF(B154="Totale","",IF(B154="","",DATE(YEAR(C154),MONTH(C154)+1,DAY(C154)))),""))</f>
        <v/>
      </c>
      <c r="D155" s="127" t="str">
        <f aca="false">IF(B155="Totale",SUM($D$26:D154),IF(B155="","",IF(B155=$L$17,$G$17-(SUM($D$26:D154)),(($A$7*(1/((1+$L$19)^($L$17-B154))))))))</f>
        <v/>
      </c>
      <c r="E155" s="107"/>
      <c r="F155" s="107" t="e">
        <f aca="false">ROUND(D155,2)</f>
        <v>#VALUE!</v>
      </c>
      <c r="G155" s="107"/>
      <c r="H155" s="107"/>
      <c r="I155" s="107" t="str">
        <f aca="false">IF(B155="Totale",SUM($I$26:I154),IF(B155="","",(($L$18-D155))))</f>
        <v/>
      </c>
      <c r="J155" s="107"/>
      <c r="K155" s="108" t="str">
        <f aca="false">IF(B155="Totale",SUM(D155:I155),IF(B155="","",SUM(D155:I155)))</f>
        <v/>
      </c>
      <c r="L155" s="108" t="e">
        <f aca="false">IF(B155="totale",SUM($L$26:L154),IF(B155=" "," ",G155+K155))</f>
        <v>#VALUE!</v>
      </c>
      <c r="M155" s="109" t="str">
        <f aca="false">IF(B155="totale",SUM(M$26:$M154),IF(B155="","",1/$G$18*FISSO!$D$18*K155))</f>
        <v/>
      </c>
      <c r="N155" s="126" t="str">
        <f aca="false">IF(B155="totale",SUM($N$26:N154),IF($B155="","",((1/$G$18*FISSO!$E$18*#REF!))))</f>
        <v/>
      </c>
      <c r="P155" s="110" t="e">
        <f aca="false">IF(B155="totale",SUM(P$26:P154),ROUND(M155,2))</f>
        <v>#VALUE!</v>
      </c>
      <c r="Q155" s="110" t="str">
        <f aca="false">IF(B155="","",P155)</f>
        <v/>
      </c>
      <c r="R155" s="110" t="str">
        <f aca="false">IF(B155="","",K155-P155)</f>
        <v/>
      </c>
      <c r="S155" s="112"/>
    </row>
    <row r="156" customFormat="false" ht="14.25" hidden="false" customHeight="true" outlineLevel="0" collapsed="false">
      <c r="B156" s="113" t="str">
        <f aca="false">IF($L$17=0,"",IF($L$17&lt;&gt;B155,IF(B155="Totale","",IF(B155="","",B155+1)),"Totale"))</f>
        <v/>
      </c>
      <c r="C156" s="125" t="str">
        <f aca="false">IF($L$17=0,"",IF($L$17&lt;&gt;B155,IF(B155="Totale","",IF(B155="","",DATE(YEAR(C155),MONTH(C155)+1,DAY(C155)))),""))</f>
        <v/>
      </c>
      <c r="D156" s="127" t="str">
        <f aca="false">IF(B156="Totale",SUM($D$26:D155),IF(B156="","",IF(B156=$L$17,$G$17-(SUM($D$26:D155)),(($A$7*(1/((1+$L$19)^($L$17-B155))))))))</f>
        <v/>
      </c>
      <c r="E156" s="107"/>
      <c r="F156" s="107" t="e">
        <f aca="false">ROUND(D156,2)</f>
        <v>#VALUE!</v>
      </c>
      <c r="G156" s="107"/>
      <c r="H156" s="107"/>
      <c r="I156" s="107" t="str">
        <f aca="false">IF(B156="Totale",SUM($I$26:I155),IF(B156="","",(($L$18-D156))))</f>
        <v/>
      </c>
      <c r="J156" s="107"/>
      <c r="K156" s="108" t="str">
        <f aca="false">IF(B156="Totale",SUM(D156:I156),IF(B156="","",SUM(D156:I156)))</f>
        <v/>
      </c>
      <c r="L156" s="108" t="e">
        <f aca="false">IF(B156="totale",SUM($L$26:L155),IF(B156=" "," ",G156+K156))</f>
        <v>#VALUE!</v>
      </c>
      <c r="M156" s="109" t="str">
        <f aca="false">IF(B156="totale",SUM(M$26:$M155),IF(B156="","",1/$G$18*FISSO!$D$18*K156))</f>
        <v/>
      </c>
      <c r="N156" s="126" t="str">
        <f aca="false">IF(B156="totale",SUM($N$26:N155),IF($B156="","",((1/$G$18*FISSO!$E$18*#REF!))))</f>
        <v/>
      </c>
      <c r="P156" s="110" t="e">
        <f aca="false">IF(B156="totale",SUM(P$26:P155),ROUND(M156,2))</f>
        <v>#VALUE!</v>
      </c>
      <c r="Q156" s="110" t="str">
        <f aca="false">IF(B156="","",P156)</f>
        <v/>
      </c>
      <c r="R156" s="110" t="str">
        <f aca="false">IF(B156="","",K156-P156)</f>
        <v/>
      </c>
      <c r="S156" s="112"/>
    </row>
    <row r="157" customFormat="false" ht="14.25" hidden="false" customHeight="true" outlineLevel="0" collapsed="false">
      <c r="B157" s="113" t="str">
        <f aca="false">IF($L$17=0,"",IF($L$17&lt;&gt;B156,IF(B156="Totale","",IF(B156="","",B156+1)),"Totale"))</f>
        <v/>
      </c>
      <c r="C157" s="125" t="str">
        <f aca="false">IF($L$17=0,"",IF($L$17&lt;&gt;B156,IF(B156="Totale","",IF(B156="","",DATE(YEAR(C156),MONTH(C156)+1,DAY(C156)))),""))</f>
        <v/>
      </c>
      <c r="D157" s="127" t="str">
        <f aca="false">IF(B157="Totale",SUM($D$26:D156),IF(B157="","",IF(B157=$L$17,$G$17-(SUM($D$26:D156)),(($A$7*(1/((1+$L$19)^($L$17-B156))))))))</f>
        <v/>
      </c>
      <c r="E157" s="107"/>
      <c r="F157" s="107" t="e">
        <f aca="false">ROUND(D157,2)</f>
        <v>#VALUE!</v>
      </c>
      <c r="G157" s="107"/>
      <c r="H157" s="107"/>
      <c r="I157" s="107" t="str">
        <f aca="false">IF(B157="Totale",SUM($I$26:I156),IF(B157="","",(($L$18-D157))))</f>
        <v/>
      </c>
      <c r="J157" s="107"/>
      <c r="K157" s="108" t="str">
        <f aca="false">IF(B157="Totale",SUM(D157:I157),IF(B157="","",SUM(D157:I157)))</f>
        <v/>
      </c>
      <c r="L157" s="108" t="e">
        <f aca="false">IF(B157="totale",SUM($L$26:L156),IF(B157=" "," ",G157+K157))</f>
        <v>#VALUE!</v>
      </c>
      <c r="M157" s="109" t="str">
        <f aca="false">IF(B157="totale",SUM(M$26:$M156),IF(B157="","",1/$G$18*FISSO!$D$18*K157))</f>
        <v/>
      </c>
      <c r="N157" s="126" t="str">
        <f aca="false">IF(B157="totale",SUM($N$26:N156),IF($B157="","",((1/$G$18*FISSO!$E$18*#REF!))))</f>
        <v/>
      </c>
      <c r="P157" s="110" t="e">
        <f aca="false">IF(B157="totale",SUM(P$26:P156),ROUND(M157,2))</f>
        <v>#VALUE!</v>
      </c>
      <c r="Q157" s="110" t="str">
        <f aca="false">IF(B157="","",P157)</f>
        <v/>
      </c>
      <c r="R157" s="110" t="str">
        <f aca="false">IF(B157="","",K157-P157)</f>
        <v/>
      </c>
      <c r="S157" s="112"/>
    </row>
    <row r="158" customFormat="false" ht="14.25" hidden="false" customHeight="true" outlineLevel="0" collapsed="false">
      <c r="B158" s="113" t="str">
        <f aca="false">IF($L$17=0,"",IF($L$17&lt;&gt;B157,IF(B157="Totale","",IF(B157="","",B157+1)),"Totale"))</f>
        <v/>
      </c>
      <c r="C158" s="125" t="str">
        <f aca="false">IF($L$17=0,"",IF($L$17&lt;&gt;B157,IF(B157="Totale","",IF(B157="","",DATE(YEAR(C157),MONTH(C157)+1,DAY(C157)))),""))</f>
        <v/>
      </c>
      <c r="D158" s="127" t="str">
        <f aca="false">IF(B158="Totale",SUM($D$26:D157),IF(B158="","",IF(B158=$L$17,$G$17-(SUM($D$26:D157)),(($A$7*(1/((1+$L$19)^($L$17-B157))))))))</f>
        <v/>
      </c>
      <c r="E158" s="107"/>
      <c r="F158" s="107" t="e">
        <f aca="false">ROUND(D158,2)</f>
        <v>#VALUE!</v>
      </c>
      <c r="G158" s="107"/>
      <c r="H158" s="107"/>
      <c r="I158" s="107" t="str">
        <f aca="false">IF(B158="Totale",SUM($I$26:I157),IF(B158="","",(($L$18-D158))))</f>
        <v/>
      </c>
      <c r="J158" s="107"/>
      <c r="K158" s="108" t="str">
        <f aca="false">IF(B158="Totale",SUM(D158:I158),IF(B158="","",SUM(D158:I158)))</f>
        <v/>
      </c>
      <c r="L158" s="108" t="e">
        <f aca="false">IF(B158="totale",SUM($L$26:L157),IF(B158=" "," ",G158+K158))</f>
        <v>#VALUE!</v>
      </c>
      <c r="M158" s="109" t="str">
        <f aca="false">IF(B158="totale",SUM(M$26:$M157),IF(B158="","",1/$G$18*FISSO!$D$18*K158))</f>
        <v/>
      </c>
      <c r="N158" s="126" t="str">
        <f aca="false">IF(B158="totale",SUM($N$26:N157),IF($B158="","",((1/$G$18*FISSO!$E$18*#REF!))))</f>
        <v/>
      </c>
      <c r="P158" s="110" t="e">
        <f aca="false">IF(B158="totale",SUM(P$26:P157),ROUND(M158,2))</f>
        <v>#VALUE!</v>
      </c>
      <c r="Q158" s="110" t="str">
        <f aca="false">IF(B158="","",P158)</f>
        <v/>
      </c>
      <c r="R158" s="110" t="str">
        <f aca="false">IF(B158="","",K158-P158)</f>
        <v/>
      </c>
      <c r="S158" s="112"/>
    </row>
    <row r="159" customFormat="false" ht="14.25" hidden="false" customHeight="true" outlineLevel="0" collapsed="false">
      <c r="B159" s="113" t="str">
        <f aca="false">IF($L$17=0,"",IF($L$17&lt;&gt;B158,IF(B158="Totale","",IF(B158="","",B158+1)),"Totale"))</f>
        <v/>
      </c>
      <c r="C159" s="125" t="str">
        <f aca="false">IF($L$17=0,"",IF($L$17&lt;&gt;B158,IF(B158="Totale","",IF(B158="","",DATE(YEAR(C158),MONTH(C158)+1,DAY(C158)))),""))</f>
        <v/>
      </c>
      <c r="D159" s="127" t="str">
        <f aca="false">IF(B159="Totale",SUM($D$26:D158),IF(B159="","",IF(B159=$L$17,$G$17-(SUM($D$26:D158)),(($A$7*(1/((1+$L$19)^($L$17-B158))))))))</f>
        <v/>
      </c>
      <c r="E159" s="107"/>
      <c r="F159" s="107" t="e">
        <f aca="false">ROUND(D159,2)</f>
        <v>#VALUE!</v>
      </c>
      <c r="G159" s="107"/>
      <c r="H159" s="107"/>
      <c r="I159" s="107" t="str">
        <f aca="false">IF(B159="Totale",SUM($I$26:I158),IF(B159="","",(($L$18-D159))))</f>
        <v/>
      </c>
      <c r="J159" s="107"/>
      <c r="K159" s="108" t="str">
        <f aca="false">IF(B159="Totale",SUM(D159:I159),IF(B159="","",SUM(D159:I159)))</f>
        <v/>
      </c>
      <c r="L159" s="108" t="e">
        <f aca="false">IF(B159="totale",SUM($L$26:L158),IF(B159=" "," ",G159+K159))</f>
        <v>#VALUE!</v>
      </c>
      <c r="M159" s="109" t="str">
        <f aca="false">IF(B159="totale",SUM(M$26:$M158),IF(B159="","",1/$G$18*FISSO!$D$18*K159))</f>
        <v/>
      </c>
      <c r="N159" s="126" t="str">
        <f aca="false">IF(B159="totale",SUM($N$26:N158),IF($B159="","",((1/$G$18*FISSO!$E$18*#REF!))))</f>
        <v/>
      </c>
      <c r="P159" s="110" t="e">
        <f aca="false">IF(B159="totale",SUM(P$26:P158),ROUND(M159,2))</f>
        <v>#VALUE!</v>
      </c>
      <c r="Q159" s="110" t="str">
        <f aca="false">IF(B159="","",P159)</f>
        <v/>
      </c>
      <c r="R159" s="110" t="str">
        <f aca="false">IF(B159="","",K159-P159)</f>
        <v/>
      </c>
      <c r="S159" s="112"/>
    </row>
    <row r="160" customFormat="false" ht="14.25" hidden="false" customHeight="true" outlineLevel="0" collapsed="false">
      <c r="B160" s="113" t="str">
        <f aca="false">IF($L$17=0,"",IF($L$17&lt;&gt;B159,IF(B159="Totale","",IF(B159="","",B159+1)),"Totale"))</f>
        <v/>
      </c>
      <c r="C160" s="125" t="str">
        <f aca="false">IF($L$17=0,"",IF($L$17&lt;&gt;B159,IF(B159="Totale","",IF(B159="","",DATE(YEAR(C159),MONTH(C159)+1,DAY(C159)))),""))</f>
        <v/>
      </c>
      <c r="D160" s="127" t="str">
        <f aca="false">IF(B160="Totale",SUM($D$26:D159),IF(B160="","",IF(B160=$L$17,$G$17-(SUM($D$26:D159)),(($A$7*(1/((1+$L$19)^($L$17-B159))))))))</f>
        <v/>
      </c>
      <c r="E160" s="107"/>
      <c r="F160" s="107" t="e">
        <f aca="false">ROUND(D160,2)</f>
        <v>#VALUE!</v>
      </c>
      <c r="G160" s="107"/>
      <c r="H160" s="107"/>
      <c r="I160" s="107" t="str">
        <f aca="false">IF(B160="Totale",SUM($I$26:I159),IF(B160="","",(($L$18-D160))))</f>
        <v/>
      </c>
      <c r="J160" s="107"/>
      <c r="K160" s="108" t="str">
        <f aca="false">IF(B160="Totale",SUM(D160:I160),IF(B160="","",SUM(D160:I160)))</f>
        <v/>
      </c>
      <c r="L160" s="108" t="e">
        <f aca="false">IF(B160="totale",SUM($L$26:L159),IF(B160=" "," ",G160+K160))</f>
        <v>#VALUE!</v>
      </c>
      <c r="M160" s="109" t="str">
        <f aca="false">IF(B160="totale",SUM(M$26:$M159),IF(B160="","",1/$G$18*FISSO!$D$18*K160))</f>
        <v/>
      </c>
      <c r="N160" s="126" t="str">
        <f aca="false">IF(B160="totale",SUM($N$26:N159),IF($B160="","",((1/$G$18*FISSO!$E$18*#REF!))))</f>
        <v/>
      </c>
      <c r="P160" s="110" t="e">
        <f aca="false">IF(B160="totale",SUM(P$26:P159),ROUND(M160,2))</f>
        <v>#VALUE!</v>
      </c>
      <c r="Q160" s="110" t="str">
        <f aca="false">IF(B160="","",P160)</f>
        <v/>
      </c>
      <c r="R160" s="110" t="str">
        <f aca="false">IF(B160="","",K160-P160)</f>
        <v/>
      </c>
      <c r="S160" s="112"/>
    </row>
    <row r="161" customFormat="false" ht="14.25" hidden="false" customHeight="true" outlineLevel="0" collapsed="false">
      <c r="B161" s="113" t="str">
        <f aca="false">IF($L$17=0,"",IF($L$17&lt;&gt;B160,IF(B160="Totale","",IF(B160="","",B160+1)),"Totale"))</f>
        <v/>
      </c>
      <c r="C161" s="125" t="str">
        <f aca="false">IF($L$17=0,"",IF($L$17&lt;&gt;B160,IF(B160="Totale","",IF(B160="","",DATE(YEAR(C160),MONTH(C160)+1,DAY(C160)))),""))</f>
        <v/>
      </c>
      <c r="D161" s="127" t="str">
        <f aca="false">IF(B161="Totale",SUM($D$26:D160),IF(B161="","",IF(B161=$L$17,$G$17-(SUM($D$26:D160)),(($A$7*(1/((1+$L$19)^($L$17-B160))))))))</f>
        <v/>
      </c>
      <c r="E161" s="107"/>
      <c r="F161" s="107" t="e">
        <f aca="false">ROUND(D161,2)</f>
        <v>#VALUE!</v>
      </c>
      <c r="G161" s="107"/>
      <c r="H161" s="107"/>
      <c r="I161" s="107" t="str">
        <f aca="false">IF(B161="Totale",SUM($I$26:I160),IF(B161="","",(($L$18-D161))))</f>
        <v/>
      </c>
      <c r="J161" s="107"/>
      <c r="K161" s="108" t="str">
        <f aca="false">IF(B161="Totale",SUM(D161:I161),IF(B161="","",SUM(D161:I161)))</f>
        <v/>
      </c>
      <c r="L161" s="108" t="e">
        <f aca="false">IF(B161="totale",SUM($L$26:L160),IF(B161=" "," ",G161+K161))</f>
        <v>#VALUE!</v>
      </c>
      <c r="M161" s="109" t="str">
        <f aca="false">IF(B161="totale",SUM(M$26:$M160),IF(B161="","",1/$G$18*FISSO!$D$18*K161))</f>
        <v/>
      </c>
      <c r="N161" s="126" t="str">
        <f aca="false">IF(B161="totale",SUM($N$26:N160),IF($B161="","",((1/$G$18*FISSO!$E$18*#REF!))))</f>
        <v/>
      </c>
      <c r="P161" s="110" t="e">
        <f aca="false">IF(B161="totale",SUM(P$26:P160),ROUND(M161,2))</f>
        <v>#VALUE!</v>
      </c>
      <c r="Q161" s="110" t="str">
        <f aca="false">IF(B161="","",P161)</f>
        <v/>
      </c>
      <c r="R161" s="110" t="str">
        <f aca="false">IF(B161="","",K161-P161)</f>
        <v/>
      </c>
      <c r="S161" s="112"/>
    </row>
    <row r="162" customFormat="false" ht="14.25" hidden="false" customHeight="true" outlineLevel="0" collapsed="false">
      <c r="B162" s="113" t="str">
        <f aca="false">IF($L$17=0,"",IF($L$17&lt;&gt;B161,IF(B161="Totale","",IF(B161="","",B161+1)),"Totale"))</f>
        <v/>
      </c>
      <c r="C162" s="125" t="str">
        <f aca="false">IF($L$17=0,"",IF($L$17&lt;&gt;B161,IF(B161="Totale","",IF(B161="","",DATE(YEAR(C161),MONTH(C161)+1,DAY(C161)))),""))</f>
        <v/>
      </c>
      <c r="D162" s="127" t="str">
        <f aca="false">IF(B162="Totale",SUM($D$26:D161),IF(B162="","",IF(B162=$L$17,$G$17-(SUM($D$26:D161)),(($A$7*(1/((1+$L$19)^($L$17-B161))))))))</f>
        <v/>
      </c>
      <c r="E162" s="107"/>
      <c r="F162" s="107" t="e">
        <f aca="false">ROUND(D162,2)</f>
        <v>#VALUE!</v>
      </c>
      <c r="G162" s="107"/>
      <c r="H162" s="107"/>
      <c r="I162" s="107" t="str">
        <f aca="false">IF(B162="Totale",SUM($I$26:I161),IF(B162="","",(($L$18-D162))))</f>
        <v/>
      </c>
      <c r="J162" s="107"/>
      <c r="K162" s="108" t="str">
        <f aca="false">IF(B162="Totale",SUM(D162:I162),IF(B162="","",SUM(D162:I162)))</f>
        <v/>
      </c>
      <c r="L162" s="108" t="e">
        <f aca="false">IF(B162="totale",SUM($L$26:L161),IF(B162=" "," ",G162+K162))</f>
        <v>#VALUE!</v>
      </c>
      <c r="M162" s="109" t="str">
        <f aca="false">IF(B162="totale",SUM(M$26:$M161),IF(B162="","",1/$G$18*FISSO!$D$18*K162))</f>
        <v/>
      </c>
      <c r="N162" s="126" t="str">
        <f aca="false">IF(B162="totale",SUM($N$26:N161),IF($B162="","",((1/$G$18*FISSO!$E$18*#REF!))))</f>
        <v/>
      </c>
      <c r="P162" s="110" t="e">
        <f aca="false">IF(B162="totale",SUM(P$26:P161),ROUND(M162,2))</f>
        <v>#VALUE!</v>
      </c>
      <c r="Q162" s="110" t="str">
        <f aca="false">IF(B162="","",P162)</f>
        <v/>
      </c>
      <c r="R162" s="110" t="str">
        <f aca="false">IF(B162="","",K162-P162)</f>
        <v/>
      </c>
      <c r="S162" s="112"/>
    </row>
    <row r="163" customFormat="false" ht="14.25" hidden="false" customHeight="true" outlineLevel="0" collapsed="false">
      <c r="B163" s="113" t="str">
        <f aca="false">IF($L$17=0,"",IF($L$17&lt;&gt;B162,IF(B162="Totale","",IF(B162="","",B162+1)),"Totale"))</f>
        <v/>
      </c>
      <c r="C163" s="125" t="str">
        <f aca="false">IF($L$17=0,"",IF($L$17&lt;&gt;B162,IF(B162="Totale","",IF(B162="","",DATE(YEAR(C162),MONTH(C162)+1,DAY(C162)))),""))</f>
        <v/>
      </c>
      <c r="D163" s="127" t="str">
        <f aca="false">IF(B163="Totale",SUM($D$26:D162),IF(B163="","",IF(B163=$L$17,$G$17-(SUM($D$26:D162)),(($A$7*(1/((1+$L$19)^($L$17-B162))))))))</f>
        <v/>
      </c>
      <c r="E163" s="107"/>
      <c r="F163" s="107" t="e">
        <f aca="false">ROUND(D163,2)</f>
        <v>#VALUE!</v>
      </c>
      <c r="G163" s="107"/>
      <c r="H163" s="107"/>
      <c r="I163" s="107" t="str">
        <f aca="false">IF(B163="Totale",SUM($I$26:I162),IF(B163="","",(($L$18-D163))))</f>
        <v/>
      </c>
      <c r="J163" s="107"/>
      <c r="K163" s="108" t="str">
        <f aca="false">IF(B163="Totale",SUM(D163:I163),IF(B163="","",SUM(D163:I163)))</f>
        <v/>
      </c>
      <c r="L163" s="108" t="e">
        <f aca="false">IF(B163="totale",SUM($L$26:L162),IF(B163=" "," ",G163+K163))</f>
        <v>#VALUE!</v>
      </c>
      <c r="M163" s="109" t="str">
        <f aca="false">IF(B163="totale",SUM(M$26:$M162),IF(B163="","",1/$G$18*FISSO!$D$18*K163))</f>
        <v/>
      </c>
      <c r="N163" s="126" t="str">
        <f aca="false">IF(B163="totale",SUM($N$26:N162),IF($B163="","",((1/$G$18*FISSO!$E$18*#REF!))))</f>
        <v/>
      </c>
      <c r="P163" s="110" t="e">
        <f aca="false">IF(B163="totale",SUM(P$26:P162),ROUND(M163,2))</f>
        <v>#VALUE!</v>
      </c>
      <c r="Q163" s="110" t="str">
        <f aca="false">IF(B163="","",P163)</f>
        <v/>
      </c>
      <c r="R163" s="110" t="str">
        <f aca="false">IF(B163="","",K163-P163)</f>
        <v/>
      </c>
      <c r="S163" s="112"/>
    </row>
    <row r="164" customFormat="false" ht="14.25" hidden="false" customHeight="true" outlineLevel="0" collapsed="false">
      <c r="B164" s="113" t="str">
        <f aca="false">IF($L$17=0,"",IF($L$17&lt;&gt;B163,IF(B163="Totale","",IF(B163="","",B163+1)),"Totale"))</f>
        <v/>
      </c>
      <c r="C164" s="125" t="str">
        <f aca="false">IF($L$17=0,"",IF($L$17&lt;&gt;B163,IF(B163="Totale","",IF(B163="","",DATE(YEAR(C163),MONTH(C163)+1,DAY(C163)))),""))</f>
        <v/>
      </c>
      <c r="D164" s="127" t="str">
        <f aca="false">IF(B164="Totale",SUM($D$26:D163),IF(B164="","",IF(B164=$L$17,$G$17-(SUM($D$26:D163)),(($A$7*(1/((1+$L$19)^($L$17-B163))))))))</f>
        <v/>
      </c>
      <c r="E164" s="107"/>
      <c r="F164" s="107" t="e">
        <f aca="false">ROUND(D164,2)</f>
        <v>#VALUE!</v>
      </c>
      <c r="G164" s="107"/>
      <c r="H164" s="107"/>
      <c r="I164" s="107" t="str">
        <f aca="false">IF(B164="Totale",SUM($I$26:I163),IF(B164="","",(($L$18-D164))))</f>
        <v/>
      </c>
      <c r="J164" s="107"/>
      <c r="K164" s="108" t="str">
        <f aca="false">IF(B164="Totale",SUM(D164:I164),IF(B164="","",SUM(D164:I164)))</f>
        <v/>
      </c>
      <c r="L164" s="108" t="e">
        <f aca="false">IF(B164="totale",SUM($L$26:L163),IF(B164=" "," ",G164+K164))</f>
        <v>#VALUE!</v>
      </c>
      <c r="M164" s="109" t="str">
        <f aca="false">IF(B164="totale",SUM(M$26:$M163),IF(B164="","",1/$G$18*FISSO!$D$18*K164))</f>
        <v/>
      </c>
      <c r="N164" s="126" t="str">
        <f aca="false">IF(B164="totale",SUM($N$26:N163),IF($B164="","",((1/$G$18*FISSO!$E$18*#REF!))))</f>
        <v/>
      </c>
      <c r="P164" s="110" t="e">
        <f aca="false">IF(B164="totale",SUM(P$26:P163),ROUND(M164,2))</f>
        <v>#VALUE!</v>
      </c>
      <c r="Q164" s="110" t="str">
        <f aca="false">IF(B164="","",P164)</f>
        <v/>
      </c>
      <c r="R164" s="110" t="str">
        <f aca="false">IF(B164="","",K164-P164)</f>
        <v/>
      </c>
      <c r="S164" s="112"/>
    </row>
    <row r="165" customFormat="false" ht="14.25" hidden="false" customHeight="true" outlineLevel="0" collapsed="false">
      <c r="B165" s="113" t="str">
        <f aca="false">IF($L$17=0,"",IF($L$17&lt;&gt;B164,IF(B164="Totale","",IF(B164="","",B164+1)),"Totale"))</f>
        <v/>
      </c>
      <c r="C165" s="125" t="str">
        <f aca="false">IF($L$17=0,"",IF($L$17&lt;&gt;B164,IF(B164="Totale","",IF(B164="","",DATE(YEAR(C164),MONTH(C164)+1,DAY(C164)))),""))</f>
        <v/>
      </c>
      <c r="D165" s="127" t="str">
        <f aca="false">IF(B165="Totale",SUM($D$26:D164),IF(B165="","",IF(B165=$L$17,$G$17-(SUM($D$26:D164)),(($A$7*(1/((1+$L$19)^($L$17-B164))))))))</f>
        <v/>
      </c>
      <c r="E165" s="107"/>
      <c r="F165" s="107" t="e">
        <f aca="false">ROUND(D165,2)</f>
        <v>#VALUE!</v>
      </c>
      <c r="G165" s="107"/>
      <c r="H165" s="107"/>
      <c r="I165" s="107" t="str">
        <f aca="false">IF(B165="Totale",SUM($I$26:I164),IF(B165="","",(($L$18-D165))))</f>
        <v/>
      </c>
      <c r="J165" s="107"/>
      <c r="K165" s="108" t="str">
        <f aca="false">IF(B165="Totale",SUM(D165:I165),IF(B165="","",SUM(D165:I165)))</f>
        <v/>
      </c>
      <c r="L165" s="108" t="e">
        <f aca="false">IF(B165="totale",SUM($L$26:L164),IF(B165=" "," ",G165+K165))</f>
        <v>#VALUE!</v>
      </c>
      <c r="M165" s="109" t="str">
        <f aca="false">IF(B165="totale",SUM(M$26:$M164),IF(B165="","",1/$G$18*FISSO!$D$18*K165))</f>
        <v/>
      </c>
      <c r="N165" s="126" t="str">
        <f aca="false">IF(B165="totale",SUM($N$26:N164),IF($B165="","",((1/$G$18*FISSO!$E$18*#REF!))))</f>
        <v/>
      </c>
      <c r="P165" s="110" t="e">
        <f aca="false">IF(B165="totale",SUM(P$26:P164),ROUND(M165,2))</f>
        <v>#VALUE!</v>
      </c>
      <c r="Q165" s="110" t="str">
        <f aca="false">IF(B165="","",P165)</f>
        <v/>
      </c>
      <c r="R165" s="110" t="str">
        <f aca="false">IF(B165="","",K165-P165)</f>
        <v/>
      </c>
      <c r="S165" s="112"/>
    </row>
    <row r="166" customFormat="false" ht="14.25" hidden="false" customHeight="true" outlineLevel="0" collapsed="false">
      <c r="B166" s="113" t="str">
        <f aca="false">IF($L$17=0,"",IF($L$17&lt;&gt;B165,IF(B165="Totale","",IF(B165="","",B165+1)),"Totale"))</f>
        <v/>
      </c>
      <c r="C166" s="125" t="str">
        <f aca="false">IF($L$17=0,"",IF($L$17&lt;&gt;B165,IF(B165="Totale","",IF(B165="","",DATE(YEAR(C165),MONTH(C165)+1,DAY(C165)))),""))</f>
        <v/>
      </c>
      <c r="D166" s="127" t="str">
        <f aca="false">IF(B166="Totale",SUM($D$26:D165),IF(B166="","",IF(B166=$L$17,$G$17-(SUM($D$26:D165)),(($A$7*(1/((1+$L$19)^($L$17-B165))))))))</f>
        <v/>
      </c>
      <c r="E166" s="107"/>
      <c r="F166" s="107" t="e">
        <f aca="false">ROUND(D166,2)</f>
        <v>#VALUE!</v>
      </c>
      <c r="G166" s="107"/>
      <c r="H166" s="107"/>
      <c r="I166" s="107" t="str">
        <f aca="false">IF(B166="Totale",SUM($I$26:I165),IF(B166="","",(($L$18-D166))))</f>
        <v/>
      </c>
      <c r="J166" s="107"/>
      <c r="K166" s="108" t="str">
        <f aca="false">IF(B166="Totale",SUM(D166:I166),IF(B166="","",SUM(D166:I166)))</f>
        <v/>
      </c>
      <c r="L166" s="108" t="e">
        <f aca="false">IF(B166="totale",SUM($L$26:L165),IF(B166=" "," ",G166+K166))</f>
        <v>#VALUE!</v>
      </c>
      <c r="M166" s="109" t="str">
        <f aca="false">IF(B166="totale",SUM(M$26:$M165),IF(B166="","",1/$G$18*FISSO!$D$18*K166))</f>
        <v/>
      </c>
      <c r="N166" s="126" t="str">
        <f aca="false">IF(B166="totale",SUM($N$26:N165),IF($B166="","",((1/$G$18*FISSO!$E$18*#REF!))))</f>
        <v/>
      </c>
      <c r="P166" s="110" t="e">
        <f aca="false">IF(B166="totale",SUM(P$26:P165),ROUND(M166,2))</f>
        <v>#VALUE!</v>
      </c>
      <c r="Q166" s="110" t="str">
        <f aca="false">IF(B166="","",P166)</f>
        <v/>
      </c>
      <c r="R166" s="110" t="str">
        <f aca="false">IF(B166="","",K166-P166)</f>
        <v/>
      </c>
      <c r="S166" s="112"/>
    </row>
    <row r="167" customFormat="false" ht="14.25" hidden="false" customHeight="true" outlineLevel="0" collapsed="false">
      <c r="B167" s="113" t="str">
        <f aca="false">IF($L$17=0,"",IF($L$17&lt;&gt;B166,IF(B166="Totale","",IF(B166="","",B166+1)),"Totale"))</f>
        <v/>
      </c>
      <c r="C167" s="125" t="str">
        <f aca="false">IF($L$17=0,"",IF($L$17&lt;&gt;B166,IF(B166="Totale","",IF(B166="","",DATE(YEAR(C166),MONTH(C166)+1,DAY(C166)))),""))</f>
        <v/>
      </c>
      <c r="D167" s="127" t="str">
        <f aca="false">IF(B167="Totale",SUM($D$26:D166),IF(B167="","",IF(B167=$L$17,$G$17-(SUM($D$26:D166)),(($A$7*(1/((1+$L$19)^($L$17-B166))))))))</f>
        <v/>
      </c>
      <c r="E167" s="107"/>
      <c r="F167" s="107" t="e">
        <f aca="false">ROUND(D167,2)</f>
        <v>#VALUE!</v>
      </c>
      <c r="G167" s="107"/>
      <c r="H167" s="107"/>
      <c r="I167" s="107" t="str">
        <f aca="false">IF(B167="Totale",SUM($I$26:I166),IF(B167="","",(($L$18-D167))))</f>
        <v/>
      </c>
      <c r="J167" s="107"/>
      <c r="K167" s="108" t="str">
        <f aca="false">IF(B167="Totale",SUM(D167:I167),IF(B167="","",SUM(D167:I167)))</f>
        <v/>
      </c>
      <c r="L167" s="108" t="e">
        <f aca="false">IF(B167="totale",SUM($L$26:L166),IF(B167=" "," ",G167+K167))</f>
        <v>#VALUE!</v>
      </c>
      <c r="M167" s="109" t="str">
        <f aca="false">IF(B167="totale",SUM(M$26:$M166),IF(B167="","",1/$G$18*FISSO!$D$18*K167))</f>
        <v/>
      </c>
      <c r="N167" s="126" t="str">
        <f aca="false">IF(B167="totale",SUM($N$26:N166),IF($B167="","",((1/$G$18*FISSO!$E$18*#REF!))))</f>
        <v/>
      </c>
      <c r="P167" s="110" t="e">
        <f aca="false">IF(B167="totale",SUM(P$26:P166),ROUND(M167,2))</f>
        <v>#VALUE!</v>
      </c>
      <c r="Q167" s="110" t="str">
        <f aca="false">IF(B167="","",P167)</f>
        <v/>
      </c>
      <c r="R167" s="110" t="str">
        <f aca="false">IF(B167="","",K167-P167)</f>
        <v/>
      </c>
      <c r="S167" s="112"/>
    </row>
    <row r="168" customFormat="false" ht="14.25" hidden="false" customHeight="true" outlineLevel="0" collapsed="false">
      <c r="B168" s="113" t="str">
        <f aca="false">IF($L$17=0,"",IF($L$17&lt;&gt;B167,IF(B167="Totale","",IF(B167="","",B167+1)),"Totale"))</f>
        <v/>
      </c>
      <c r="C168" s="125" t="str">
        <f aca="false">IF($L$17=0,"",IF($L$17&lt;&gt;B167,IF(B167="Totale","",IF(B167="","",DATE(YEAR(C167),MONTH(C167)+1,DAY(C167)))),""))</f>
        <v/>
      </c>
      <c r="D168" s="127" t="str">
        <f aca="false">IF(B168="Totale",SUM($D$26:D167),IF(B168="","",IF(B168=$L$17,$G$17-(SUM($D$26:D167)),(($A$7*(1/((1+$L$19)^($L$17-B167))))))))</f>
        <v/>
      </c>
      <c r="E168" s="107"/>
      <c r="F168" s="107" t="e">
        <f aca="false">ROUND(D168,2)</f>
        <v>#VALUE!</v>
      </c>
      <c r="G168" s="107"/>
      <c r="H168" s="107"/>
      <c r="I168" s="107" t="str">
        <f aca="false">IF(B168="Totale",SUM($I$26:I167),IF(B168="","",(($L$18-D168))))</f>
        <v/>
      </c>
      <c r="J168" s="107"/>
      <c r="K168" s="108" t="str">
        <f aca="false">IF(B168="Totale",SUM(D168:I168),IF(B168="","",SUM(D168:I168)))</f>
        <v/>
      </c>
      <c r="L168" s="108" t="e">
        <f aca="false">IF(B168="totale",SUM($L$26:L167),IF(B168=" "," ",G168+K168))</f>
        <v>#VALUE!</v>
      </c>
      <c r="M168" s="109" t="str">
        <f aca="false">IF(B168="totale",SUM(M$26:$M167),IF(B168="","",1/$G$18*FISSO!$D$18*K168))</f>
        <v/>
      </c>
      <c r="N168" s="126" t="str">
        <f aca="false">IF(B168="totale",SUM($N$26:N167),IF($B168="","",((1/$G$18*FISSO!$E$18*#REF!))))</f>
        <v/>
      </c>
      <c r="P168" s="110" t="e">
        <f aca="false">IF(B168="totale",SUM(P$26:P167),ROUND(M168,2))</f>
        <v>#VALUE!</v>
      </c>
      <c r="Q168" s="110" t="str">
        <f aca="false">IF(B168="","",P168)</f>
        <v/>
      </c>
      <c r="R168" s="110" t="str">
        <f aca="false">IF(B168="","",K168-P168)</f>
        <v/>
      </c>
      <c r="S168" s="112"/>
    </row>
    <row r="169" customFormat="false" ht="14.25" hidden="false" customHeight="true" outlineLevel="0" collapsed="false">
      <c r="B169" s="113" t="str">
        <f aca="false">IF($L$17=0,"",IF($L$17&lt;&gt;B168,IF(B168="Totale","",IF(B168="","",B168+1)),"Totale"))</f>
        <v/>
      </c>
      <c r="C169" s="125" t="str">
        <f aca="false">IF($L$17=0,"",IF($L$17&lt;&gt;B168,IF(B168="Totale","",IF(B168="","",DATE(YEAR(C168),MONTH(C168)+1,DAY(C168)))),""))</f>
        <v/>
      </c>
      <c r="D169" s="127" t="str">
        <f aca="false">IF(B169="Totale",SUM($D$26:D168),IF(B169="","",IF(B169=$L$17,$G$17-(SUM($D$26:D168)),(($A$7*(1/((1+$L$19)^($L$17-B168))))))))</f>
        <v/>
      </c>
      <c r="E169" s="107"/>
      <c r="F169" s="107" t="e">
        <f aca="false">ROUND(D169,2)</f>
        <v>#VALUE!</v>
      </c>
      <c r="G169" s="107"/>
      <c r="H169" s="107"/>
      <c r="I169" s="107" t="str">
        <f aca="false">IF(B169="Totale",SUM($I$26:I168),IF(B169="","",(($L$18-D169))))</f>
        <v/>
      </c>
      <c r="J169" s="107"/>
      <c r="K169" s="108" t="str">
        <f aca="false">IF(B169="Totale",SUM(D169:I169),IF(B169="","",SUM(D169:I169)))</f>
        <v/>
      </c>
      <c r="L169" s="108" t="e">
        <f aca="false">IF(B169="totale",SUM($L$26:L168),IF(B169=" "," ",G169+K169))</f>
        <v>#VALUE!</v>
      </c>
      <c r="M169" s="109" t="str">
        <f aca="false">IF(B169="totale",SUM(M$26:$M168),IF(B169="","",1/$G$18*FISSO!$D$18*K169))</f>
        <v/>
      </c>
      <c r="N169" s="126" t="str">
        <f aca="false">IF(B169="totale",SUM($N$26:N168),IF($B169="","",((1/$G$18*FISSO!$E$18*#REF!))))</f>
        <v/>
      </c>
      <c r="P169" s="110" t="e">
        <f aca="false">IF(B169="totale",SUM(P$26:P168),ROUND(M169,2))</f>
        <v>#VALUE!</v>
      </c>
      <c r="Q169" s="110" t="str">
        <f aca="false">IF(B169="","",P169)</f>
        <v/>
      </c>
      <c r="R169" s="110" t="str">
        <f aca="false">IF(B169="","",K169-P169)</f>
        <v/>
      </c>
      <c r="S169" s="112"/>
    </row>
    <row r="170" customFormat="false" ht="14.25" hidden="false" customHeight="true" outlineLevel="0" collapsed="false">
      <c r="B170" s="113" t="str">
        <f aca="false">IF($L$17=0,"",IF($L$17&lt;&gt;B169,IF(B169="Totale","",IF(B169="","",B169+1)),"Totale"))</f>
        <v/>
      </c>
      <c r="C170" s="125" t="str">
        <f aca="false">IF($L$17=0,"",IF($L$17&lt;&gt;B169,IF(B169="Totale","",IF(B169="","",DATE(YEAR(C169),MONTH(C169)+1,DAY(C169)))),""))</f>
        <v/>
      </c>
      <c r="D170" s="127" t="str">
        <f aca="false">IF(B170="Totale",SUM($D$26:D169),IF(B170="","",IF(B170=$L$17,$G$17-(SUM($D$26:D169)),(($A$7*(1/((1+$L$19)^($L$17-B169))))))))</f>
        <v/>
      </c>
      <c r="E170" s="107"/>
      <c r="F170" s="107" t="e">
        <f aca="false">ROUND(D170,2)</f>
        <v>#VALUE!</v>
      </c>
      <c r="G170" s="107"/>
      <c r="H170" s="107"/>
      <c r="I170" s="107" t="str">
        <f aca="false">IF(B170="Totale",SUM($I$26:I169),IF(B170="","",(($L$18-D170))))</f>
        <v/>
      </c>
      <c r="J170" s="107"/>
      <c r="K170" s="108" t="str">
        <f aca="false">IF(B170="Totale",SUM(D170:I170),IF(B170="","",SUM(D170:I170)))</f>
        <v/>
      </c>
      <c r="L170" s="108" t="e">
        <f aca="false">IF(B170="totale",SUM($L$26:L169),IF(B170=" "," ",G170+K170))</f>
        <v>#VALUE!</v>
      </c>
      <c r="M170" s="109" t="str">
        <f aca="false">IF(B170="totale",SUM(M$26:$M169),IF(B170="","",1/$G$18*FISSO!$D$18*K170))</f>
        <v/>
      </c>
      <c r="N170" s="126" t="str">
        <f aca="false">IF(B170="totale",SUM($N$26:N169),IF($B170="","",((1/$G$18*FISSO!$E$18*#REF!))))</f>
        <v/>
      </c>
      <c r="P170" s="110" t="e">
        <f aca="false">IF(B170="totale",SUM(P$26:P169),ROUND(M170,2))</f>
        <v>#VALUE!</v>
      </c>
      <c r="Q170" s="110" t="str">
        <f aca="false">IF(B170="","",P170)</f>
        <v/>
      </c>
      <c r="R170" s="110" t="str">
        <f aca="false">IF(B170="","",K170-P170)</f>
        <v/>
      </c>
      <c r="S170" s="112"/>
    </row>
    <row r="171" customFormat="false" ht="14.25" hidden="false" customHeight="true" outlineLevel="0" collapsed="false">
      <c r="B171" s="113" t="str">
        <f aca="false">IF($L$17=0,"",IF($L$17&lt;&gt;B170,IF(B170="Totale","",IF(B170="","",B170+1)),"Totale"))</f>
        <v/>
      </c>
      <c r="C171" s="125" t="str">
        <f aca="false">IF($L$17=0,"",IF($L$17&lt;&gt;B170,IF(B170="Totale","",IF(B170="","",DATE(YEAR(C170),MONTH(C170)+1,DAY(C170)))),""))</f>
        <v/>
      </c>
      <c r="D171" s="127" t="str">
        <f aca="false">IF(B171="Totale",SUM($D$26:D170),IF(B171="","",IF(B171=$L$17,$G$17-(SUM($D$26:D170)),(($A$7*(1/((1+$L$19)^($L$17-B170))))))))</f>
        <v/>
      </c>
      <c r="E171" s="107"/>
      <c r="F171" s="107" t="e">
        <f aca="false">ROUND(D171,2)</f>
        <v>#VALUE!</v>
      </c>
      <c r="G171" s="107"/>
      <c r="H171" s="107"/>
      <c r="I171" s="107" t="str">
        <f aca="false">IF(B171="Totale",SUM($I$26:I170),IF(B171="","",(($L$18-D171))))</f>
        <v/>
      </c>
      <c r="J171" s="107"/>
      <c r="K171" s="108" t="str">
        <f aca="false">IF(B171="Totale",SUM(D171:I171),IF(B171="","",SUM(D171:I171)))</f>
        <v/>
      </c>
      <c r="L171" s="108" t="e">
        <f aca="false">IF(B171="totale",SUM($L$26:L170),IF(B171=" "," ",G171+K171))</f>
        <v>#VALUE!</v>
      </c>
      <c r="M171" s="109" t="str">
        <f aca="false">IF(B171="totale",SUM(M$26:$M170),IF(B171="","",1/$G$18*FISSO!$D$18*K171))</f>
        <v/>
      </c>
      <c r="N171" s="126" t="str">
        <f aca="false">IF(B171="totale",SUM($N$26:N170),IF($B171="","",((1/$G$18*FISSO!$E$18*#REF!))))</f>
        <v/>
      </c>
      <c r="P171" s="110" t="e">
        <f aca="false">IF(B171="totale",SUM(P$26:P170),ROUND(M171,2))</f>
        <v>#VALUE!</v>
      </c>
      <c r="Q171" s="110" t="str">
        <f aca="false">IF(B171="","",P171)</f>
        <v/>
      </c>
      <c r="R171" s="110" t="str">
        <f aca="false">IF(B171="","",K171-P171)</f>
        <v/>
      </c>
      <c r="S171" s="112"/>
    </row>
    <row r="172" customFormat="false" ht="14.25" hidden="false" customHeight="true" outlineLevel="0" collapsed="false">
      <c r="B172" s="113" t="str">
        <f aca="false">IF($L$17=0,"",IF($L$17&lt;&gt;B171,IF(B171="Totale","",IF(B171="","",B171+1)),"Totale"))</f>
        <v/>
      </c>
      <c r="C172" s="125" t="str">
        <f aca="false">IF($L$17=0,"",IF($L$17&lt;&gt;B171,IF(B171="Totale","",IF(B171="","",DATE(YEAR(C171),MONTH(C171)+1,DAY(C171)))),""))</f>
        <v/>
      </c>
      <c r="D172" s="127" t="str">
        <f aca="false">IF(B172="Totale",SUM($D$26:D171),IF(B172="","",IF(B172=$L$17,$G$17-(SUM($D$26:D171)),(($A$7*(1/((1+$L$19)^($L$17-B171))))))))</f>
        <v/>
      </c>
      <c r="E172" s="107"/>
      <c r="F172" s="107" t="e">
        <f aca="false">ROUND(D172,2)</f>
        <v>#VALUE!</v>
      </c>
      <c r="G172" s="107"/>
      <c r="H172" s="107"/>
      <c r="I172" s="107" t="str">
        <f aca="false">IF(B172="Totale",SUM($I$26:I171),IF(B172="","",(($L$18-D172))))</f>
        <v/>
      </c>
      <c r="J172" s="107"/>
      <c r="K172" s="108" t="str">
        <f aca="false">IF(B172="Totale",SUM(D172:I172),IF(B172="","",SUM(D172:I172)))</f>
        <v/>
      </c>
      <c r="L172" s="108" t="e">
        <f aca="false">IF(B172="totale",SUM($L$26:L171),IF(B172=" "," ",G172+K172))</f>
        <v>#VALUE!</v>
      </c>
      <c r="M172" s="109" t="str">
        <f aca="false">IF(B172="totale",SUM(M$26:$M171),IF(B172="","",1/$G$18*FISSO!$D$18*K172))</f>
        <v/>
      </c>
      <c r="N172" s="126" t="str">
        <f aca="false">IF(B172="totale",SUM($N$26:N171),IF($B172="","",((1/$G$18*FISSO!$E$18*#REF!))))</f>
        <v/>
      </c>
      <c r="P172" s="110" t="e">
        <f aca="false">IF(B172="totale",SUM(P$26:P171),ROUND(M172,2))</f>
        <v>#VALUE!</v>
      </c>
      <c r="Q172" s="110" t="str">
        <f aca="false">IF(B172="","",P172)</f>
        <v/>
      </c>
      <c r="R172" s="110" t="str">
        <f aca="false">IF(B172="","",K172-P172)</f>
        <v/>
      </c>
      <c r="S172" s="112"/>
    </row>
    <row r="173" customFormat="false" ht="14.25" hidden="false" customHeight="true" outlineLevel="0" collapsed="false">
      <c r="B173" s="113" t="str">
        <f aca="false">IF($L$17=0,"",IF($L$17&lt;&gt;B172,IF(B172="Totale","",IF(B172="","",B172+1)),"Totale"))</f>
        <v/>
      </c>
      <c r="C173" s="125" t="str">
        <f aca="false">IF($L$17=0,"",IF($L$17&lt;&gt;B172,IF(B172="Totale","",IF(B172="","",DATE(YEAR(C172),MONTH(C172)+1,DAY(C172)))),""))</f>
        <v/>
      </c>
      <c r="D173" s="127" t="str">
        <f aca="false">IF(B173="Totale",SUM($D$26:D172),IF(B173="","",IF(B173=$L$17,$G$17-(SUM($D$26:D172)),(($A$7*(1/((1+$L$19)^($L$17-B172))))))))</f>
        <v/>
      </c>
      <c r="E173" s="107"/>
      <c r="F173" s="107" t="e">
        <f aca="false">ROUND(D173,2)</f>
        <v>#VALUE!</v>
      </c>
      <c r="G173" s="107"/>
      <c r="H173" s="107"/>
      <c r="I173" s="107" t="str">
        <f aca="false">IF(B173="Totale",SUM($I$26:I172),IF(B173="","",(($L$18-D173))))</f>
        <v/>
      </c>
      <c r="J173" s="107"/>
      <c r="K173" s="108" t="str">
        <f aca="false">IF(B173="Totale",SUM(D173:I173),IF(B173="","",SUM(D173:I173)))</f>
        <v/>
      </c>
      <c r="L173" s="108" t="e">
        <f aca="false">IF(B173="totale",SUM($L$26:L172),IF(B173=" "," ",G173+K173))</f>
        <v>#VALUE!</v>
      </c>
      <c r="M173" s="109" t="str">
        <f aca="false">IF(B173="totale",SUM(M$26:$M172),IF(B173="","",1/$G$18*FISSO!$D$18*K173))</f>
        <v/>
      </c>
      <c r="N173" s="126" t="str">
        <f aca="false">IF(B173="totale",SUM($N$26:N172),IF($B173="","",((1/$G$18*FISSO!$E$18*#REF!))))</f>
        <v/>
      </c>
      <c r="P173" s="110" t="e">
        <f aca="false">IF(B173="totale",SUM(P$26:P172),ROUND(M173,2))</f>
        <v>#VALUE!</v>
      </c>
      <c r="Q173" s="110" t="str">
        <f aca="false">IF(B173="","",P173)</f>
        <v/>
      </c>
      <c r="R173" s="110" t="str">
        <f aca="false">IF(B173="","",K173-P173)</f>
        <v/>
      </c>
      <c r="S173" s="112"/>
    </row>
    <row r="174" customFormat="false" ht="14.25" hidden="false" customHeight="true" outlineLevel="0" collapsed="false">
      <c r="B174" s="113" t="str">
        <f aca="false">IF($L$17=0,"",IF($L$17&lt;&gt;B173,IF(B173="Totale","",IF(B173="","",B173+1)),"Totale"))</f>
        <v/>
      </c>
      <c r="C174" s="125" t="str">
        <f aca="false">IF($L$17=0,"",IF($L$17&lt;&gt;B173,IF(B173="Totale","",IF(B173="","",DATE(YEAR(C173),MONTH(C173)+1,DAY(C173)))),""))</f>
        <v/>
      </c>
      <c r="D174" s="127" t="str">
        <f aca="false">IF(B174="Totale",SUM($D$26:D173),IF(B174="","",IF(B174=$L$17,$G$17-(SUM($D$26:D173)),(($A$7*(1/((1+$L$19)^($L$17-B173))))))))</f>
        <v/>
      </c>
      <c r="E174" s="107"/>
      <c r="F174" s="107" t="e">
        <f aca="false">ROUND(D174,2)</f>
        <v>#VALUE!</v>
      </c>
      <c r="G174" s="107"/>
      <c r="H174" s="107"/>
      <c r="I174" s="107" t="str">
        <f aca="false">IF(B174="Totale",SUM($I$26:I173),IF(B174="","",(($L$18-D174))))</f>
        <v/>
      </c>
      <c r="J174" s="107"/>
      <c r="K174" s="108" t="str">
        <f aca="false">IF(B174="Totale",SUM(D174:I174),IF(B174="","",SUM(D174:I174)))</f>
        <v/>
      </c>
      <c r="L174" s="108" t="e">
        <f aca="false">IF(B174="totale",SUM($L$26:L173),IF(B174=" "," ",G174+K174))</f>
        <v>#VALUE!</v>
      </c>
      <c r="M174" s="109" t="str">
        <f aca="false">IF(B174="totale",SUM(M$26:$M173),IF(B174="","",1/$G$18*FISSO!$D$18*K174))</f>
        <v/>
      </c>
      <c r="N174" s="126" t="str">
        <f aca="false">IF(B174="totale",SUM($N$26:N173),IF($B174="","",((1/$G$18*FISSO!$E$18*#REF!))))</f>
        <v/>
      </c>
      <c r="P174" s="110" t="e">
        <f aca="false">IF(B174="totale",SUM(P$26:P173),ROUND(M174,2))</f>
        <v>#VALUE!</v>
      </c>
      <c r="Q174" s="110" t="str">
        <f aca="false">IF(B174="","",P174)</f>
        <v/>
      </c>
      <c r="R174" s="110" t="str">
        <f aca="false">IF(B174="","",K174-P174)</f>
        <v/>
      </c>
      <c r="S174" s="112"/>
    </row>
    <row r="175" customFormat="false" ht="14.25" hidden="false" customHeight="true" outlineLevel="0" collapsed="false">
      <c r="B175" s="113" t="str">
        <f aca="false">IF($L$17=0,"",IF($L$17&lt;&gt;B174,IF(B174="Totale","",IF(B174="","",B174+1)),"Totale"))</f>
        <v/>
      </c>
      <c r="C175" s="125" t="str">
        <f aca="false">IF($L$17=0,"",IF($L$17&lt;&gt;B174,IF(B174="Totale","",IF(B174="","",DATE(YEAR(C174),MONTH(C174)+1,DAY(C174)))),""))</f>
        <v/>
      </c>
      <c r="D175" s="127" t="str">
        <f aca="false">IF(B175="Totale",SUM($D$26:D174),IF(B175="","",IF(B175=$L$17,$G$17-(SUM($D$26:D174)),(($A$7*(1/((1+$L$19)^($L$17-B174))))))))</f>
        <v/>
      </c>
      <c r="E175" s="107"/>
      <c r="F175" s="107" t="e">
        <f aca="false">ROUND(D175,2)</f>
        <v>#VALUE!</v>
      </c>
      <c r="G175" s="107"/>
      <c r="H175" s="107"/>
      <c r="I175" s="107" t="str">
        <f aca="false">IF(B175="Totale",SUM($I$26:I174),IF(B175="","",(($L$18-D175))))</f>
        <v/>
      </c>
      <c r="J175" s="107"/>
      <c r="K175" s="108" t="str">
        <f aca="false">IF(B175="Totale",SUM(D175:I175),IF(B175="","",SUM(D175:I175)))</f>
        <v/>
      </c>
      <c r="L175" s="108" t="e">
        <f aca="false">IF(B175="totale",SUM($L$26:L174),IF(B175=" "," ",G175+K175))</f>
        <v>#VALUE!</v>
      </c>
      <c r="M175" s="109" t="str">
        <f aca="false">IF(B175="totale",SUM(M$26:$M174),IF(B175="","",1/$G$18*FISSO!$D$18*K175))</f>
        <v/>
      </c>
      <c r="N175" s="126" t="str">
        <f aca="false">IF(B175="totale",SUM($N$26:N174),IF($B175="","",((1/$G$18*FISSO!$E$18*#REF!))))</f>
        <v/>
      </c>
      <c r="P175" s="110" t="e">
        <f aca="false">IF(B175="totale",SUM(P$26:P174),ROUND(M175,2))</f>
        <v>#VALUE!</v>
      </c>
      <c r="Q175" s="110" t="str">
        <f aca="false">IF(B175="","",P175)</f>
        <v/>
      </c>
      <c r="R175" s="110" t="str">
        <f aca="false">IF(B175="","",K175-P175)</f>
        <v/>
      </c>
      <c r="S175" s="112"/>
    </row>
    <row r="176" customFormat="false" ht="14.25" hidden="false" customHeight="true" outlineLevel="0" collapsed="false">
      <c r="B176" s="113" t="str">
        <f aca="false">IF($L$17=0,"",IF($L$17&lt;&gt;B175,IF(B175="Totale","",IF(B175="","",B175+1)),"Totale"))</f>
        <v/>
      </c>
      <c r="C176" s="125" t="str">
        <f aca="false">IF($L$17=0,"",IF($L$17&lt;&gt;B175,IF(B175="Totale","",IF(B175="","",DATE(YEAR(C175),MONTH(C175)+1,DAY(C175)))),""))</f>
        <v/>
      </c>
      <c r="D176" s="127" t="str">
        <f aca="false">IF(B176="Totale",SUM($D$26:D175),IF(B176="","",IF(B176=$L$17,$G$17-(SUM($D$26:D175)),(($A$7*(1/((1+$L$19)^($L$17-B175))))))))</f>
        <v/>
      </c>
      <c r="E176" s="107"/>
      <c r="F176" s="107" t="e">
        <f aca="false">ROUND(D176,2)</f>
        <v>#VALUE!</v>
      </c>
      <c r="G176" s="107"/>
      <c r="H176" s="107"/>
      <c r="I176" s="107" t="str">
        <f aca="false">IF(B176="Totale",SUM($I$26:I175),IF(B176="","",(($L$18-D176))))</f>
        <v/>
      </c>
      <c r="J176" s="107"/>
      <c r="K176" s="108" t="str">
        <f aca="false">IF(B176="Totale",SUM(D176:I176),IF(B176="","",SUM(D176:I176)))</f>
        <v/>
      </c>
      <c r="L176" s="108" t="e">
        <f aca="false">IF(B176="totale",SUM($L$26:L175),IF(B176=" "," ",G176+K176))</f>
        <v>#VALUE!</v>
      </c>
      <c r="M176" s="109" t="str">
        <f aca="false">IF(B176="totale",SUM(M$26:$M175),IF(B176="","",1/$G$18*FISSO!$D$18*K176))</f>
        <v/>
      </c>
      <c r="N176" s="126" t="str">
        <f aca="false">IF(B176="totale",SUM($N$26:N175),IF($B176="","",((1/$G$18*FISSO!$E$18*#REF!))))</f>
        <v/>
      </c>
      <c r="P176" s="110" t="e">
        <f aca="false">IF(B176="totale",SUM(P$26:P175),ROUND(M176,2))</f>
        <v>#VALUE!</v>
      </c>
      <c r="Q176" s="110" t="str">
        <f aca="false">IF(B176="","",P176)</f>
        <v/>
      </c>
      <c r="R176" s="110" t="str">
        <f aca="false">IF(B176="","",K176-P176)</f>
        <v/>
      </c>
      <c r="S176" s="112"/>
    </row>
    <row r="177" customFormat="false" ht="14.25" hidden="false" customHeight="true" outlineLevel="0" collapsed="false">
      <c r="B177" s="113" t="str">
        <f aca="false">IF($L$17=0,"",IF($L$17&lt;&gt;B176,IF(B176="Totale","",IF(B176="","",B176+1)),"Totale"))</f>
        <v/>
      </c>
      <c r="C177" s="125" t="str">
        <f aca="false">IF($L$17=0,"",IF($L$17&lt;&gt;B176,IF(B176="Totale","",IF(B176="","",DATE(YEAR(C176),MONTH(C176)+1,DAY(C176)))),""))</f>
        <v/>
      </c>
      <c r="D177" s="127" t="str">
        <f aca="false">IF(B177="Totale",SUM($D$26:D176),IF(B177="","",IF(B177=$L$17,$G$17-(SUM($D$26:D176)),(($A$7*(1/((1+$L$19)^($L$17-B176))))))))</f>
        <v/>
      </c>
      <c r="E177" s="107"/>
      <c r="F177" s="107" t="e">
        <f aca="false">ROUND(D177,2)</f>
        <v>#VALUE!</v>
      </c>
      <c r="G177" s="107"/>
      <c r="H177" s="107"/>
      <c r="I177" s="107" t="str">
        <f aca="false">IF(B177="Totale",SUM($I$26:I176),IF(B177="","",(($L$18-D177))))</f>
        <v/>
      </c>
      <c r="J177" s="107"/>
      <c r="K177" s="108" t="str">
        <f aca="false">IF(B177="Totale",SUM(D177:I177),IF(B177="","",SUM(D177:I177)))</f>
        <v/>
      </c>
      <c r="L177" s="108" t="e">
        <f aca="false">IF(B177="totale",SUM($L$26:L176),IF(B177=" "," ",G177+K177))</f>
        <v>#VALUE!</v>
      </c>
      <c r="M177" s="109" t="str">
        <f aca="false">IF(B177="totale",SUM(M$26:$M176),IF(B177="","",1/$G$18*FISSO!$D$18*K177))</f>
        <v/>
      </c>
      <c r="N177" s="126" t="str">
        <f aca="false">IF(B177="totale",SUM($N$26:N176),IF($B177="","",((1/$G$18*FISSO!$E$18*#REF!))))</f>
        <v/>
      </c>
      <c r="P177" s="110" t="e">
        <f aca="false">IF(B177="totale",SUM(P$26:P176),ROUND(M177,2))</f>
        <v>#VALUE!</v>
      </c>
      <c r="Q177" s="110" t="str">
        <f aca="false">IF(B177="","",P177)</f>
        <v/>
      </c>
      <c r="R177" s="110" t="str">
        <f aca="false">IF(B177="","",K177-P177)</f>
        <v/>
      </c>
      <c r="S177" s="112"/>
    </row>
    <row r="178" customFormat="false" ht="14.25" hidden="false" customHeight="true" outlineLevel="0" collapsed="false">
      <c r="B178" s="113" t="str">
        <f aca="false">IF($L$17=0,"",IF($L$17&lt;&gt;B177,IF(B177="Totale","",IF(B177="","",B177+1)),"Totale"))</f>
        <v/>
      </c>
      <c r="C178" s="125" t="str">
        <f aca="false">IF($L$17=0,"",IF($L$17&lt;&gt;B177,IF(B177="Totale","",IF(B177="","",DATE(YEAR(C177),MONTH(C177)+1,DAY(C177)))),""))</f>
        <v/>
      </c>
      <c r="D178" s="127" t="str">
        <f aca="false">IF(B178="Totale",SUM($D$26:D177),IF(B178="","",IF(B178=$L$17,$G$17-(SUM($D$26:D177)),(($A$7*(1/((1+$L$19)^($L$17-B177))))))))</f>
        <v/>
      </c>
      <c r="E178" s="107"/>
      <c r="F178" s="107" t="e">
        <f aca="false">ROUND(D178,2)</f>
        <v>#VALUE!</v>
      </c>
      <c r="G178" s="107"/>
      <c r="H178" s="107"/>
      <c r="I178" s="107" t="str">
        <f aca="false">IF(B178="Totale",SUM($I$26:I177),IF(B178="","",(($L$18-D178))))</f>
        <v/>
      </c>
      <c r="J178" s="107"/>
      <c r="K178" s="108" t="str">
        <f aca="false">IF(B178="Totale",SUM(D178:I178),IF(B178="","",SUM(D178:I178)))</f>
        <v/>
      </c>
      <c r="L178" s="108" t="e">
        <f aca="false">IF(B178="totale",SUM($L$26:L177),IF(B178=" "," ",G178+K178))</f>
        <v>#VALUE!</v>
      </c>
      <c r="M178" s="109" t="str">
        <f aca="false">IF(B178="totale",SUM(M$26:$M177),IF(B178="","",1/$G$18*FISSO!$D$18*K178))</f>
        <v/>
      </c>
      <c r="N178" s="126" t="str">
        <f aca="false">IF(B178="totale",SUM($N$26:N177),IF($B178="","",((1/$G$18*FISSO!$E$18*#REF!))))</f>
        <v/>
      </c>
      <c r="P178" s="110" t="e">
        <f aca="false">IF(B178="totale",SUM(P$26:P177),ROUND(M178,2))</f>
        <v>#VALUE!</v>
      </c>
      <c r="Q178" s="110" t="str">
        <f aca="false">IF(B178="","",P178)</f>
        <v/>
      </c>
      <c r="R178" s="110" t="str">
        <f aca="false">IF(B178="","",K178-P178)</f>
        <v/>
      </c>
      <c r="S178" s="112"/>
    </row>
    <row r="179" customFormat="false" ht="14.25" hidden="false" customHeight="true" outlineLevel="0" collapsed="false">
      <c r="B179" s="113" t="str">
        <f aca="false">IF($L$17=0,"",IF($L$17&lt;&gt;B178,IF(B178="Totale","",IF(B178="","",B178+1)),"Totale"))</f>
        <v/>
      </c>
      <c r="C179" s="125" t="str">
        <f aca="false">IF($L$17=0,"",IF($L$17&lt;&gt;B178,IF(B178="Totale","",IF(B178="","",DATE(YEAR(C178),MONTH(C178)+1,DAY(C178)))),""))</f>
        <v/>
      </c>
      <c r="D179" s="127" t="str">
        <f aca="false">IF(B179="Totale",SUM($D$26:D178),IF(B179="","",IF(B179=$L$17,$G$17-(SUM($D$26:D178)),(($A$7*(1/((1+$L$19)^($L$17-B178))))))))</f>
        <v/>
      </c>
      <c r="E179" s="107"/>
      <c r="F179" s="107" t="e">
        <f aca="false">ROUND(D179,2)</f>
        <v>#VALUE!</v>
      </c>
      <c r="G179" s="107"/>
      <c r="H179" s="107"/>
      <c r="I179" s="107" t="str">
        <f aca="false">IF(B179="Totale",SUM($I$26:I178),IF(B179="","",(($L$18-D179))))</f>
        <v/>
      </c>
      <c r="J179" s="107"/>
      <c r="K179" s="108" t="str">
        <f aca="false">IF(B179="Totale",SUM(D179:I179),IF(B179="","",SUM(D179:I179)))</f>
        <v/>
      </c>
      <c r="L179" s="108" t="e">
        <f aca="false">IF(B179="totale",SUM($L$26:L178),IF(B179=" "," ",G179+K179))</f>
        <v>#VALUE!</v>
      </c>
      <c r="M179" s="109" t="str">
        <f aca="false">IF(B179="totale",SUM(M$26:$M178),IF(B179="","",1/$G$18*FISSO!$D$18*K179))</f>
        <v/>
      </c>
      <c r="N179" s="126" t="str">
        <f aca="false">IF(B179="totale",SUM($N$26:N178),IF($B179="","",((1/$G$18*FISSO!$E$18*#REF!))))</f>
        <v/>
      </c>
      <c r="P179" s="110" t="e">
        <f aca="false">IF(B179="totale",SUM(P$26:P178),ROUND(M179,2))</f>
        <v>#VALUE!</v>
      </c>
      <c r="Q179" s="110" t="str">
        <f aca="false">IF(B179="","",P179)</f>
        <v/>
      </c>
      <c r="R179" s="110" t="str">
        <f aca="false">IF(B179="","",K179-P179)</f>
        <v/>
      </c>
      <c r="S179" s="112"/>
    </row>
    <row r="180" customFormat="false" ht="14.25" hidden="false" customHeight="true" outlineLevel="0" collapsed="false">
      <c r="B180" s="113" t="str">
        <f aca="false">IF($L$17=0,"",IF($L$17&lt;&gt;B179,IF(B179="Totale","",IF(B179="","",B179+1)),"Totale"))</f>
        <v/>
      </c>
      <c r="C180" s="125" t="str">
        <f aca="false">IF($L$17=0,"",IF($L$17&lt;&gt;B179,IF(B179="Totale","",IF(B179="","",DATE(YEAR(C179),MONTH(C179)+1,DAY(C179)))),""))</f>
        <v/>
      </c>
      <c r="D180" s="127" t="str">
        <f aca="false">IF(B180="Totale",SUM($D$26:D179),IF(B180="","",IF(B180=$L$17,$G$17-(SUM($D$26:D179)),(($A$7*(1/((1+$L$19)^($L$17-B179))))))))</f>
        <v/>
      </c>
      <c r="E180" s="107"/>
      <c r="F180" s="107" t="e">
        <f aca="false">ROUND(D180,2)</f>
        <v>#VALUE!</v>
      </c>
      <c r="G180" s="107"/>
      <c r="H180" s="107"/>
      <c r="I180" s="107" t="str">
        <f aca="false">IF(B180="Totale",SUM($I$26:I179),IF(B180="","",(($L$18-D180))))</f>
        <v/>
      </c>
      <c r="J180" s="107"/>
      <c r="K180" s="108" t="str">
        <f aca="false">IF(B180="Totale",SUM(D180:I180),IF(B180="","",SUM(D180:I180)))</f>
        <v/>
      </c>
      <c r="L180" s="108" t="e">
        <f aca="false">IF(B180="totale",SUM($L$26:L179),IF(B180=" "," ",G180+K180))</f>
        <v>#VALUE!</v>
      </c>
      <c r="M180" s="109" t="str">
        <f aca="false">IF(B180="totale",SUM(M$26:$M179),IF(B180="","",1/$G$18*FISSO!$D$18*K180))</f>
        <v/>
      </c>
      <c r="N180" s="126" t="str">
        <f aca="false">IF(B180="totale",SUM($N$26:N179),IF($B180="","",((1/$G$18*FISSO!$E$18*#REF!))))</f>
        <v/>
      </c>
      <c r="P180" s="110" t="e">
        <f aca="false">IF(B180="totale",SUM(P$26:P179),ROUND(M180,2))</f>
        <v>#VALUE!</v>
      </c>
      <c r="Q180" s="110" t="str">
        <f aca="false">IF(B180="","",P180)</f>
        <v/>
      </c>
      <c r="R180" s="110" t="str">
        <f aca="false">IF(B180="","",K180-P180)</f>
        <v/>
      </c>
      <c r="S180" s="112"/>
    </row>
    <row r="181" customFormat="false" ht="14.25" hidden="false" customHeight="true" outlineLevel="0" collapsed="false">
      <c r="B181" s="113" t="str">
        <f aca="false">IF($L$17=0,"",IF($L$17&lt;&gt;B180,IF(B180="Totale","",IF(B180="","",B180+1)),"Totale"))</f>
        <v/>
      </c>
      <c r="C181" s="125" t="str">
        <f aca="false">IF($L$17=0,"",IF($L$17&lt;&gt;B180,IF(B180="Totale","",IF(B180="","",DATE(YEAR(C180),MONTH(C180)+1,DAY(C180)))),""))</f>
        <v/>
      </c>
      <c r="D181" s="127" t="str">
        <f aca="false">IF(B181="Totale",SUM($D$26:D180),IF(B181="","",IF(B181=$L$17,$G$17-(SUM($D$26:D180)),(($A$7*(1/((1+$L$19)^($L$17-B180))))))))</f>
        <v/>
      </c>
      <c r="E181" s="107"/>
      <c r="F181" s="107" t="e">
        <f aca="false">ROUND(D181,2)</f>
        <v>#VALUE!</v>
      </c>
      <c r="G181" s="107"/>
      <c r="H181" s="107"/>
      <c r="I181" s="107" t="str">
        <f aca="false">IF(B181="Totale",SUM($I$26:I180),IF(B181="","",(($L$18-D181))))</f>
        <v/>
      </c>
      <c r="J181" s="107"/>
      <c r="K181" s="108" t="str">
        <f aca="false">IF(B181="Totale",SUM(D181:I181),IF(B181="","",SUM(D181:I181)))</f>
        <v/>
      </c>
      <c r="L181" s="108" t="e">
        <f aca="false">IF(B181="totale",SUM($L$26:L180),IF(B181=" "," ",G181+K181))</f>
        <v>#VALUE!</v>
      </c>
      <c r="M181" s="109" t="str">
        <f aca="false">IF(B181="totale",SUM(M$26:$M180),IF(B181="","",1/$G$18*FISSO!$D$18*K181))</f>
        <v/>
      </c>
      <c r="N181" s="126" t="str">
        <f aca="false">IF(B181="totale",SUM($N$26:N180),IF($B181="","",((1/$G$18*FISSO!$E$18*#REF!))))</f>
        <v/>
      </c>
      <c r="P181" s="110" t="e">
        <f aca="false">IF(B181="totale",SUM(P$26:P180),ROUND(M181,2))</f>
        <v>#VALUE!</v>
      </c>
      <c r="Q181" s="110" t="str">
        <f aca="false">IF(B181="","",P181)</f>
        <v/>
      </c>
      <c r="R181" s="110" t="str">
        <f aca="false">IF(B181="","",K181-P181)</f>
        <v/>
      </c>
      <c r="S181" s="112"/>
    </row>
    <row r="182" customFormat="false" ht="14.25" hidden="false" customHeight="true" outlineLevel="0" collapsed="false">
      <c r="B182" s="113" t="str">
        <f aca="false">IF($L$17=0,"",IF($L$17&lt;&gt;B181,IF(B181="Totale","",IF(B181="","",B181+1)),"Totale"))</f>
        <v/>
      </c>
      <c r="C182" s="125" t="str">
        <f aca="false">IF($L$17=0,"",IF($L$17&lt;&gt;B181,IF(B181="Totale","",IF(B181="","",DATE(YEAR(C181),MONTH(C181)+1,DAY(C181)))),""))</f>
        <v/>
      </c>
      <c r="D182" s="127" t="str">
        <f aca="false">IF(B182="Totale",SUM($D$26:D181),IF(B182="","",IF(B182=$L$17,$G$17-(SUM($D$26:D181)),(($A$7*(1/((1+$L$19)^($L$17-B181))))))))</f>
        <v/>
      </c>
      <c r="E182" s="107"/>
      <c r="F182" s="107" t="e">
        <f aca="false">ROUND(D182,2)</f>
        <v>#VALUE!</v>
      </c>
      <c r="G182" s="107"/>
      <c r="H182" s="107"/>
      <c r="I182" s="107" t="str">
        <f aca="false">IF(B182="Totale",SUM($I$26:I181),IF(B182="","",(($L$18-D182))))</f>
        <v/>
      </c>
      <c r="J182" s="107"/>
      <c r="K182" s="108" t="str">
        <f aca="false">IF(B182="Totale",SUM(D182:I182),IF(B182="","",SUM(D182:I182)))</f>
        <v/>
      </c>
      <c r="L182" s="108" t="e">
        <f aca="false">IF(B182="totale",SUM($L$26:L181),IF(B182=" "," ",G182+K182))</f>
        <v>#VALUE!</v>
      </c>
      <c r="M182" s="109" t="str">
        <f aca="false">IF(B182="totale",SUM(M$26:$M181),IF(B182="","",1/$G$18*FISSO!$D$18*K182))</f>
        <v/>
      </c>
      <c r="N182" s="126" t="str">
        <f aca="false">IF(B182="totale",SUM($N$26:N181),IF($B182="","",((1/$G$18*FISSO!$E$18*#REF!))))</f>
        <v/>
      </c>
      <c r="P182" s="110" t="e">
        <f aca="false">IF(B182="totale",SUM(P$26:P181),ROUND(M182,2))</f>
        <v>#VALUE!</v>
      </c>
      <c r="Q182" s="110" t="str">
        <f aca="false">IF(B182="","",P182)</f>
        <v/>
      </c>
      <c r="R182" s="110" t="str">
        <f aca="false">IF(B182="","",K182-P182)</f>
        <v/>
      </c>
      <c r="S182" s="112"/>
    </row>
    <row r="183" customFormat="false" ht="14.25" hidden="false" customHeight="true" outlineLevel="0" collapsed="false">
      <c r="B183" s="113" t="str">
        <f aca="false">IF($L$17=0,"",IF($L$17&lt;&gt;B182,IF(B182="Totale","",IF(B182="","",B182+1)),"Totale"))</f>
        <v/>
      </c>
      <c r="C183" s="125" t="str">
        <f aca="false">IF($L$17=0,"",IF($L$17&lt;&gt;B182,IF(B182="Totale","",IF(B182="","",DATE(YEAR(C182),MONTH(C182)+1,DAY(C182)))),""))</f>
        <v/>
      </c>
      <c r="D183" s="127" t="str">
        <f aca="false">IF(B183="Totale",SUM($D$26:D182),IF(B183="","",IF(B183=$L$17,$G$17-(SUM($D$26:D182)),(($A$7*(1/((1+$L$19)^($L$17-B182))))))))</f>
        <v/>
      </c>
      <c r="E183" s="107"/>
      <c r="F183" s="107" t="e">
        <f aca="false">ROUND(D183,2)</f>
        <v>#VALUE!</v>
      </c>
      <c r="G183" s="107"/>
      <c r="H183" s="107"/>
      <c r="I183" s="107" t="str">
        <f aca="false">IF(B183="Totale",SUM($I$26:I182),IF(B183="","",(($L$18-D183))))</f>
        <v/>
      </c>
      <c r="J183" s="107"/>
      <c r="K183" s="108" t="str">
        <f aca="false">IF(B183="Totale",SUM(D183:I183),IF(B183="","",SUM(D183:I183)))</f>
        <v/>
      </c>
      <c r="L183" s="108" t="e">
        <f aca="false">IF(B183="totale",SUM($L$26:L182),IF(B183=" "," ",G183+K183))</f>
        <v>#VALUE!</v>
      </c>
      <c r="M183" s="109" t="str">
        <f aca="false">IF(B183="totale",SUM(M$26:$M182),IF(B183="","",1/$G$18*FISSO!$D$18*K183))</f>
        <v/>
      </c>
      <c r="N183" s="126" t="str">
        <f aca="false">IF(B183="totale",SUM($N$26:N182),IF($B183="","",((1/$G$18*FISSO!$E$18*#REF!))))</f>
        <v/>
      </c>
      <c r="P183" s="110" t="e">
        <f aca="false">IF(B183="totale",SUM(P$26:P182),ROUND(M183,2))</f>
        <v>#VALUE!</v>
      </c>
      <c r="Q183" s="110" t="str">
        <f aca="false">IF(B183="","",P183)</f>
        <v/>
      </c>
      <c r="R183" s="110" t="str">
        <f aca="false">IF(B183="","",K183-P183)</f>
        <v/>
      </c>
      <c r="S183" s="112"/>
    </row>
    <row r="184" customFormat="false" ht="14.25" hidden="false" customHeight="true" outlineLevel="0" collapsed="false">
      <c r="B184" s="113" t="str">
        <f aca="false">IF($L$17=0,"",IF($L$17&lt;&gt;B183,IF(B183="Totale","",IF(B183="","",B183+1)),"Totale"))</f>
        <v/>
      </c>
      <c r="C184" s="125" t="str">
        <f aca="false">IF($L$17=0,"",IF($L$17&lt;&gt;B183,IF(B183="Totale","",IF(B183="","",DATE(YEAR(C183),MONTH(C183)+1,DAY(C183)))),""))</f>
        <v/>
      </c>
      <c r="D184" s="127" t="str">
        <f aca="false">IF(B184="Totale",SUM($D$26:D183),IF(B184="","",IF(B184=$L$17,$G$17-(SUM($D$26:D183)),(($A$7*(1/((1+$L$19)^($L$17-B183))))))))</f>
        <v/>
      </c>
      <c r="E184" s="107"/>
      <c r="F184" s="107" t="e">
        <f aca="false">ROUND(D184,2)</f>
        <v>#VALUE!</v>
      </c>
      <c r="G184" s="107"/>
      <c r="H184" s="107"/>
      <c r="I184" s="107" t="str">
        <f aca="false">IF(B184="Totale",SUM($I$26:I183),IF(B184="","",(($L$18-D184))))</f>
        <v/>
      </c>
      <c r="J184" s="107"/>
      <c r="K184" s="108" t="str">
        <f aca="false">IF(B184="Totale",SUM(D184:I184),IF(B184="","",SUM(D184:I184)))</f>
        <v/>
      </c>
      <c r="L184" s="108" t="e">
        <f aca="false">IF(B184="totale",SUM($L$26:L183),IF(B184=" "," ",G184+K184))</f>
        <v>#VALUE!</v>
      </c>
      <c r="M184" s="109" t="str">
        <f aca="false">IF(B184="totale",SUM(M$26:$M183),IF(B184="","",1/$G$18*FISSO!$D$18*K184))</f>
        <v/>
      </c>
      <c r="N184" s="126" t="str">
        <f aca="false">IF(B184="totale",SUM($N$26:N183),IF($B184="","",((1/$G$18*FISSO!$E$18*#REF!))))</f>
        <v/>
      </c>
      <c r="P184" s="110" t="e">
        <f aca="false">IF(B184="totale",SUM(P$26:P183),ROUND(M184,2))</f>
        <v>#VALUE!</v>
      </c>
      <c r="Q184" s="110" t="str">
        <f aca="false">IF(B184="","",P184)</f>
        <v/>
      </c>
      <c r="R184" s="110" t="str">
        <f aca="false">IF(B184="","",K184-P184)</f>
        <v/>
      </c>
      <c r="S184" s="112"/>
    </row>
    <row r="185" customFormat="false" ht="14.25" hidden="false" customHeight="true" outlineLevel="0" collapsed="false">
      <c r="B185" s="113" t="str">
        <f aca="false">IF($L$17=0,"",IF($L$17&lt;&gt;B184,IF(B184="Totale","",IF(B184="","",B184+1)),"Totale"))</f>
        <v/>
      </c>
      <c r="C185" s="125" t="str">
        <f aca="false">IF($L$17=0,"",IF($L$17&lt;&gt;B184,IF(B184="Totale","",IF(B184="","",DATE(YEAR(C184),MONTH(C184)+1,DAY(C184)))),""))</f>
        <v/>
      </c>
      <c r="D185" s="127" t="str">
        <f aca="false">IF(B185="Totale",SUM($D$26:D184),IF(B185="","",IF(B185=$L$17,$G$17-(SUM($D$26:D184)),(($A$7*(1/((1+$L$19)^($L$17-B184))))))))</f>
        <v/>
      </c>
      <c r="E185" s="107"/>
      <c r="F185" s="107" t="e">
        <f aca="false">ROUND(D185,2)</f>
        <v>#VALUE!</v>
      </c>
      <c r="G185" s="107"/>
      <c r="H185" s="107"/>
      <c r="I185" s="107" t="str">
        <f aca="false">IF(B185="Totale",SUM($I$26:I184),IF(B185="","",(($L$18-D185))))</f>
        <v/>
      </c>
      <c r="J185" s="107"/>
      <c r="K185" s="108" t="str">
        <f aca="false">IF(B185="Totale",SUM(D185:I185),IF(B185="","",SUM(D185:I185)))</f>
        <v/>
      </c>
      <c r="L185" s="108" t="e">
        <f aca="false">IF(B185="totale",SUM($L$26:L184),IF(B185=" "," ",G185+K185))</f>
        <v>#VALUE!</v>
      </c>
      <c r="M185" s="109" t="str">
        <f aca="false">IF(B185="totale",SUM(M$26:$M184),IF(B185="","",1/$G$18*FISSO!$D$18*K185))</f>
        <v/>
      </c>
      <c r="N185" s="126" t="str">
        <f aca="false">IF(B185="totale",SUM($N$26:N184),IF($B185="","",((1/$G$18*FISSO!$E$18*#REF!))))</f>
        <v/>
      </c>
      <c r="P185" s="110" t="e">
        <f aca="false">IF(B185="totale",SUM(P$26:P184),ROUND(M185,2))</f>
        <v>#VALUE!</v>
      </c>
      <c r="Q185" s="110" t="str">
        <f aca="false">IF(B185="","",P185)</f>
        <v/>
      </c>
      <c r="R185" s="110" t="str">
        <f aca="false">IF(B185="","",K185-P185)</f>
        <v/>
      </c>
      <c r="S185" s="112"/>
    </row>
    <row r="186" customFormat="false" ht="14.25" hidden="false" customHeight="true" outlineLevel="0" collapsed="false">
      <c r="B186" s="113" t="str">
        <f aca="false">IF($L$17=0,"",IF($L$17&lt;&gt;B185,IF(B185="Totale","",IF(B185="","",B185+1)),"Totale"))</f>
        <v/>
      </c>
      <c r="C186" s="125" t="str">
        <f aca="false">IF($L$17=0,"",IF($L$17&lt;&gt;B185,IF(B185="Totale","",IF(B185="","",DATE(YEAR(C185),MONTH(C185)+1,DAY(C185)))),""))</f>
        <v/>
      </c>
      <c r="D186" s="127" t="str">
        <f aca="false">IF(B186="Totale",SUM($D$26:D185),IF(B186="","",IF(B186=$L$17,$G$17-(SUM($D$26:D185)),(($A$7*(1/((1+$L$19)^($L$17-B185))))))))</f>
        <v/>
      </c>
      <c r="E186" s="107"/>
      <c r="F186" s="107" t="e">
        <f aca="false">ROUND(D186,2)</f>
        <v>#VALUE!</v>
      </c>
      <c r="G186" s="107"/>
      <c r="H186" s="107"/>
      <c r="I186" s="107" t="str">
        <f aca="false">IF(B186="Totale",SUM($I$26:I185),IF(B186="","",(($L$18-D186))))</f>
        <v/>
      </c>
      <c r="J186" s="107"/>
      <c r="K186" s="108" t="str">
        <f aca="false">IF(B186="Totale",SUM(D186:I186),IF(B186="","",SUM(D186:I186)))</f>
        <v/>
      </c>
      <c r="L186" s="108" t="e">
        <f aca="false">IF(B186="totale",SUM($L$26:L185),IF(B186=" "," ",G186+K186))</f>
        <v>#VALUE!</v>
      </c>
      <c r="M186" s="109" t="str">
        <f aca="false">IF(B186="totale",SUM(M$26:$M185),IF(B186="","",1/$G$18*FISSO!$D$18*K186))</f>
        <v/>
      </c>
      <c r="N186" s="126" t="str">
        <f aca="false">IF(B186="totale",SUM($N$26:N185),IF($B186="","",((1/$G$18*FISSO!$E$18*#REF!))))</f>
        <v/>
      </c>
      <c r="P186" s="110" t="e">
        <f aca="false">IF(B186="totale",SUM(P$26:P185),ROUND(M186,2))</f>
        <v>#VALUE!</v>
      </c>
      <c r="Q186" s="110" t="str">
        <f aca="false">IF(B186="","",P186)</f>
        <v/>
      </c>
      <c r="R186" s="110" t="str">
        <f aca="false">IF(B186="","",K186-P186)</f>
        <v/>
      </c>
      <c r="S186" s="112"/>
    </row>
    <row r="187" customFormat="false" ht="14.25" hidden="false" customHeight="true" outlineLevel="0" collapsed="false">
      <c r="B187" s="113" t="str">
        <f aca="false">IF($L$17=0,"",IF($L$17&lt;&gt;B186,IF(B186="Totale","",IF(B186="","",B186+1)),"Totale"))</f>
        <v/>
      </c>
      <c r="C187" s="125" t="str">
        <f aca="false">IF($L$17=0,"",IF($L$17&lt;&gt;B186,IF(B186="Totale","",IF(B186="","",DATE(YEAR(C186),MONTH(C186)+1,DAY(C186)))),""))</f>
        <v/>
      </c>
      <c r="D187" s="127" t="str">
        <f aca="false">IF(B187="Totale",SUM($D$26:D186),IF(B187="","",IF(B187=$L$17,$G$17-(SUM($D$26:D186)),(($A$7*(1/((1+$L$19)^($L$17-B186))))))))</f>
        <v/>
      </c>
      <c r="E187" s="107"/>
      <c r="F187" s="107" t="e">
        <f aca="false">ROUND(D187,2)</f>
        <v>#VALUE!</v>
      </c>
      <c r="G187" s="107"/>
      <c r="H187" s="107"/>
      <c r="I187" s="107" t="str">
        <f aca="false">IF(B187="Totale",SUM($I$26:I186),IF(B187="","",(($L$18-D187))))</f>
        <v/>
      </c>
      <c r="J187" s="107"/>
      <c r="K187" s="108" t="str">
        <f aca="false">IF(B187="Totale",SUM(D187:I187),IF(B187="","",SUM(D187:I187)))</f>
        <v/>
      </c>
      <c r="L187" s="108" t="e">
        <f aca="false">IF(B187="totale",SUM($L$26:L186),IF(B187=" "," ",G187+K187))</f>
        <v>#VALUE!</v>
      </c>
      <c r="M187" s="109" t="str">
        <f aca="false">IF(B187="totale",SUM(M$26:$M186),IF(B187="","",1/$G$18*FISSO!$D$18*K187))</f>
        <v/>
      </c>
      <c r="N187" s="126" t="str">
        <f aca="false">IF(B187="totale",SUM($N$26:N186),IF($B187="","",((1/$G$18*FISSO!$E$18*#REF!))))</f>
        <v/>
      </c>
      <c r="P187" s="110" t="e">
        <f aca="false">IF(B187="totale",SUM(P$26:P186),ROUND(M187,2))</f>
        <v>#VALUE!</v>
      </c>
      <c r="Q187" s="110" t="str">
        <f aca="false">IF(B187="","",P187)</f>
        <v/>
      </c>
      <c r="R187" s="110" t="str">
        <f aca="false">IF(B187="","",K187-P187)</f>
        <v/>
      </c>
      <c r="S187" s="112"/>
    </row>
    <row r="188" customFormat="false" ht="14.25" hidden="false" customHeight="true" outlineLevel="0" collapsed="false">
      <c r="B188" s="113" t="str">
        <f aca="false">IF($L$17=0,"",IF($L$17&lt;&gt;B187,IF(B187="Totale","",IF(B187="","",B187+1)),"Totale"))</f>
        <v/>
      </c>
      <c r="C188" s="125" t="str">
        <f aca="false">IF($L$17=0,"",IF($L$17&lt;&gt;B187,IF(B187="Totale","",IF(B187="","",DATE(YEAR(C187),MONTH(C187)+1,DAY(C187)))),""))</f>
        <v/>
      </c>
      <c r="D188" s="127" t="str">
        <f aca="false">IF(B188="Totale",SUM($D$26:D187),IF(B188="","",IF(B188=$L$17,$G$17-(SUM($D$26:D187)),(($A$7*(1/((1+$L$19)^($L$17-B187))))))))</f>
        <v/>
      </c>
      <c r="E188" s="107"/>
      <c r="F188" s="107" t="e">
        <f aca="false">ROUND(D188,2)</f>
        <v>#VALUE!</v>
      </c>
      <c r="G188" s="107"/>
      <c r="H188" s="107"/>
      <c r="I188" s="107" t="str">
        <f aca="false">IF(B188="Totale",SUM($I$26:I187),IF(B188="","",(($L$18-D188))))</f>
        <v/>
      </c>
      <c r="J188" s="107"/>
      <c r="K188" s="108" t="str">
        <f aca="false">IF(B188="Totale",SUM(D188:I188),IF(B188="","",SUM(D188:I188)))</f>
        <v/>
      </c>
      <c r="L188" s="108" t="e">
        <f aca="false">IF(B188="totale",SUM($L$26:L187),IF(B188=" "," ",G188+K188))</f>
        <v>#VALUE!</v>
      </c>
      <c r="M188" s="109" t="str">
        <f aca="false">IF(B188="totale",SUM(M$26:$M187),IF(B188="","",1/$G$18*FISSO!$D$18*K188))</f>
        <v/>
      </c>
      <c r="N188" s="126" t="str">
        <f aca="false">IF(B188="totale",SUM($N$26:N187),IF($B188="","",((1/$G$18*FISSO!$E$18*#REF!))))</f>
        <v/>
      </c>
      <c r="P188" s="110" t="e">
        <f aca="false">IF(B188="totale",SUM(P$26:P187),ROUND(M188,2))</f>
        <v>#VALUE!</v>
      </c>
      <c r="Q188" s="110" t="str">
        <f aca="false">IF(B188="","",P188)</f>
        <v/>
      </c>
      <c r="R188" s="110" t="str">
        <f aca="false">IF(B188="","",K188-P188)</f>
        <v/>
      </c>
      <c r="S188" s="112"/>
    </row>
    <row r="189" customFormat="false" ht="14.25" hidden="false" customHeight="true" outlineLevel="0" collapsed="false">
      <c r="B189" s="113" t="str">
        <f aca="false">IF($L$17=0,"",IF($L$17&lt;&gt;B188,IF(B188="Totale","",IF(B188="","",B188+1)),"Totale"))</f>
        <v/>
      </c>
      <c r="C189" s="125" t="str">
        <f aca="false">IF($L$17=0,"",IF($L$17&lt;&gt;B188,IF(B188="Totale","",IF(B188="","",DATE(YEAR(C188),MONTH(C188)+1,DAY(C188)))),""))</f>
        <v/>
      </c>
      <c r="D189" s="127" t="str">
        <f aca="false">IF(B189="Totale",SUM($D$26:D188),IF(B189="","",IF(B189=$L$17,$G$17-(SUM($D$26:D188)),(($A$7*(1/((1+$L$19)^($L$17-B188))))))))</f>
        <v/>
      </c>
      <c r="E189" s="107"/>
      <c r="F189" s="107" t="e">
        <f aca="false">ROUND(D189,2)</f>
        <v>#VALUE!</v>
      </c>
      <c r="G189" s="107"/>
      <c r="H189" s="107"/>
      <c r="I189" s="107" t="str">
        <f aca="false">IF(B189="Totale",SUM($I$26:I188),IF(B189="","",(($L$18-D189))))</f>
        <v/>
      </c>
      <c r="J189" s="107"/>
      <c r="K189" s="108" t="str">
        <f aca="false">IF(B189="Totale",SUM(D189:I189),IF(B189="","",SUM(D189:I189)))</f>
        <v/>
      </c>
      <c r="L189" s="108" t="e">
        <f aca="false">IF(B189="totale",SUM($L$26:L188),IF(B189=" "," ",G189+K189))</f>
        <v>#VALUE!</v>
      </c>
      <c r="M189" s="109" t="str">
        <f aca="false">IF(B189="totale",SUM(M$26:$M188),IF(B189="","",1/$G$18*FISSO!$D$18*K189))</f>
        <v/>
      </c>
      <c r="N189" s="126" t="str">
        <f aca="false">IF(B189="totale",SUM($N$26:N188),IF($B189="","",((1/$G$18*FISSO!$E$18*#REF!))))</f>
        <v/>
      </c>
      <c r="P189" s="110" t="e">
        <f aca="false">IF(B189="totale",SUM(P$26:P188),ROUND(M189,2))</f>
        <v>#VALUE!</v>
      </c>
      <c r="Q189" s="110" t="str">
        <f aca="false">IF(B189="","",P189)</f>
        <v/>
      </c>
      <c r="R189" s="110" t="str">
        <f aca="false">IF(B189="","",K189-P189)</f>
        <v/>
      </c>
      <c r="S189" s="112"/>
    </row>
    <row r="190" customFormat="false" ht="14.25" hidden="false" customHeight="true" outlineLevel="0" collapsed="false">
      <c r="B190" s="113" t="str">
        <f aca="false">IF($L$17=0,"",IF($L$17&lt;&gt;B189,IF(B189="Totale","",IF(B189="","",B189+1)),"Totale"))</f>
        <v/>
      </c>
      <c r="C190" s="125" t="str">
        <f aca="false">IF($L$17=0,"",IF($L$17&lt;&gt;B189,IF(B189="Totale","",IF(B189="","",DATE(YEAR(C189),MONTH(C189)+1,DAY(C189)))),""))</f>
        <v/>
      </c>
      <c r="D190" s="127" t="str">
        <f aca="false">IF(B190="Totale",SUM($D$26:D189),IF(B190="","",IF(B190=$L$17,$G$17-(SUM($D$26:D189)),(($A$7*(1/((1+$L$19)^($L$17-B189))))))))</f>
        <v/>
      </c>
      <c r="E190" s="107"/>
      <c r="F190" s="107" t="e">
        <f aca="false">ROUND(D190,2)</f>
        <v>#VALUE!</v>
      </c>
      <c r="G190" s="107"/>
      <c r="H190" s="107"/>
      <c r="I190" s="107" t="str">
        <f aca="false">IF(B190="Totale",SUM($I$26:I189),IF(B190="","",(($L$18-D190))))</f>
        <v/>
      </c>
      <c r="J190" s="107"/>
      <c r="K190" s="108" t="str">
        <f aca="false">IF(B190="Totale",SUM(D190:I190),IF(B190="","",SUM(D190:I190)))</f>
        <v/>
      </c>
      <c r="L190" s="108" t="e">
        <f aca="false">IF(B190="totale",SUM($L$26:L189),IF(B190=" "," ",G190+K190))</f>
        <v>#VALUE!</v>
      </c>
      <c r="M190" s="109" t="str">
        <f aca="false">IF(B190="totale",SUM(M$26:$M189),IF(B190="","",1/$G$18*FISSO!$D$18*K190))</f>
        <v/>
      </c>
      <c r="N190" s="126" t="str">
        <f aca="false">IF(B190="totale",SUM($N$26:N189),IF($B190="","",((1/$G$18*FISSO!$E$18*#REF!))))</f>
        <v/>
      </c>
      <c r="P190" s="110" t="e">
        <f aca="false">IF(B190="totale",SUM(P$26:P189),ROUND(M190,2))</f>
        <v>#VALUE!</v>
      </c>
      <c r="Q190" s="110" t="str">
        <f aca="false">IF(B190="","",P190)</f>
        <v/>
      </c>
      <c r="R190" s="110" t="str">
        <f aca="false">IF(B190="","",K190-P190)</f>
        <v/>
      </c>
      <c r="S190" s="112"/>
    </row>
    <row r="191" customFormat="false" ht="14.25" hidden="false" customHeight="true" outlineLevel="0" collapsed="false">
      <c r="B191" s="113" t="str">
        <f aca="false">IF($L$17=0,"",IF($L$17&lt;&gt;B190,IF(B190="Totale","",IF(B190="","",B190+1)),"Totale"))</f>
        <v/>
      </c>
      <c r="C191" s="125" t="str">
        <f aca="false">IF($L$17=0,"",IF($L$17&lt;&gt;B190,IF(B190="Totale","",IF(B190="","",DATE(YEAR(C190),MONTH(C190)+1,DAY(C190)))),""))</f>
        <v/>
      </c>
      <c r="D191" s="127" t="str">
        <f aca="false">IF(B191="Totale",SUM($D$26:D190),IF(B191="","",IF(B191=$L$17,$G$17-(SUM($D$26:D190)),(($A$7*(1/((1+$L$19)^($L$17-B190))))))))</f>
        <v/>
      </c>
      <c r="E191" s="107"/>
      <c r="F191" s="107" t="e">
        <f aca="false">ROUND(D191,2)</f>
        <v>#VALUE!</v>
      </c>
      <c r="G191" s="107"/>
      <c r="H191" s="107"/>
      <c r="I191" s="107" t="str">
        <f aca="false">IF(B191="Totale",SUM($I$26:I190),IF(B191="","",(($L$18-D191))))</f>
        <v/>
      </c>
      <c r="J191" s="107"/>
      <c r="K191" s="108" t="str">
        <f aca="false">IF(B191="Totale",SUM(D191:I191),IF(B191="","",SUM(D191:I191)))</f>
        <v/>
      </c>
      <c r="L191" s="108" t="e">
        <f aca="false">IF(B191="totale",SUM($L$26:L190),IF(B191=" "," ",G191+K191))</f>
        <v>#VALUE!</v>
      </c>
      <c r="M191" s="109" t="str">
        <f aca="false">IF(B191="totale",SUM(M$26:$M190),IF(B191="","",1/$G$18*FISSO!$D$18*K191))</f>
        <v/>
      </c>
      <c r="N191" s="126" t="str">
        <f aca="false">IF(B191="totale",SUM($N$26:N190),IF($B191="","",((1/$G$18*FISSO!$E$18*#REF!))))</f>
        <v/>
      </c>
      <c r="P191" s="110" t="e">
        <f aca="false">IF(B191="totale",SUM(P$26:P190),ROUND(M191,2))</f>
        <v>#VALUE!</v>
      </c>
      <c r="Q191" s="110" t="str">
        <f aca="false">IF(B191="","",P191)</f>
        <v/>
      </c>
      <c r="R191" s="110" t="str">
        <f aca="false">IF(B191="","",K191-P191)</f>
        <v/>
      </c>
      <c r="S191" s="112"/>
    </row>
    <row r="192" customFormat="false" ht="14.25" hidden="false" customHeight="true" outlineLevel="0" collapsed="false">
      <c r="B192" s="113" t="str">
        <f aca="false">IF($L$17=0,"",IF($L$17&lt;&gt;B191,IF(B191="Totale","",IF(B191="","",B191+1)),"Totale"))</f>
        <v/>
      </c>
      <c r="C192" s="125" t="str">
        <f aca="false">IF($L$17=0,"",IF($L$17&lt;&gt;B191,IF(B191="Totale","",IF(B191="","",DATE(YEAR(C191),MONTH(C191)+1,DAY(C191)))),""))</f>
        <v/>
      </c>
      <c r="D192" s="127" t="str">
        <f aca="false">IF(B192="Totale",SUM($D$26:D191),IF(B192="","",IF(B192=$L$17,$G$17-(SUM($D$26:D191)),(($A$7*(1/((1+$L$19)^($L$17-B191))))))))</f>
        <v/>
      </c>
      <c r="E192" s="107"/>
      <c r="F192" s="107" t="e">
        <f aca="false">ROUND(D192,2)</f>
        <v>#VALUE!</v>
      </c>
      <c r="G192" s="107"/>
      <c r="H192" s="107"/>
      <c r="I192" s="107" t="str">
        <f aca="false">IF(B192="Totale",SUM($I$26:I191),IF(B192="","",(($L$18-D192))))</f>
        <v/>
      </c>
      <c r="J192" s="107"/>
      <c r="K192" s="108" t="str">
        <f aca="false">IF(B192="Totale",SUM(D192:I192),IF(B192="","",SUM(D192:I192)))</f>
        <v/>
      </c>
      <c r="L192" s="108" t="e">
        <f aca="false">IF(B192="totale",SUM($L$26:L191),IF(B192=" "," ",G192+K192))</f>
        <v>#VALUE!</v>
      </c>
      <c r="M192" s="109" t="str">
        <f aca="false">IF(B192="totale",SUM(M$26:$M191),IF(B192="","",1/$G$18*FISSO!$D$18*K192))</f>
        <v/>
      </c>
      <c r="N192" s="126" t="str">
        <f aca="false">IF(B192="totale",SUM($N$26:N191),IF($B192="","",((1/$G$18*FISSO!$E$18*#REF!))))</f>
        <v/>
      </c>
      <c r="P192" s="110" t="e">
        <f aca="false">IF(B192="totale",SUM(P$26:P191),ROUND(M192,2))</f>
        <v>#VALUE!</v>
      </c>
      <c r="Q192" s="110" t="str">
        <f aca="false">IF(B192="","",P192)</f>
        <v/>
      </c>
      <c r="R192" s="110" t="str">
        <f aca="false">IF(B192="","",K192-P192)</f>
        <v/>
      </c>
      <c r="S192" s="112"/>
    </row>
    <row r="193" customFormat="false" ht="14.25" hidden="false" customHeight="true" outlineLevel="0" collapsed="false">
      <c r="B193" s="113" t="str">
        <f aca="false">IF($L$17=0,"",IF($L$17&lt;&gt;B192,IF(B192="Totale","",IF(B192="","",B192+1)),"Totale"))</f>
        <v/>
      </c>
      <c r="C193" s="125" t="str">
        <f aca="false">IF($L$17=0,"",IF($L$17&lt;&gt;B192,IF(B192="Totale","",IF(B192="","",DATE(YEAR(C192),MONTH(C192)+1,DAY(C192)))),""))</f>
        <v/>
      </c>
      <c r="D193" s="127" t="str">
        <f aca="false">IF(B193="Totale",SUM($D$26:D192),IF(B193="","",IF(B193=$L$17,$G$17-(SUM($D$26:D192)),(($A$7*(1/((1+$L$19)^($L$17-B192))))))))</f>
        <v/>
      </c>
      <c r="E193" s="107"/>
      <c r="F193" s="107" t="e">
        <f aca="false">ROUND(D193,2)</f>
        <v>#VALUE!</v>
      </c>
      <c r="G193" s="107"/>
      <c r="H193" s="107"/>
      <c r="I193" s="107" t="str">
        <f aca="false">IF(B193="Totale",SUM($I$26:I192),IF(B193="","",(($L$18-D193))))</f>
        <v/>
      </c>
      <c r="J193" s="107"/>
      <c r="K193" s="108" t="str">
        <f aca="false">IF(B193="Totale",SUM(D193:I193),IF(B193="","",SUM(D193:I193)))</f>
        <v/>
      </c>
      <c r="L193" s="108" t="e">
        <f aca="false">IF(B193="totale",SUM($L$26:L192),IF(B193=" "," ",G193+K193))</f>
        <v>#VALUE!</v>
      </c>
      <c r="M193" s="109" t="str">
        <f aca="false">IF(B193="totale",SUM(M$26:$M192),IF(B193="","",1/$G$18*FISSO!$D$18*K193))</f>
        <v/>
      </c>
      <c r="N193" s="126" t="str">
        <f aca="false">IF(B193="totale",SUM($N$26:N192),IF($B193="","",((1/$G$18*FISSO!$E$18*#REF!))))</f>
        <v/>
      </c>
      <c r="P193" s="110" t="e">
        <f aca="false">IF(B193="totale",SUM(P$26:P192),ROUND(M193,2))</f>
        <v>#VALUE!</v>
      </c>
      <c r="Q193" s="110" t="str">
        <f aca="false">IF(B193="","",P193)</f>
        <v/>
      </c>
      <c r="R193" s="110" t="str">
        <f aca="false">IF(B193="","",K193-P193)</f>
        <v/>
      </c>
      <c r="S193" s="112"/>
    </row>
    <row r="194" customFormat="false" ht="14.25" hidden="false" customHeight="true" outlineLevel="0" collapsed="false">
      <c r="B194" s="113" t="str">
        <f aca="false">IF($L$17=0,"",IF($L$17&lt;&gt;B193,IF(B193="Totale","",IF(B193="","",B193+1)),"Totale"))</f>
        <v/>
      </c>
      <c r="C194" s="125" t="str">
        <f aca="false">IF($L$17=0,"",IF($L$17&lt;&gt;B193,IF(B193="Totale","",IF(B193="","",DATE(YEAR(C193),MONTH(C193)+1,DAY(C193)))),""))</f>
        <v/>
      </c>
      <c r="D194" s="127" t="str">
        <f aca="false">IF(B194="Totale",SUM($D$26:D193),IF(B194="","",IF(B194=$L$17,$G$17-(SUM($D$26:D193)),(($A$7*(1/((1+$L$19)^($L$17-B193))))))))</f>
        <v/>
      </c>
      <c r="E194" s="107"/>
      <c r="F194" s="107" t="e">
        <f aca="false">ROUND(D194,2)</f>
        <v>#VALUE!</v>
      </c>
      <c r="G194" s="107"/>
      <c r="H194" s="107"/>
      <c r="I194" s="107" t="str">
        <f aca="false">IF(B194="Totale",SUM($I$26:I193),IF(B194="","",(($L$18-D194))))</f>
        <v/>
      </c>
      <c r="J194" s="107"/>
      <c r="K194" s="108" t="str">
        <f aca="false">IF(B194="Totale",SUM(D194:I194),IF(B194="","",SUM(D194:I194)))</f>
        <v/>
      </c>
      <c r="L194" s="108" t="e">
        <f aca="false">IF(B194="totale",SUM($L$26:L193),IF(B194=" "," ",G194+K194))</f>
        <v>#VALUE!</v>
      </c>
      <c r="M194" s="109" t="str">
        <f aca="false">IF(B194="totale",SUM(M$26:$M193),IF(B194="","",1/$G$18*FISSO!$D$18*K194))</f>
        <v/>
      </c>
      <c r="N194" s="126" t="str">
        <f aca="false">IF(B194="totale",SUM($N$26:N193),IF($B194="","",((1/$G$18*FISSO!$E$18*#REF!))))</f>
        <v/>
      </c>
      <c r="P194" s="110" t="e">
        <f aca="false">IF(B194="totale",SUM(P$26:P193),ROUND(M194,2))</f>
        <v>#VALUE!</v>
      </c>
      <c r="Q194" s="110" t="str">
        <f aca="false">IF(B194="","",P194)</f>
        <v/>
      </c>
      <c r="R194" s="110" t="str">
        <f aca="false">IF(B194="","",K194-P194)</f>
        <v/>
      </c>
      <c r="S194" s="112"/>
    </row>
    <row r="195" customFormat="false" ht="14.25" hidden="false" customHeight="true" outlineLevel="0" collapsed="false">
      <c r="B195" s="113" t="str">
        <f aca="false">IF($L$17=0,"",IF($L$17&lt;&gt;B194,IF(B194="Totale","",IF(B194="","",B194+1)),"Totale"))</f>
        <v/>
      </c>
      <c r="C195" s="125" t="str">
        <f aca="false">IF($L$17=0,"",IF($L$17&lt;&gt;B194,IF(B194="Totale","",IF(B194="","",DATE(YEAR(C194),MONTH(C194)+1,DAY(C194)))),""))</f>
        <v/>
      </c>
      <c r="D195" s="127" t="str">
        <f aca="false">IF(B195="Totale",SUM($D$26:D194),IF(B195="","",IF(B195=$L$17,$G$17-(SUM($D$26:D194)),(($A$7*(1/((1+$L$19)^($L$17-B194))))))))</f>
        <v/>
      </c>
      <c r="E195" s="107"/>
      <c r="F195" s="107" t="e">
        <f aca="false">ROUND(D195,2)</f>
        <v>#VALUE!</v>
      </c>
      <c r="G195" s="107"/>
      <c r="H195" s="107"/>
      <c r="I195" s="107" t="str">
        <f aca="false">IF(B195="Totale",SUM($I$26:I194),IF(B195="","",(($L$18-D195))))</f>
        <v/>
      </c>
      <c r="J195" s="107"/>
      <c r="K195" s="108" t="str">
        <f aca="false">IF(B195="Totale",SUM(D195:I195),IF(B195="","",SUM(D195:I195)))</f>
        <v/>
      </c>
      <c r="L195" s="108" t="str">
        <f aca="false">IF(B195="","",G195+K195)</f>
        <v/>
      </c>
      <c r="M195" s="109" t="str">
        <f aca="false">IF(B195="totale",SUM(M$26:$M194),IF(B195="","",1/$G$18*FISSO!$D$18*K195))</f>
        <v/>
      </c>
      <c r="N195" s="126" t="str">
        <f aca="false">IF(B195="totale",SUM($N$26:N194),IF($B195="","",((1/$G$18*FISSO!$E$18*#REF!))))</f>
        <v/>
      </c>
      <c r="P195" s="110" t="e">
        <f aca="false">IF(B195="totale",SUM(P$26:P194),ROUND(M195,2))</f>
        <v>#VALUE!</v>
      </c>
      <c r="Q195" s="110" t="str">
        <f aca="false">IF(B195="","",P195)</f>
        <v/>
      </c>
      <c r="R195" s="110" t="str">
        <f aca="false">IF(B195="","",K195-P195)</f>
        <v/>
      </c>
      <c r="S195" s="112"/>
    </row>
    <row r="196" customFormat="false" ht="14.25" hidden="false" customHeight="true" outlineLevel="0" collapsed="false">
      <c r="B196" s="113" t="str">
        <f aca="false">IF($L$17=0,"",IF($L$17&lt;&gt;B195,IF(B195="Totale","",IF(B195="","",B195+1)),"Totale"))</f>
        <v/>
      </c>
      <c r="C196" s="125" t="str">
        <f aca="false">IF($L$17=0,"",IF($L$17&lt;&gt;B195,IF(B195="Totale","",IF(B195="","",DATE(YEAR(C195),MONTH(C195)+1,DAY(C195)))),""))</f>
        <v/>
      </c>
      <c r="D196" s="127" t="str">
        <f aca="false">IF(B196="Totale",SUM($D$26:D195),IF(B196="","",IF(B196=$L$17,$G$17-(SUM($D$26:D195)),(($A$7*(1/((1+$L$19)^($L$17-B195))))))))</f>
        <v/>
      </c>
      <c r="E196" s="107"/>
      <c r="F196" s="107" t="e">
        <f aca="false">ROUND(D196,2)</f>
        <v>#VALUE!</v>
      </c>
      <c r="G196" s="107"/>
      <c r="H196" s="107"/>
      <c r="I196" s="107" t="str">
        <f aca="false">IF(B196="Totale",SUM($I$26:I195),IF(B196="","",(($L$18-D196))))</f>
        <v/>
      </c>
      <c r="J196" s="107"/>
      <c r="K196" s="108" t="str">
        <f aca="false">IF(B196="Totale",SUM(D196:I196),IF(B196="","",SUM(D196:I196)))</f>
        <v/>
      </c>
      <c r="L196" s="108" t="str">
        <f aca="false">IF(B196="","",G196+K196)</f>
        <v/>
      </c>
      <c r="M196" s="109" t="str">
        <f aca="false">IF(B196="totale",SUM(M$26:$M195),IF(B196="","",1/$G$18*FISSO!$D$18*K196))</f>
        <v/>
      </c>
      <c r="N196" s="126" t="str">
        <f aca="false">IF(B196="totale",SUM($N$26:N195),IF($B196="","",((1/$G$18*FISSO!$E$18*#REF!))))</f>
        <v/>
      </c>
      <c r="P196" s="110" t="e">
        <f aca="false">IF(B196="totale",SUM(P$26:P195),ROUND(M196,2))</f>
        <v>#VALUE!</v>
      </c>
      <c r="Q196" s="110" t="str">
        <f aca="false">IF(B196="","",P196)</f>
        <v/>
      </c>
      <c r="R196" s="110" t="str">
        <f aca="false">IF(B196="","",K196-P196)</f>
        <v/>
      </c>
      <c r="S196" s="112"/>
    </row>
    <row r="197" customFormat="false" ht="14.25" hidden="false" customHeight="true" outlineLevel="0" collapsed="false">
      <c r="B197" s="113" t="str">
        <f aca="false">IF($L$17=0,"",IF($L$17&lt;&gt;B196,IF(B196="Totale","",IF(B196="","",B196+1)),"Totale"))</f>
        <v/>
      </c>
      <c r="C197" s="125" t="str">
        <f aca="false">IF($L$17=0,"",IF($L$17&lt;&gt;B196,IF(B196="Totale","",IF(B196="","",DATE(YEAR(C196),MONTH(C196)+1,DAY(C196)))),""))</f>
        <v/>
      </c>
      <c r="D197" s="127" t="str">
        <f aca="false">IF(B197="Totale",SUM($D$26:D196),IF(B197="","",IF(B197=$L$17,$G$17-(SUM($D$26:D196)),(($A$7*(1/((1+$L$19)^($L$17-B196))))))))</f>
        <v/>
      </c>
      <c r="E197" s="107"/>
      <c r="F197" s="107" t="e">
        <f aca="false">ROUND(D197,2)</f>
        <v>#VALUE!</v>
      </c>
      <c r="G197" s="107"/>
      <c r="H197" s="107"/>
      <c r="I197" s="107" t="str">
        <f aca="false">IF(B197="Totale",SUM($I$26:I196),IF(B197="","",(($L$18-D197))))</f>
        <v/>
      </c>
      <c r="J197" s="107"/>
      <c r="K197" s="108" t="str">
        <f aca="false">IF(B197="Totale",SUM(D197:I197),IF(B197="","",SUM(D197:I197)))</f>
        <v/>
      </c>
      <c r="L197" s="108" t="str">
        <f aca="false">IF(B197="","",G197+K197)</f>
        <v/>
      </c>
      <c r="M197" s="109" t="str">
        <f aca="false">IF(B197="totale",SUM(M$26:$M196),IF(B197="","",1/$G$18*FISSO!$D$18*K197))</f>
        <v/>
      </c>
      <c r="N197" s="126" t="str">
        <f aca="false">IF(B197="totale",SUM($N$26:N196),IF($B197="","",((1/$G$18*FISSO!$E$18*#REF!))))</f>
        <v/>
      </c>
      <c r="P197" s="110" t="e">
        <f aca="false">IF(B197="totale",SUM(P$26:P196),ROUND(M197,2))</f>
        <v>#VALUE!</v>
      </c>
      <c r="Q197" s="110" t="str">
        <f aca="false">IF(B197="","",P197)</f>
        <v/>
      </c>
      <c r="R197" s="110" t="str">
        <f aca="false">IF(B197="","",K197-P197)</f>
        <v/>
      </c>
      <c r="S197" s="112"/>
    </row>
    <row r="198" customFormat="false" ht="14.25" hidden="false" customHeight="true" outlineLevel="0" collapsed="false">
      <c r="B198" s="113" t="str">
        <f aca="false">IF($L$17=0,"",IF($L$17&lt;&gt;B197,IF(B197="Totale","",IF(B197="","",B197+1)),"Totale"))</f>
        <v/>
      </c>
      <c r="C198" s="125" t="str">
        <f aca="false">IF($L$17=0,"",IF($L$17&lt;&gt;B197,IF(B197="Totale","",IF(B197="","",DATE(YEAR(C197),MONTH(C197)+1,DAY(C197)))),""))</f>
        <v/>
      </c>
      <c r="D198" s="127" t="str">
        <f aca="false">IF(B198="Totale",SUM($D$26:D197),IF(B198="","",IF(B198=$L$17,$G$17-(SUM($D$26:D197)),(($A$7*(1/((1+$L$19)^($L$17-B197))))))))</f>
        <v/>
      </c>
      <c r="E198" s="107"/>
      <c r="F198" s="107" t="e">
        <f aca="false">ROUND(D198,2)</f>
        <v>#VALUE!</v>
      </c>
      <c r="G198" s="107"/>
      <c r="H198" s="107"/>
      <c r="I198" s="107" t="str">
        <f aca="false">IF(B198="Totale",SUM($I$26:I197),IF(B198="","",(($L$18-D198))))</f>
        <v/>
      </c>
      <c r="J198" s="107"/>
      <c r="K198" s="108" t="str">
        <f aca="false">IF(B198="Totale",SUM(D198:I198),IF(B198="","",SUM(D198:I198)))</f>
        <v/>
      </c>
      <c r="L198" s="108" t="str">
        <f aca="false">IF(B198="","",G198+K198)</f>
        <v/>
      </c>
      <c r="M198" s="109" t="str">
        <f aca="false">IF(B198="totale",SUM(M$26:$M197),IF(B198="","",1/$G$18*FISSO!$D$18*K198))</f>
        <v/>
      </c>
      <c r="N198" s="126" t="str">
        <f aca="false">IF(B198="totale",SUM($N$26:N197),IF($B198="","",((1/$G$18*FISSO!$E$18*#REF!))))</f>
        <v/>
      </c>
      <c r="P198" s="110" t="e">
        <f aca="false">IF(B198="totale",SUM(P$26:P197),ROUND(M198,2))</f>
        <v>#VALUE!</v>
      </c>
      <c r="Q198" s="110" t="str">
        <f aca="false">IF(B198="","",P198)</f>
        <v/>
      </c>
      <c r="R198" s="110" t="str">
        <f aca="false">IF(B198="","",K198-P198)</f>
        <v/>
      </c>
      <c r="S198" s="112"/>
    </row>
    <row r="199" customFormat="false" ht="14.25" hidden="false" customHeight="true" outlineLevel="0" collapsed="false">
      <c r="B199" s="113" t="str">
        <f aca="false">IF($L$17=0,"",IF($L$17&lt;&gt;B198,IF(B198="Totale","",IF(B198="","",B198+1)),"Totale"))</f>
        <v/>
      </c>
      <c r="C199" s="125" t="str">
        <f aca="false">IF($L$17=0,"",IF($L$17&lt;&gt;B198,IF(B198="Totale","",IF(B198="","",DATE(YEAR(C198),MONTH(C198)+1,DAY(C198)))),""))</f>
        <v/>
      </c>
      <c r="D199" s="127" t="str">
        <f aca="false">IF(B199="Totale",SUM($D$26:D198),IF(B199="","",IF(B199=$L$17,$G$17-(SUM($D$26:D198)),(($A$7*(1/((1+$L$19)^($L$17-B198))))))))</f>
        <v/>
      </c>
      <c r="E199" s="107"/>
      <c r="F199" s="107" t="e">
        <f aca="false">ROUND(D199,2)</f>
        <v>#VALUE!</v>
      </c>
      <c r="G199" s="107"/>
      <c r="H199" s="107"/>
      <c r="I199" s="107" t="str">
        <f aca="false">IF(B199="Totale",SUM($I$26:I198),IF(B199="","",(($L$18-D199))))</f>
        <v/>
      </c>
      <c r="J199" s="107"/>
      <c r="K199" s="108" t="str">
        <f aca="false">IF(B199="Totale",SUM(D199:I199),IF(B199="","",SUM(D199:I199)))</f>
        <v/>
      </c>
      <c r="L199" s="108" t="str">
        <f aca="false">IF(B199="","",G199+K199)</f>
        <v/>
      </c>
      <c r="M199" s="109" t="str">
        <f aca="false">IF(B199="totale",SUM(M$26:$M198),IF(B199="","",1/$G$18*FISSO!$D$18*K199))</f>
        <v/>
      </c>
      <c r="N199" s="126" t="str">
        <f aca="false">IF(B199="totale",SUM($N$26:N198),IF($B199="","",((1/$G$18*FISSO!$E$18*#REF!))))</f>
        <v/>
      </c>
      <c r="P199" s="110" t="e">
        <f aca="false">IF(B199="totale",SUM(P$26:P198),ROUND(M199,2))</f>
        <v>#VALUE!</v>
      </c>
      <c r="Q199" s="110" t="str">
        <f aca="false">IF(B199="","",P199)</f>
        <v/>
      </c>
      <c r="R199" s="110" t="str">
        <f aca="false">IF(B199="","",K199-P199)</f>
        <v/>
      </c>
      <c r="S199" s="112"/>
    </row>
    <row r="200" customFormat="false" ht="14.25" hidden="false" customHeight="true" outlineLevel="0" collapsed="false">
      <c r="B200" s="113" t="str">
        <f aca="false">IF($L$17=0,"",IF($L$17&lt;&gt;B199,IF(B199="Totale","",IF(B199="","",B199+1)),"Totale"))</f>
        <v/>
      </c>
      <c r="C200" s="125" t="str">
        <f aca="false">IF($L$17=0,"",IF($L$17&lt;&gt;B199,IF(B199="Totale","",IF(B199="","",DATE(YEAR(C199),MONTH(C199)+1,DAY(C199)))),""))</f>
        <v/>
      </c>
      <c r="D200" s="127" t="str">
        <f aca="false">IF(B200="Totale",SUM($D$26:D199),IF(B200="","",IF(B200=$L$17,$G$17-(SUM($D$26:D199)),(($A$7*(1/((1+$L$19)^($L$17-B199))))))))</f>
        <v/>
      </c>
      <c r="E200" s="107"/>
      <c r="F200" s="107" t="e">
        <f aca="false">ROUND(D200,2)</f>
        <v>#VALUE!</v>
      </c>
      <c r="G200" s="107"/>
      <c r="H200" s="107"/>
      <c r="I200" s="107" t="str">
        <f aca="false">IF(B200="Totale",SUM($I$26:I199),IF(B200="","",(($L$18-D200))))</f>
        <v/>
      </c>
      <c r="J200" s="107"/>
      <c r="K200" s="108" t="str">
        <f aca="false">IF(B200="Totale",SUM(D200:I200),IF(B200="","",SUM(D200:I200)))</f>
        <v/>
      </c>
      <c r="L200" s="108" t="str">
        <f aca="false">IF(B200="","",G200+K200)</f>
        <v/>
      </c>
      <c r="M200" s="109" t="str">
        <f aca="false">IF(B200="totale",SUM(M$26:$M199),IF(B200="","",1/$G$18*FISSO!$D$18*K200))</f>
        <v/>
      </c>
      <c r="N200" s="126" t="str">
        <f aca="false">IF(B200="totale",SUM($N$26:N199),IF($B200="","",((1/$G$18*FISSO!$E$18*#REF!))))</f>
        <v/>
      </c>
      <c r="P200" s="110" t="e">
        <f aca="false">IF(B200="totale",SUM(P$26:P199),ROUND(M200,2))</f>
        <v>#VALUE!</v>
      </c>
      <c r="Q200" s="110" t="str">
        <f aca="false">IF(B200="","",P200)</f>
        <v/>
      </c>
      <c r="R200" s="110" t="str">
        <f aca="false">IF(B200="","",K200-P200)</f>
        <v/>
      </c>
      <c r="S200" s="112"/>
    </row>
    <row r="201" customFormat="false" ht="14.25" hidden="false" customHeight="true" outlineLevel="0" collapsed="false">
      <c r="B201" s="113" t="str">
        <f aca="false">IF($L$17=0,"",IF($L$17&lt;&gt;B200,IF(B200="Totale","",IF(B200="","",B200+1)),"Totale"))</f>
        <v/>
      </c>
      <c r="C201" s="125" t="str">
        <f aca="false">IF($L$17=0,"",IF($L$17&lt;&gt;B200,IF(B200="Totale","",IF(B200="","",DATE(YEAR(C200),MONTH(C200)+1,DAY(C200)))),""))</f>
        <v/>
      </c>
      <c r="D201" s="127" t="str">
        <f aca="false">IF(B201="Totale",SUM($D$26:D200),IF(B201="","",IF(B201=$L$17,$G$17-(SUM($D$26:D200)),(($A$7*(1/((1+$L$19)^($L$17-B200))))))))</f>
        <v/>
      </c>
      <c r="E201" s="107"/>
      <c r="F201" s="107" t="e">
        <f aca="false">ROUND(D201,2)</f>
        <v>#VALUE!</v>
      </c>
      <c r="G201" s="107"/>
      <c r="H201" s="107"/>
      <c r="I201" s="107" t="str">
        <f aca="false">IF(B201="Totale",SUM($I$26:I200),IF(B201="","",(($L$18-D201))))</f>
        <v/>
      </c>
      <c r="J201" s="107"/>
      <c r="K201" s="108" t="str">
        <f aca="false">IF(B201="Totale",SUM(D201:I201),IF(B201="","",SUM(D201:I201)))</f>
        <v/>
      </c>
      <c r="L201" s="108" t="str">
        <f aca="false">IF(B201="","",G201+K201)</f>
        <v/>
      </c>
      <c r="M201" s="109" t="str">
        <f aca="false">IF(B201="totale",SUM(M$26:$M200),IF(B201="","",1/$G$18*FISSO!$D$18*K201))</f>
        <v/>
      </c>
      <c r="N201" s="126" t="str">
        <f aca="false">IF(B201="totale",SUM($N$26:N200),IF($B201="","",((1/$G$18*FISSO!$E$18*#REF!))))</f>
        <v/>
      </c>
      <c r="P201" s="110" t="e">
        <f aca="false">IF(B201="totale",SUM(P$26:P200),ROUND(M201,2))</f>
        <v>#VALUE!</v>
      </c>
      <c r="Q201" s="110" t="str">
        <f aca="false">IF(B201="","",P201)</f>
        <v/>
      </c>
      <c r="R201" s="110" t="str">
        <f aca="false">IF(B201="","",K201-P201)</f>
        <v/>
      </c>
      <c r="S201" s="112"/>
    </row>
    <row r="202" customFormat="false" ht="14.25" hidden="false" customHeight="true" outlineLevel="0" collapsed="false">
      <c r="B202" s="113" t="str">
        <f aca="false">IF($L$17=0,"",IF($L$17&lt;&gt;B201,IF(B201="Totale","",IF(B201="","",B201+1)),"Totale"))</f>
        <v/>
      </c>
      <c r="C202" s="125" t="str">
        <f aca="false">IF($L$17=0,"",IF($L$17&lt;&gt;B201,IF(B201="Totale","",IF(B201="","",DATE(YEAR(C201),MONTH(C201)+1,DAY(C201)))),""))</f>
        <v/>
      </c>
      <c r="D202" s="127" t="str">
        <f aca="false">IF(B202="Totale",SUM($D$26:D201),IF(B202="","",IF(B202=$L$17,$G$17-(SUM($D$26:D201)),(($A$7*(1/((1+$L$19)^($L$17-B201))))))))</f>
        <v/>
      </c>
      <c r="E202" s="107"/>
      <c r="F202" s="107" t="e">
        <f aca="false">ROUND(D202,2)</f>
        <v>#VALUE!</v>
      </c>
      <c r="G202" s="107"/>
      <c r="H202" s="107"/>
      <c r="I202" s="107" t="str">
        <f aca="false">IF(B202="Totale",SUM($I$26:I201),IF(B202="","",(($L$18-D202))))</f>
        <v/>
      </c>
      <c r="J202" s="107"/>
      <c r="K202" s="108" t="str">
        <f aca="false">IF(B202="Totale",SUM(D202:I202),IF(B202="","",SUM(D202:I202)))</f>
        <v/>
      </c>
      <c r="L202" s="108" t="str">
        <f aca="false">IF(B202="","",G202+K202)</f>
        <v/>
      </c>
      <c r="M202" s="109" t="str">
        <f aca="false">IF(B202="totale",SUM(M$26:$M201),IF(B202="","",1/$G$18*FISSO!$D$18*K202))</f>
        <v/>
      </c>
      <c r="N202" s="126" t="str">
        <f aca="false">IF(B202="totale",SUM($N$26:N201),IF($B202="","",((1/$G$18*FISSO!$E$18*#REF!))))</f>
        <v/>
      </c>
      <c r="P202" s="110" t="e">
        <f aca="false">IF(B202="totale",SUM(P$26:P201),ROUND(M202,2))</f>
        <v>#VALUE!</v>
      </c>
      <c r="Q202" s="110" t="str">
        <f aca="false">IF(B202="","",P202)</f>
        <v/>
      </c>
      <c r="R202" s="110" t="str">
        <f aca="false">IF(B202="","",K202-P202)</f>
        <v/>
      </c>
      <c r="S202" s="112"/>
    </row>
    <row r="203" customFormat="false" ht="14.25" hidden="false" customHeight="true" outlineLevel="0" collapsed="false">
      <c r="B203" s="113" t="str">
        <f aca="false">IF($L$17=0,"",IF($L$17&lt;&gt;B202,IF(B202="Totale","",IF(B202="","",B202+1)),"Totale"))</f>
        <v/>
      </c>
      <c r="C203" s="125" t="str">
        <f aca="false">IF($L$17=0,"",IF($L$17&lt;&gt;B202,IF(B202="Totale","",IF(B202="","",DATE(YEAR(C202),MONTH(C202)+1,DAY(C202)))),""))</f>
        <v/>
      </c>
      <c r="D203" s="127" t="str">
        <f aca="false">IF(B203="Totale",SUM($D$26:D202),IF(B203="","",IF(B203=$L$17,$G$17-(SUM($D$26:D202)),(($A$7*(1/((1+$L$19)^($L$17-B202))))))))</f>
        <v/>
      </c>
      <c r="E203" s="107"/>
      <c r="F203" s="107" t="e">
        <f aca="false">ROUND(D203,2)</f>
        <v>#VALUE!</v>
      </c>
      <c r="G203" s="107"/>
      <c r="H203" s="107"/>
      <c r="I203" s="107" t="str">
        <f aca="false">IF(B203="Totale",SUM($I$26:I202),IF(B203="","",(($L$18-D203))))</f>
        <v/>
      </c>
      <c r="J203" s="107"/>
      <c r="K203" s="108" t="str">
        <f aca="false">IF(B203="Totale",SUM(D203:I203),IF(B203="","",SUM(D203:I203)))</f>
        <v/>
      </c>
      <c r="L203" s="108" t="str">
        <f aca="false">IF(B203="","",G203+K203)</f>
        <v/>
      </c>
      <c r="M203" s="109" t="str">
        <f aca="false">IF(B203="totale",SUM(M$26:$M202),IF(B203="","",1/$G$18*FISSO!$D$18*K203))</f>
        <v/>
      </c>
      <c r="N203" s="126" t="str">
        <f aca="false">IF(B203="totale",SUM($N$26:N202),IF($B203="","",((1/$G$18*FISSO!$E$18*#REF!))))</f>
        <v/>
      </c>
      <c r="P203" s="110" t="e">
        <f aca="false">IF(B203="totale",SUM(P$26:P202),ROUND(M203,2))</f>
        <v>#VALUE!</v>
      </c>
      <c r="Q203" s="110" t="str">
        <f aca="false">IF(B203="","",P203)</f>
        <v/>
      </c>
      <c r="R203" s="110" t="str">
        <f aca="false">IF(B203="","",K203-P203)</f>
        <v/>
      </c>
      <c r="S203" s="112"/>
    </row>
    <row r="204" customFormat="false" ht="14.25" hidden="false" customHeight="true" outlineLevel="0" collapsed="false">
      <c r="B204" s="113" t="str">
        <f aca="false">IF($L$17=0,"",IF($L$17&lt;&gt;B203,IF(B203="Totale","",IF(B203="","",B203+1)),"Totale"))</f>
        <v/>
      </c>
      <c r="C204" s="125" t="str">
        <f aca="false">IF($L$17=0,"",IF($L$17&lt;&gt;B203,IF(B203="Totale","",IF(B203="","",DATE(YEAR(C203),MONTH(C203)+1,DAY(C203)))),""))</f>
        <v/>
      </c>
      <c r="D204" s="127" t="str">
        <f aca="false">IF(B204="Totale",SUM($D$26:D203),IF(B204="","",IF(B204=$L$17,$G$17-(SUM($D$26:D203)),(($A$7*(1/((1+$L$19)^($L$17-B203))))))))</f>
        <v/>
      </c>
      <c r="E204" s="107"/>
      <c r="F204" s="107" t="e">
        <f aca="false">ROUND(D204,2)</f>
        <v>#VALUE!</v>
      </c>
      <c r="G204" s="107"/>
      <c r="H204" s="107"/>
      <c r="I204" s="107" t="str">
        <f aca="false">IF(B204="Totale",SUM($I$26:I203),IF(B204="","",(($L$18-D204))))</f>
        <v/>
      </c>
      <c r="J204" s="107"/>
      <c r="K204" s="108" t="str">
        <f aca="false">IF(B204="Totale",SUM(D204:I204),IF(B204="","",SUM(D204:I204)))</f>
        <v/>
      </c>
      <c r="L204" s="108" t="str">
        <f aca="false">IF(B204="","",G204+K204)</f>
        <v/>
      </c>
      <c r="M204" s="109" t="str">
        <f aca="false">IF(B204="totale",SUM(M$26:$M203),IF(B204="","",1/$G$18*FISSO!$D$18*K204))</f>
        <v/>
      </c>
      <c r="N204" s="126" t="str">
        <f aca="false">IF(B204="totale",SUM($N$26:N203),IF($B204="","",((1/$G$18*FISSO!$E$18*#REF!))))</f>
        <v/>
      </c>
      <c r="P204" s="110" t="e">
        <f aca="false">IF(B204="totale",SUM(P$26:P203),ROUND(M204,2))</f>
        <v>#VALUE!</v>
      </c>
      <c r="Q204" s="110" t="str">
        <f aca="false">IF(B204="","",P204)</f>
        <v/>
      </c>
      <c r="R204" s="110" t="str">
        <f aca="false">IF(B204="","",K204-P204)</f>
        <v/>
      </c>
      <c r="S204" s="112"/>
    </row>
    <row r="205" customFormat="false" ht="14.25" hidden="false" customHeight="true" outlineLevel="0" collapsed="false">
      <c r="B205" s="113" t="str">
        <f aca="false">IF($L$17=0,"",IF($L$17&lt;&gt;B204,IF(B204="Totale","",IF(B204="","",B204+1)),"Totale"))</f>
        <v/>
      </c>
      <c r="C205" s="125" t="str">
        <f aca="false">IF($L$17=0,"",IF($L$17&lt;&gt;B204,IF(B204="Totale","",IF(B204="","",DATE(YEAR(C204),MONTH(C204)+1,DAY(C204)))),""))</f>
        <v/>
      </c>
      <c r="D205" s="127" t="str">
        <f aca="false">IF(B205="Totale",SUM($D$26:D204),IF(B205="","",IF(B205=$L$17,$G$17-(SUM($D$26:D204)),(($A$7*(1/((1+$L$19)^($L$17-B204))))))))</f>
        <v/>
      </c>
      <c r="E205" s="107"/>
      <c r="F205" s="107" t="e">
        <f aca="false">ROUND(D205,2)</f>
        <v>#VALUE!</v>
      </c>
      <c r="G205" s="107"/>
      <c r="H205" s="107"/>
      <c r="I205" s="107" t="str">
        <f aca="false">IF(B205="Totale",SUM($I$26:I204),IF(B205="","",(($L$18-D205))))</f>
        <v/>
      </c>
      <c r="J205" s="107"/>
      <c r="K205" s="108" t="str">
        <f aca="false">IF(B205="Totale",SUM(D205:I205),IF(B205="","",SUM(D205:I205)))</f>
        <v/>
      </c>
      <c r="L205" s="108" t="str">
        <f aca="false">IF(B205="","",G205+K205)</f>
        <v/>
      </c>
      <c r="M205" s="109" t="str">
        <f aca="false">IF(B205="totale",SUM(M$26:$M204),IF(B205="","",1/$G$18*FISSO!$D$18*K205))</f>
        <v/>
      </c>
      <c r="N205" s="126" t="str">
        <f aca="false">IF(B205="totale",SUM($N$26:N204),IF($B205="","",((1/$G$18*FISSO!$E$18*#REF!))))</f>
        <v/>
      </c>
      <c r="P205" s="110" t="e">
        <f aca="false">IF(B205="totale",SUM(P$26:P204),ROUND(M205,2))</f>
        <v>#VALUE!</v>
      </c>
      <c r="Q205" s="110" t="str">
        <f aca="false">IF(B205="","",P205)</f>
        <v/>
      </c>
      <c r="R205" s="110" t="str">
        <f aca="false">IF(B205="","",K205-P205)</f>
        <v/>
      </c>
      <c r="S205" s="112"/>
    </row>
    <row r="206" customFormat="false" ht="14.25" hidden="false" customHeight="true" outlineLevel="0" collapsed="false">
      <c r="B206" s="113" t="str">
        <f aca="false">IF($L$17=0,"",IF($L$17&lt;&gt;B205,IF(B205="Totale","",IF(B205="","",B205+1)),"Totale"))</f>
        <v/>
      </c>
      <c r="C206" s="125" t="str">
        <f aca="false">IF($L$17=0,"",IF($L$17&lt;&gt;B205,IF(B205="Totale","",IF(B205="","",DATE(YEAR(C205),MONTH(C205)+1,DAY(C205)))),""))</f>
        <v/>
      </c>
      <c r="D206" s="127" t="str">
        <f aca="false">IF(B206="Totale",SUM($D$26:D205),IF(B206="","",IF(B206=$L$17,$G$17-(SUM($D$26:D205)),(($A$7*(1/((1+$L$19)^($L$17-B205))))))))</f>
        <v/>
      </c>
      <c r="E206" s="107"/>
      <c r="F206" s="107" t="e">
        <f aca="false">ROUND(D206,2)</f>
        <v>#VALUE!</v>
      </c>
      <c r="G206" s="107"/>
      <c r="H206" s="107"/>
      <c r="I206" s="107" t="str">
        <f aca="false">IF(B206="Totale",SUM($I$26:I205),IF(B206="","",(($L$18-D206))))</f>
        <v/>
      </c>
      <c r="J206" s="107"/>
      <c r="K206" s="108" t="str">
        <f aca="false">IF(B206="Totale",SUM(D206:I206),IF(B206="","",SUM(D206:I206)))</f>
        <v/>
      </c>
      <c r="L206" s="108" t="str">
        <f aca="false">IF(B206="","",G206+K206)</f>
        <v/>
      </c>
      <c r="M206" s="109" t="str">
        <f aca="false">IF(B206="totale",SUM(M$26:$M205),IF(B206="","",1/$G$18*FISSO!$D$18*K206))</f>
        <v/>
      </c>
      <c r="N206" s="126" t="str">
        <f aca="false">IF(B206="totale",SUM($N$26:N205),IF($B206="","",((1/$G$18*FISSO!$E$18*#REF!))))</f>
        <v/>
      </c>
      <c r="P206" s="110" t="e">
        <f aca="false">IF(B206="totale",SUM(P$26:P205),ROUND(M206,2))</f>
        <v>#VALUE!</v>
      </c>
      <c r="Q206" s="110" t="str">
        <f aca="false">IF(B206="","",P206)</f>
        <v/>
      </c>
      <c r="R206" s="110" t="str">
        <f aca="false">IF(B206="","",K206-P206)</f>
        <v/>
      </c>
      <c r="S206" s="112"/>
    </row>
    <row r="207" customFormat="false" ht="14.25" hidden="false" customHeight="true" outlineLevel="0" collapsed="false">
      <c r="B207" s="113" t="str">
        <f aca="false">IF($L$17=0,"",IF($L$17&lt;&gt;B206,IF(B206="Totale","",IF(B206="","",B206+1)),"Totale"))</f>
        <v/>
      </c>
      <c r="C207" s="125" t="str">
        <f aca="false">IF($L$17=0,"",IF($L$17&lt;&gt;B206,IF(B206="Totale","",IF(B206="","",DATE(YEAR(C206),MONTH(C206)+1,DAY(C206)))),""))</f>
        <v/>
      </c>
      <c r="D207" s="127" t="str">
        <f aca="false">IF(B207="Totale",SUM($D$26:D206),IF(B207="","",IF(B207=$L$17,$G$17-(SUM($D$26:D206)),(($A$7*(1/((1+$L$19)^($L$17-B206))))))))</f>
        <v/>
      </c>
      <c r="E207" s="107"/>
      <c r="F207" s="107" t="e">
        <f aca="false">ROUND(D207,2)</f>
        <v>#VALUE!</v>
      </c>
      <c r="G207" s="107"/>
      <c r="H207" s="107"/>
      <c r="I207" s="107" t="str">
        <f aca="false">IF(B207="Totale",SUM($I$26:I206),IF(B207="","",(($L$18-D207))))</f>
        <v/>
      </c>
      <c r="J207" s="107"/>
      <c r="K207" s="108" t="str">
        <f aca="false">IF(B207="Totale",SUM(D207:I207),IF(B207="","",SUM(D207:I207)))</f>
        <v/>
      </c>
      <c r="L207" s="108" t="str">
        <f aca="false">IF(B207="","",G207+K207)</f>
        <v/>
      </c>
      <c r="M207" s="109" t="str">
        <f aca="false">IF(B207="totale",SUM(M$26:$M206),IF(B207="","",1/$G$18*FISSO!$D$18*K207))</f>
        <v/>
      </c>
      <c r="N207" s="126" t="str">
        <f aca="false">IF(B207="totale",SUM($N$26:N206),IF($B207="","",((1/$G$18*FISSO!$E$18*#REF!))))</f>
        <v/>
      </c>
      <c r="P207" s="110" t="e">
        <f aca="false">IF(B207="totale",SUM(P$26:P206),ROUND(M207,2))</f>
        <v>#VALUE!</v>
      </c>
      <c r="Q207" s="110" t="str">
        <f aca="false">IF(B207="","",P207)</f>
        <v/>
      </c>
      <c r="R207" s="110" t="str">
        <f aca="false">IF(B207="","",K207-P207)</f>
        <v/>
      </c>
      <c r="S207" s="112"/>
    </row>
    <row r="208" customFormat="false" ht="14.25" hidden="false" customHeight="true" outlineLevel="0" collapsed="false">
      <c r="B208" s="113" t="str">
        <f aca="false">IF($L$17=0,"",IF($L$17&lt;&gt;B207,IF(B207="Totale","",IF(B207="","",B207+1)),"Totale"))</f>
        <v/>
      </c>
      <c r="C208" s="125" t="str">
        <f aca="false">IF($L$17=0,"",IF($L$17&lt;&gt;B207,IF(B207="Totale","",IF(B207="","",DATE(YEAR(C207),MONTH(C207)+1,DAY(C207)))),""))</f>
        <v/>
      </c>
      <c r="D208" s="127" t="str">
        <f aca="false">IF(B208="Totale",SUM($D$26:D207),IF(B208="","",IF(B208=$L$17,$G$17-(SUM($D$26:D207)),(($A$7*(1/((1+$L$19)^($L$17-B207))))))))</f>
        <v/>
      </c>
      <c r="E208" s="107"/>
      <c r="F208" s="107" t="e">
        <f aca="false">ROUND(D208,2)</f>
        <v>#VALUE!</v>
      </c>
      <c r="G208" s="107"/>
      <c r="H208" s="107"/>
      <c r="I208" s="107" t="str">
        <f aca="false">IF(B208="Totale",SUM($I$26:I207),IF(B208="","",(($L$18-D208))))</f>
        <v/>
      </c>
      <c r="J208" s="107"/>
      <c r="K208" s="108" t="str">
        <f aca="false">IF(B208="Totale",SUM(D208:I208),IF(B208="","",SUM(D208:I208)))</f>
        <v/>
      </c>
      <c r="L208" s="108" t="str">
        <f aca="false">IF(B208="","",G208+K208)</f>
        <v/>
      </c>
      <c r="M208" s="109" t="str">
        <f aca="false">IF(B208="totale",SUM(M$26:$M207),IF(B208="","",1/$G$18*FISSO!$D$18*K208))</f>
        <v/>
      </c>
      <c r="N208" s="126" t="str">
        <f aca="false">IF(B208="totale",SUM($N$26:N207),IF($B208="","",((1/$G$18*FISSO!$E$18*#REF!))))</f>
        <v/>
      </c>
      <c r="P208" s="110" t="e">
        <f aca="false">IF(B208="totale",SUM(P$26:P207),ROUND(M208,2))</f>
        <v>#VALUE!</v>
      </c>
      <c r="Q208" s="110" t="str">
        <f aca="false">IF(B208="","",P208)</f>
        <v/>
      </c>
      <c r="R208" s="110" t="str">
        <f aca="false">IF(B208="","",K208-P208)</f>
        <v/>
      </c>
      <c r="S208" s="112"/>
    </row>
    <row r="209" customFormat="false" ht="14.25" hidden="false" customHeight="true" outlineLevel="0" collapsed="false">
      <c r="B209" s="113" t="str">
        <f aca="false">IF($L$17=0,"",IF($L$17&lt;&gt;B208,IF(B208="Totale","",IF(B208="","",B208+1)),"Totale"))</f>
        <v/>
      </c>
      <c r="C209" s="125" t="str">
        <f aca="false">IF($L$17=0,"",IF($L$17&lt;&gt;B208,IF(B208="Totale","",IF(B208="","",DATE(YEAR(C208),MONTH(C208)+1,DAY(C208)))),""))</f>
        <v/>
      </c>
      <c r="D209" s="127" t="str">
        <f aca="false">IF(B209="Totale",SUM($D$26:D208),IF(B209="","",IF(B209=$L$17,$G$17-(SUM($D$26:D208)),(($A$7*(1/((1+$L$19)^($L$17-B208))))))))</f>
        <v/>
      </c>
      <c r="E209" s="107"/>
      <c r="F209" s="107" t="e">
        <f aca="false">ROUND(D209,2)</f>
        <v>#VALUE!</v>
      </c>
      <c r="G209" s="107"/>
      <c r="H209" s="107"/>
      <c r="I209" s="107" t="str">
        <f aca="false">IF(B209="Totale",SUM($I$26:I208),IF(B209="","",(($L$18-D209))))</f>
        <v/>
      </c>
      <c r="J209" s="107"/>
      <c r="K209" s="108" t="str">
        <f aca="false">IF(B209="Totale",SUM(D209:I209),IF(B209="","",SUM(D209:I209)))</f>
        <v/>
      </c>
      <c r="L209" s="108" t="str">
        <f aca="false">IF(B209="","",G209+K209)</f>
        <v/>
      </c>
      <c r="M209" s="109" t="str">
        <f aca="false">IF(B209="totale",SUM(M$26:$M208),IF(B209="","",1/$G$18*FISSO!$D$18*K209))</f>
        <v/>
      </c>
      <c r="N209" s="126" t="str">
        <f aca="false">IF(B209="totale",SUM($N$26:N208),IF($B209="","",((1/$G$18*FISSO!$E$18*#REF!))))</f>
        <v/>
      </c>
      <c r="P209" s="110" t="e">
        <f aca="false">IF(B209="totale",SUM(P$26:P208),ROUND(M209,2))</f>
        <v>#VALUE!</v>
      </c>
      <c r="Q209" s="110" t="str">
        <f aca="false">IF(B209="","",P209)</f>
        <v/>
      </c>
      <c r="R209" s="110" t="str">
        <f aca="false">IF(B209="","",K209-P209)</f>
        <v/>
      </c>
      <c r="S209" s="112"/>
    </row>
    <row r="210" customFormat="false" ht="14.25" hidden="false" customHeight="true" outlineLevel="0" collapsed="false">
      <c r="B210" s="113" t="str">
        <f aca="false">IF($L$17=0,"",IF($L$17&lt;&gt;B209,IF(B209="Totale","",IF(B209="","",B209+1)),"Totale"))</f>
        <v/>
      </c>
      <c r="C210" s="125" t="str">
        <f aca="false">IF($L$17=0,"",IF($L$17&lt;&gt;B209,IF(B209="Totale","",IF(B209="","",DATE(YEAR(C209),MONTH(C209)+1,DAY(C209)))),""))</f>
        <v/>
      </c>
      <c r="D210" s="127" t="str">
        <f aca="false">IF(B210="Totale",SUM($D$26:D209),IF(B210="","",IF(B210=$L$17,$G$17-(SUM($D$26:D209)),(($A$7*(1/((1+$L$19)^($L$17-B209))))))))</f>
        <v/>
      </c>
      <c r="E210" s="107"/>
      <c r="F210" s="107" t="e">
        <f aca="false">ROUND(D210,2)</f>
        <v>#VALUE!</v>
      </c>
      <c r="G210" s="107"/>
      <c r="H210" s="107"/>
      <c r="I210" s="107" t="str">
        <f aca="false">IF(B210="Totale",SUM($I$26:I209),IF(B210="","",(($L$18-D210))))</f>
        <v/>
      </c>
      <c r="J210" s="107"/>
      <c r="K210" s="108" t="str">
        <f aca="false">IF(B210="Totale",SUM(D210:I210),IF(B210="","",SUM(D210:I210)))</f>
        <v/>
      </c>
      <c r="L210" s="108" t="str">
        <f aca="false">IF(B210="","",G210+K210)</f>
        <v/>
      </c>
      <c r="M210" s="109" t="str">
        <f aca="false">IF(B210="totale",SUM(M$26:$M209),IF(B210="","",1/$G$18*FISSO!$D$18*K210))</f>
        <v/>
      </c>
      <c r="N210" s="126" t="str">
        <f aca="false">IF(B210="totale",SUM($N$26:N209),IF($B210="","",((1/$G$18*FISSO!$E$18*#REF!))))</f>
        <v/>
      </c>
      <c r="P210" s="110" t="e">
        <f aca="false">IF(B210="totale",SUM(P$26:P209),ROUND(M210,2))</f>
        <v>#VALUE!</v>
      </c>
      <c r="Q210" s="110" t="str">
        <f aca="false">IF(B210="","",P210)</f>
        <v/>
      </c>
      <c r="R210" s="110" t="str">
        <f aca="false">IF(B210="","",K210-P210)</f>
        <v/>
      </c>
      <c r="S210" s="112"/>
    </row>
    <row r="211" customFormat="false" ht="14.25" hidden="false" customHeight="true" outlineLevel="0" collapsed="false">
      <c r="B211" s="113" t="str">
        <f aca="false">IF($L$17=0,"",IF($L$17&lt;&gt;B210,IF(B210="Totale","",IF(B210="","",B210+1)),"Totale"))</f>
        <v/>
      </c>
      <c r="C211" s="125" t="str">
        <f aca="false">IF($L$17=0,"",IF($L$17&lt;&gt;B210,IF(B210="Totale","",IF(B210="","",DATE(YEAR(C210),MONTH(C210)+1,DAY(C210)))),""))</f>
        <v/>
      </c>
      <c r="D211" s="127" t="str">
        <f aca="false">IF(B211="Totale",SUM($D$26:D210),IF(B211="","",IF(B211=$L$17,$G$17-(SUM($D$26:D210)),(($A$7*(1/((1+$L$19)^($L$17-B210))))))))</f>
        <v/>
      </c>
      <c r="E211" s="107"/>
      <c r="F211" s="107" t="e">
        <f aca="false">ROUND(D211,2)</f>
        <v>#VALUE!</v>
      </c>
      <c r="G211" s="107"/>
      <c r="H211" s="107"/>
      <c r="I211" s="107" t="str">
        <f aca="false">IF(B211="Totale",SUM($I$26:I210),IF(B211="","",(($L$18-D211))))</f>
        <v/>
      </c>
      <c r="J211" s="107"/>
      <c r="K211" s="108" t="str">
        <f aca="false">IF(B211="Totale",SUM(D211:I211),IF(B211="","",SUM(D211:I211)))</f>
        <v/>
      </c>
      <c r="L211" s="108" t="str">
        <f aca="false">IF(B211="","",G211+K211)</f>
        <v/>
      </c>
      <c r="M211" s="109" t="str">
        <f aca="false">IF(B211="totale",SUM(M$26:$M210),IF(B211="","",1/$G$18*FISSO!$D$18*K211))</f>
        <v/>
      </c>
      <c r="N211" s="126" t="str">
        <f aca="false">IF(B211="totale",SUM($N$26:N210),IF($B211="","",((1/$G$18*FISSO!$E$18*#REF!))))</f>
        <v/>
      </c>
      <c r="P211" s="110" t="e">
        <f aca="false">IF(B211="totale",SUM(P$26:P210),ROUND(M211,2))</f>
        <v>#VALUE!</v>
      </c>
      <c r="Q211" s="110" t="str">
        <f aca="false">IF(B211="","",P211)</f>
        <v/>
      </c>
      <c r="R211" s="110" t="str">
        <f aca="false">IF(B211="","",K211-P211)</f>
        <v/>
      </c>
      <c r="S211" s="112"/>
    </row>
    <row r="212" customFormat="false" ht="14.25" hidden="false" customHeight="true" outlineLevel="0" collapsed="false">
      <c r="B212" s="113" t="str">
        <f aca="false">IF($L$17=0,"",IF($L$17&lt;&gt;B211,IF(B211="Totale","",IF(B211="","",B211+1)),"Totale"))</f>
        <v/>
      </c>
      <c r="C212" s="125" t="str">
        <f aca="false">IF($L$17=0,"",IF($L$17&lt;&gt;B211,IF(B211="Totale","",IF(B211="","",DATE(YEAR(C211),MONTH(C211)+1,DAY(C211)))),""))</f>
        <v/>
      </c>
      <c r="D212" s="127" t="str">
        <f aca="false">IF(B212="Totale",SUM($D$26:D211),IF(B212="","",IF(B212=$L$17,$G$17-(SUM($D$26:D211)),(($A$7*(1/((1+$L$19)^($L$17-B211))))))))</f>
        <v/>
      </c>
      <c r="E212" s="107"/>
      <c r="F212" s="107" t="e">
        <f aca="false">ROUND(D212,2)</f>
        <v>#VALUE!</v>
      </c>
      <c r="G212" s="107"/>
      <c r="H212" s="107"/>
      <c r="I212" s="107" t="str">
        <f aca="false">IF(B212="Totale",SUM($I$26:I211),IF(B212="","",(($L$18-D212))))</f>
        <v/>
      </c>
      <c r="J212" s="107"/>
      <c r="K212" s="108" t="str">
        <f aca="false">IF(B212="Totale",SUM(D212:I212),IF(B212="","",SUM(D212:I212)))</f>
        <v/>
      </c>
      <c r="L212" s="108" t="str">
        <f aca="false">IF(B212="","",G212+K212)</f>
        <v/>
      </c>
      <c r="M212" s="109" t="str">
        <f aca="false">IF(B212="totale",SUM(M$26:$M211),IF(B212="","",1/$G$18*FISSO!$D$18*K212))</f>
        <v/>
      </c>
      <c r="N212" s="126" t="str">
        <f aca="false">IF(B212="totale",SUM($N$26:N211),IF($B212="","",((1/$G$18*FISSO!$E$18*#REF!))))</f>
        <v/>
      </c>
      <c r="P212" s="110" t="e">
        <f aca="false">IF(B212="totale",SUM(P$26:P211),ROUND(M212,2))</f>
        <v>#VALUE!</v>
      </c>
      <c r="Q212" s="110" t="str">
        <f aca="false">IF(B212="","",P212)</f>
        <v/>
      </c>
      <c r="R212" s="110" t="str">
        <f aca="false">IF(B212="","",K212-P212)</f>
        <v/>
      </c>
      <c r="S212" s="112"/>
    </row>
    <row r="213" customFormat="false" ht="14.25" hidden="false" customHeight="true" outlineLevel="0" collapsed="false">
      <c r="B213" s="113" t="str">
        <f aca="false">IF($L$17=0,"",IF($L$17&lt;&gt;B212,IF(B212="Totale","",IF(B212="","",B212+1)),"Totale"))</f>
        <v/>
      </c>
      <c r="C213" s="125" t="str">
        <f aca="false">IF($L$17=0,"",IF($L$17&lt;&gt;B212,IF(B212="Totale","",IF(B212="","",DATE(YEAR(C212),MONTH(C212)+1,DAY(C212)))),""))</f>
        <v/>
      </c>
      <c r="D213" s="127" t="str">
        <f aca="false">IF(B213="Totale",SUM($D$26:D212),IF(B213="","",IF(B213=$L$17,$G$17-(SUM($D$26:D212)),(($A$7*(1/((1+$L$19)^($L$17-B212))))))))</f>
        <v/>
      </c>
      <c r="E213" s="107"/>
      <c r="F213" s="107" t="e">
        <f aca="false">ROUND(D213,2)</f>
        <v>#VALUE!</v>
      </c>
      <c r="G213" s="107"/>
      <c r="H213" s="107"/>
      <c r="I213" s="107" t="str">
        <f aca="false">IF(B213="Totale",SUM($I$26:I212),IF(B213="","",(($L$18-D213))))</f>
        <v/>
      </c>
      <c r="J213" s="107"/>
      <c r="K213" s="108" t="str">
        <f aca="false">IF(B213="Totale",SUM(D213:I213),IF(B213="","",SUM(D213:I213)))</f>
        <v/>
      </c>
      <c r="L213" s="108" t="str">
        <f aca="false">IF(B213="","",G213+K213)</f>
        <v/>
      </c>
      <c r="M213" s="109" t="str">
        <f aca="false">IF(B213="totale",SUM(M$26:$M212),IF(B213="","",1/$G$18*FISSO!$D$18*K213))</f>
        <v/>
      </c>
      <c r="N213" s="126" t="str">
        <f aca="false">IF(B213="totale",SUM($N$26:N212),IF($B213="","",((1/$G$18*FISSO!$E$18*#REF!))))</f>
        <v/>
      </c>
      <c r="P213" s="110" t="e">
        <f aca="false">IF(B213="totale",SUM(P$26:P212),ROUND(M213,2))</f>
        <v>#VALUE!</v>
      </c>
      <c r="Q213" s="110" t="str">
        <f aca="false">IF(B213="","",P213)</f>
        <v/>
      </c>
      <c r="R213" s="110" t="str">
        <f aca="false">IF(B213="","",K213-P213)</f>
        <v/>
      </c>
      <c r="S213" s="112"/>
    </row>
    <row r="214" customFormat="false" ht="14.25" hidden="false" customHeight="true" outlineLevel="0" collapsed="false">
      <c r="B214" s="113" t="str">
        <f aca="false">IF($L$17=0,"",IF($L$17&lt;&gt;B213,IF(B213="Totale","",IF(B213="","",B213+1)),"Totale"))</f>
        <v/>
      </c>
      <c r="C214" s="125" t="str">
        <f aca="false">IF($L$17=0,"",IF($L$17&lt;&gt;B213,IF(B213="Totale","",IF(B213="","",DATE(YEAR(C213),MONTH(C213)+1,DAY(C213)))),""))</f>
        <v/>
      </c>
      <c r="D214" s="127" t="str">
        <f aca="false">IF(B214="Totale",SUM($D$26:D213),IF(B214="","",IF(B214=$L$17,$G$17-(SUM($D$26:D213)),(($A$7*(1/((1+$L$19)^($L$17-B213))))))))</f>
        <v/>
      </c>
      <c r="E214" s="107"/>
      <c r="F214" s="107" t="e">
        <f aca="false">ROUND(D214,2)</f>
        <v>#VALUE!</v>
      </c>
      <c r="G214" s="107"/>
      <c r="H214" s="107"/>
      <c r="I214" s="107" t="str">
        <f aca="false">IF(B214="Totale",SUM($I$26:I213),IF(B214="","",(($L$18-D214))))</f>
        <v/>
      </c>
      <c r="J214" s="107"/>
      <c r="K214" s="108" t="str">
        <f aca="false">IF(B214="Totale",SUM(D214:I214),IF(B214="","",SUM(D214:I214)))</f>
        <v/>
      </c>
      <c r="L214" s="108" t="str">
        <f aca="false">IF(B214="","",G214+K214)</f>
        <v/>
      </c>
      <c r="M214" s="109" t="str">
        <f aca="false">IF(B214="totale",SUM(M$26:$M213),IF(B214="","",1/$G$18*FISSO!$D$18*K214))</f>
        <v/>
      </c>
      <c r="N214" s="126" t="str">
        <f aca="false">IF(B214="totale",SUM($N$26:N213),IF($B214="","",((1/$G$18*FISSO!$E$18*#REF!))))</f>
        <v/>
      </c>
      <c r="P214" s="110" t="e">
        <f aca="false">IF(B214="totale",SUM(P$26:P213),ROUND(M214,2))</f>
        <v>#VALUE!</v>
      </c>
      <c r="Q214" s="110" t="str">
        <f aca="false">IF(B214="","",P214)</f>
        <v/>
      </c>
      <c r="R214" s="110" t="str">
        <f aca="false">IF(B214="","",K214-P214)</f>
        <v/>
      </c>
      <c r="S214" s="112"/>
    </row>
    <row r="215" customFormat="false" ht="14.25" hidden="false" customHeight="true" outlineLevel="0" collapsed="false">
      <c r="B215" s="113" t="str">
        <f aca="false">IF($L$17=0,"",IF($L$17&lt;&gt;B214,IF(B214="Totale","",IF(B214="","",B214+1)),"Totale"))</f>
        <v/>
      </c>
      <c r="C215" s="125" t="str">
        <f aca="false">IF($L$17=0,"",IF($L$17&lt;&gt;B214,IF(B214="Totale","",IF(B214="","",DATE(YEAR(C214),MONTH(C214)+1,DAY(C214)))),""))</f>
        <v/>
      </c>
      <c r="D215" s="127" t="str">
        <f aca="false">IF(B215="Totale",SUM($D$26:D214),IF(B215="","",IF(B215=$L$17,$G$17-(SUM($D$26:D214)),(($A$7*(1/((1+$L$19)^($L$17-B214))))))))</f>
        <v/>
      </c>
      <c r="E215" s="107"/>
      <c r="F215" s="107" t="e">
        <f aca="false">ROUND(D215,2)</f>
        <v>#VALUE!</v>
      </c>
      <c r="G215" s="107"/>
      <c r="H215" s="107"/>
      <c r="I215" s="107" t="str">
        <f aca="false">IF(B215="Totale",SUM($I$26:I214),IF(B215="","",(($L$18-D215))))</f>
        <v/>
      </c>
      <c r="J215" s="107"/>
      <c r="K215" s="108" t="str">
        <f aca="false">IF(B215="Totale",SUM(D215:I215),IF(B215="","",SUM(D215:I215)))</f>
        <v/>
      </c>
      <c r="L215" s="108" t="str">
        <f aca="false">IF(B215="","",G215+K215)</f>
        <v/>
      </c>
      <c r="M215" s="109" t="str">
        <f aca="false">IF(B215="totale",SUM(M$26:$M214),IF(B215="","",1/$G$18*FISSO!$D$18*K215))</f>
        <v/>
      </c>
      <c r="N215" s="126" t="str">
        <f aca="false">IF(B215="totale",SUM($N$26:N214),IF($B215="","",((1/$G$18*FISSO!$E$18*#REF!))))</f>
        <v/>
      </c>
      <c r="P215" s="110" t="e">
        <f aca="false">IF(B215="totale",SUM(P$26:P214),ROUND(M215,2))</f>
        <v>#VALUE!</v>
      </c>
      <c r="Q215" s="110" t="str">
        <f aca="false">IF(B215="","",P215)</f>
        <v/>
      </c>
      <c r="R215" s="110" t="str">
        <f aca="false">IF(B215="","",K215-P215)</f>
        <v/>
      </c>
      <c r="S215" s="112"/>
    </row>
    <row r="216" customFormat="false" ht="14.25" hidden="false" customHeight="true" outlineLevel="0" collapsed="false">
      <c r="B216" s="113" t="str">
        <f aca="false">IF($L$17=0,"",IF($L$17&lt;&gt;B215,IF(B215="Totale","",IF(B215="","",B215+1)),"Totale"))</f>
        <v/>
      </c>
      <c r="C216" s="125" t="str">
        <f aca="false">IF($L$17=0,"",IF($L$17&lt;&gt;B215,IF(B215="Totale","",IF(B215="","",DATE(YEAR(C215),MONTH(C215)+1,DAY(C215)))),""))</f>
        <v/>
      </c>
      <c r="D216" s="127" t="str">
        <f aca="false">IF(B216="Totale",SUM($D$26:D215),IF(B216="","",IF(B216=$L$17,$G$17-(SUM($D$26:D215)),(($A$7*(1/((1+$L$19)^($L$17-B215))))))))</f>
        <v/>
      </c>
      <c r="E216" s="107"/>
      <c r="F216" s="107" t="e">
        <f aca="false">ROUND(D216,2)</f>
        <v>#VALUE!</v>
      </c>
      <c r="G216" s="107"/>
      <c r="H216" s="107"/>
      <c r="I216" s="107" t="str">
        <f aca="false">IF(B216="Totale",SUM($I$26:I215),IF(B216="","",(($L$18-D216))))</f>
        <v/>
      </c>
      <c r="J216" s="107"/>
      <c r="K216" s="108" t="str">
        <f aca="false">IF(B216="Totale",SUM(D216:I216),IF(B216="","",SUM(D216:I216)))</f>
        <v/>
      </c>
      <c r="L216" s="108" t="str">
        <f aca="false">IF(B216="","",G216+K216)</f>
        <v/>
      </c>
      <c r="M216" s="109" t="str">
        <f aca="false">IF(B216="totale",SUM(M$26:$M215),IF(B216="","",1/$G$18*FISSO!$D$18*K216))</f>
        <v/>
      </c>
      <c r="N216" s="126" t="str">
        <f aca="false">IF(B216="totale",SUM($N$26:N215),IF($B216="","",((1/$G$18*FISSO!$E$18*#REF!))))</f>
        <v/>
      </c>
      <c r="P216" s="110" t="e">
        <f aca="false">IF(B216="totale",SUM(P$26:P215),ROUND(M216,2))</f>
        <v>#VALUE!</v>
      </c>
      <c r="Q216" s="110" t="str">
        <f aca="false">IF(B216="","",P216)</f>
        <v/>
      </c>
      <c r="R216" s="110" t="str">
        <f aca="false">IF(B216="","",K216-P216)</f>
        <v/>
      </c>
      <c r="S216" s="112"/>
    </row>
    <row r="217" customFormat="false" ht="14.25" hidden="false" customHeight="true" outlineLevel="0" collapsed="false">
      <c r="B217" s="113" t="str">
        <f aca="false">IF($L$17=0,"",IF($L$17&lt;&gt;B216,IF(B216="Totale","",IF(B216="","",B216+1)),"Totale"))</f>
        <v/>
      </c>
      <c r="C217" s="125" t="str">
        <f aca="false">IF($L$17=0,"",IF($L$17&lt;&gt;B216,IF(B216="Totale","",IF(B216="","",DATE(YEAR(C216),MONTH(C216)+1,DAY(C216)))),""))</f>
        <v/>
      </c>
      <c r="D217" s="127" t="str">
        <f aca="false">IF(B217="Totale",SUM($D$26:D216),IF(B217="","",IF(B217=$L$17,$G$17-(SUM($D$26:D216)),(($A$7*(1/((1+$L$19)^($L$17-B216))))))))</f>
        <v/>
      </c>
      <c r="E217" s="107"/>
      <c r="F217" s="107" t="e">
        <f aca="false">ROUND(D217,2)</f>
        <v>#VALUE!</v>
      </c>
      <c r="G217" s="107"/>
      <c r="H217" s="107"/>
      <c r="I217" s="107" t="str">
        <f aca="false">IF(B217="Totale",SUM($I$26:I216),IF(B217="","",(($L$18-D217))))</f>
        <v/>
      </c>
      <c r="J217" s="107"/>
      <c r="K217" s="108" t="str">
        <f aca="false">IF(B217="Totale",SUM(D217:I217),IF(B217="","",SUM(D217:I217)))</f>
        <v/>
      </c>
      <c r="L217" s="108" t="str">
        <f aca="false">IF(B217="","",G217+K217)</f>
        <v/>
      </c>
      <c r="M217" s="109" t="str">
        <f aca="false">IF(B217="totale",SUM(M$26:$M216),IF(B217="","",1/$G$18*FISSO!$D$18*K217))</f>
        <v/>
      </c>
      <c r="N217" s="126" t="str">
        <f aca="false">IF(B217="totale",SUM($N$26:N216),IF($B217="","",((1/$G$18*FISSO!$E$18*#REF!))))</f>
        <v/>
      </c>
      <c r="P217" s="110" t="e">
        <f aca="false">IF(B217="totale",SUM(P$26:P216),ROUND(M217,2))</f>
        <v>#VALUE!</v>
      </c>
      <c r="Q217" s="110" t="str">
        <f aca="false">IF(B217="","",P217)</f>
        <v/>
      </c>
      <c r="R217" s="110" t="str">
        <f aca="false">IF(B217="","",K217-P217)</f>
        <v/>
      </c>
      <c r="S217" s="112"/>
    </row>
    <row r="218" customFormat="false" ht="14.25" hidden="false" customHeight="true" outlineLevel="0" collapsed="false">
      <c r="B218" s="113" t="str">
        <f aca="false">IF($L$17=0,"",IF($L$17&lt;&gt;B217,IF(B217="Totale","",IF(B217="","",B217+1)),"Totale"))</f>
        <v/>
      </c>
      <c r="C218" s="125" t="str">
        <f aca="false">IF($L$17=0,"",IF($L$17&lt;&gt;B217,IF(B217="Totale","",IF(B217="","",DATE(YEAR(C217),MONTH(C217)+1,DAY(C217)))),""))</f>
        <v/>
      </c>
      <c r="D218" s="127" t="str">
        <f aca="false">IF(B218="Totale",SUM($D$26:D217),IF(B218="","",IF(B218=$L$17,$G$17-(SUM($D$26:D217)),(($A$7*(1/((1+$L$19)^($L$17-B217))))))))</f>
        <v/>
      </c>
      <c r="E218" s="107"/>
      <c r="F218" s="107" t="e">
        <f aca="false">ROUND(D218,2)</f>
        <v>#VALUE!</v>
      </c>
      <c r="G218" s="107"/>
      <c r="H218" s="107"/>
      <c r="I218" s="107" t="str">
        <f aca="false">IF(B218="Totale",SUM($I$26:I217),IF(B218="","",(($L$18-D218))))</f>
        <v/>
      </c>
      <c r="J218" s="107"/>
      <c r="K218" s="108" t="str">
        <f aca="false">IF(B218="Totale",SUM(D218:I218),IF(B218="","",SUM(D218:I218)))</f>
        <v/>
      </c>
      <c r="L218" s="108" t="str">
        <f aca="false">IF(B218="","",G218+K218)</f>
        <v/>
      </c>
      <c r="M218" s="109" t="str">
        <f aca="false">IF(B218="totale",SUM(M$26:$M217),IF(B218="","",1/$G$18*FISSO!$D$18*K218))</f>
        <v/>
      </c>
      <c r="N218" s="126" t="str">
        <f aca="false">IF(B218="totale",SUM($N$26:N217),IF($B218="","",((1/$G$18*FISSO!$E$18*#REF!))))</f>
        <v/>
      </c>
      <c r="P218" s="110" t="e">
        <f aca="false">IF(B218="totale",SUM(P$26:P217),ROUND(M218,2))</f>
        <v>#VALUE!</v>
      </c>
      <c r="Q218" s="110" t="str">
        <f aca="false">IF(B218="","",P218)</f>
        <v/>
      </c>
      <c r="R218" s="110" t="str">
        <f aca="false">IF(B218="","",K218-P218)</f>
        <v/>
      </c>
      <c r="S218" s="112"/>
    </row>
    <row r="219" customFormat="false" ht="14.25" hidden="false" customHeight="true" outlineLevel="0" collapsed="false">
      <c r="B219" s="113" t="str">
        <f aca="false">IF($L$17=0,"",IF($L$17&lt;&gt;B218,IF(B218="Totale","",IF(B218="","",B218+1)),"Totale"))</f>
        <v/>
      </c>
      <c r="C219" s="125" t="str">
        <f aca="false">IF($L$17=0,"",IF($L$17&lt;&gt;B218,IF(B218="Totale","",IF(B218="","",DATE(YEAR(C218),MONTH(C218)+1,DAY(C218)))),""))</f>
        <v/>
      </c>
      <c r="D219" s="127" t="str">
        <f aca="false">IF(B219="Totale",SUM($D$26:D218),IF(B219="","",IF(B219=$L$17,$G$17-(SUM($D$26:D218)),(($A$7*(1/((1+$L$19)^($L$17-B218))))))))</f>
        <v/>
      </c>
      <c r="E219" s="107"/>
      <c r="F219" s="107" t="e">
        <f aca="false">ROUND(D219,2)</f>
        <v>#VALUE!</v>
      </c>
      <c r="G219" s="107"/>
      <c r="H219" s="107"/>
      <c r="I219" s="107" t="str">
        <f aca="false">IF(B219="Totale",SUM($I$26:I218),IF(B219="","",(($L$18-D219))))</f>
        <v/>
      </c>
      <c r="J219" s="107"/>
      <c r="K219" s="108" t="str">
        <f aca="false">IF(B219="Totale",SUM(D219:I219),IF(B219="","",SUM(D219:I219)))</f>
        <v/>
      </c>
      <c r="L219" s="108" t="str">
        <f aca="false">IF(B219="","",G219+K219)</f>
        <v/>
      </c>
      <c r="M219" s="109" t="str">
        <f aca="false">IF(B219="totale",SUM(M$26:$M218),IF(B219="","",1/$G$18*FISSO!$D$18*K219))</f>
        <v/>
      </c>
      <c r="N219" s="126" t="str">
        <f aca="false">IF(B219="totale",SUM($N$26:N218),IF($B219="","",((1/$G$18*FISSO!$E$18*#REF!))))</f>
        <v/>
      </c>
      <c r="P219" s="110" t="e">
        <f aca="false">IF(B219="totale",SUM(P$26:P218),ROUND(M219,2))</f>
        <v>#VALUE!</v>
      </c>
      <c r="Q219" s="110" t="str">
        <f aca="false">IF(B219="","",P219)</f>
        <v/>
      </c>
      <c r="R219" s="110" t="str">
        <f aca="false">IF(B219="","",K219-P219)</f>
        <v/>
      </c>
      <c r="S219" s="112"/>
    </row>
    <row r="220" customFormat="false" ht="14.25" hidden="false" customHeight="true" outlineLevel="0" collapsed="false">
      <c r="B220" s="113" t="str">
        <f aca="false">IF($L$17=0,"",IF($L$17&lt;&gt;B219,IF(B219="Totale","",IF(B219="","",B219+1)),"Totale"))</f>
        <v/>
      </c>
      <c r="C220" s="125" t="str">
        <f aca="false">IF($L$17=0,"",IF($L$17&lt;&gt;B219,IF(B219="Totale","",IF(B219="","",DATE(YEAR(C219),MONTH(C219)+1,DAY(C219)))),""))</f>
        <v/>
      </c>
      <c r="D220" s="127" t="str">
        <f aca="false">IF(B220="Totale",SUM($D$26:D219),IF(B220="","",IF(B220=$L$17,$G$17-(SUM($D$26:D219)),(($A$7*(1/((1+$L$19)^($L$17-B219))))))))</f>
        <v/>
      </c>
      <c r="E220" s="107"/>
      <c r="F220" s="107" t="e">
        <f aca="false">ROUND(D220,2)</f>
        <v>#VALUE!</v>
      </c>
      <c r="G220" s="107"/>
      <c r="H220" s="107"/>
      <c r="I220" s="107" t="str">
        <f aca="false">IF(B220="Totale",SUM($I$26:I219),IF(B220="","",(($L$18-D220))))</f>
        <v/>
      </c>
      <c r="J220" s="107"/>
      <c r="K220" s="108" t="str">
        <f aca="false">IF(B220="Totale",SUM(D220:I220),IF(B220="","",SUM(D220:I220)))</f>
        <v/>
      </c>
      <c r="L220" s="108" t="str">
        <f aca="false">IF(B220="","",G220+K220)</f>
        <v/>
      </c>
      <c r="M220" s="109" t="str">
        <f aca="false">IF(B220="totale",SUM(M$26:$M219),IF(B220="","",1/$G$18*FISSO!$D$18*K220))</f>
        <v/>
      </c>
      <c r="N220" s="126" t="str">
        <f aca="false">IF(B220="totale",SUM($N$26:N219),IF($B220="","",((1/$G$18*FISSO!$E$18*#REF!))))</f>
        <v/>
      </c>
      <c r="P220" s="110" t="e">
        <f aca="false">IF(B220="totale",SUM(P$26:P219),ROUND(M220,2))</f>
        <v>#VALUE!</v>
      </c>
      <c r="Q220" s="110" t="str">
        <f aca="false">IF(B220="","",P220)</f>
        <v/>
      </c>
      <c r="R220" s="110" t="str">
        <f aca="false">IF(B220="","",K220-P220)</f>
        <v/>
      </c>
      <c r="S220" s="112"/>
    </row>
    <row r="221" customFormat="false" ht="14.25" hidden="false" customHeight="true" outlineLevel="0" collapsed="false">
      <c r="B221" s="113" t="str">
        <f aca="false">IF($L$17=0,"",IF($L$17&lt;&gt;B220,IF(B220="Totale","",IF(B220="","",B220+1)),"Totale"))</f>
        <v/>
      </c>
      <c r="C221" s="125" t="str">
        <f aca="false">IF($L$17=0,"",IF($L$17&lt;&gt;B220,IF(B220="Totale","",IF(B220="","",DATE(YEAR(C220),MONTH(C220)+1,DAY(C220)))),""))</f>
        <v/>
      </c>
      <c r="D221" s="127" t="str">
        <f aca="false">IF(B221="Totale",SUM($D$26:D220),IF(B221="","",IF(B221=$L$17,$G$17-(SUM($D$26:D220)),(($A$7*(1/((1+$L$19)^($L$17-B220))))))))</f>
        <v/>
      </c>
      <c r="E221" s="107"/>
      <c r="F221" s="107" t="e">
        <f aca="false">ROUND(D221,2)</f>
        <v>#VALUE!</v>
      </c>
      <c r="G221" s="107"/>
      <c r="H221" s="107"/>
      <c r="I221" s="107" t="str">
        <f aca="false">IF(B221="Totale",SUM($I$26:I220),IF(B221="","",(($L$18-D221))))</f>
        <v/>
      </c>
      <c r="J221" s="107"/>
      <c r="K221" s="108" t="str">
        <f aca="false">IF(B221="Totale",SUM(D221:I221),IF(B221="","",SUM(D221:I221)))</f>
        <v/>
      </c>
      <c r="L221" s="108" t="str">
        <f aca="false">IF(B221="","",G221+K221)</f>
        <v/>
      </c>
      <c r="M221" s="109" t="str">
        <f aca="false">IF(B221="totale",SUM(M$26:$M220),IF(B221="","",1/$G$18*FISSO!$D$18*K221))</f>
        <v/>
      </c>
      <c r="N221" s="126" t="str">
        <f aca="false">IF(B221="totale",SUM($N$26:N220),IF($B221="","",((1/$G$18*FISSO!$E$18*#REF!))))</f>
        <v/>
      </c>
      <c r="P221" s="110" t="e">
        <f aca="false">IF(B221="totale",SUM(P$26:P220),ROUND(M221,2))</f>
        <v>#VALUE!</v>
      </c>
      <c r="Q221" s="110" t="str">
        <f aca="false">IF(B221="","",P221)</f>
        <v/>
      </c>
      <c r="R221" s="110" t="str">
        <f aca="false">IF(B221="","",K221-P221)</f>
        <v/>
      </c>
      <c r="S221" s="112"/>
    </row>
    <row r="222" customFormat="false" ht="14.25" hidden="false" customHeight="true" outlineLevel="0" collapsed="false">
      <c r="B222" s="113" t="str">
        <f aca="false">IF($L$17=0,"",IF($L$17&lt;&gt;B221,IF(B221="Totale","",IF(B221="","",B221+1)),"Totale"))</f>
        <v/>
      </c>
      <c r="C222" s="125" t="str">
        <f aca="false">IF($L$17=0,"",IF($L$17&lt;&gt;B221,IF(B221="Totale","",IF(B221="","",DATE(YEAR(C221),MONTH(C221)+1,DAY(C221)))),""))</f>
        <v/>
      </c>
      <c r="D222" s="127" t="str">
        <f aca="false">IF(B222="Totale",SUM($D$26:D221),IF(B222="","",IF(B222=$L$17,$G$17-(SUM($D$26:D221)),(($A$7*(1/((1+$L$19)^($L$17-B221))))))))</f>
        <v/>
      </c>
      <c r="E222" s="107"/>
      <c r="F222" s="107" t="e">
        <f aca="false">ROUND(D222,2)</f>
        <v>#VALUE!</v>
      </c>
      <c r="G222" s="107"/>
      <c r="H222" s="107"/>
      <c r="I222" s="107" t="str">
        <f aca="false">IF(B222="Totale",SUM($I$26:I221),IF(B222="","",(($L$18-D222))))</f>
        <v/>
      </c>
      <c r="J222" s="107"/>
      <c r="K222" s="108" t="str">
        <f aca="false">IF(B222="Totale",SUM(D222:I222),IF(B222="","",SUM(D222:I222)))</f>
        <v/>
      </c>
      <c r="L222" s="108" t="str">
        <f aca="false">IF(B222="","",G222+K222)</f>
        <v/>
      </c>
      <c r="M222" s="109" t="str">
        <f aca="false">IF(B222="totale",SUM(M$26:$M221),IF(B222="","",1/$G$18*FISSO!$D$18*K222))</f>
        <v/>
      </c>
      <c r="N222" s="126" t="str">
        <f aca="false">IF(B222="totale",SUM($N$26:N221),IF($B222="","",((1/$G$18*FISSO!$E$18*#REF!))))</f>
        <v/>
      </c>
      <c r="P222" s="110" t="e">
        <f aca="false">IF(B222="totale",SUM(P$26:P221),ROUND(M222,2))</f>
        <v>#VALUE!</v>
      </c>
      <c r="Q222" s="110" t="str">
        <f aca="false">IF(B222="","",P222)</f>
        <v/>
      </c>
      <c r="R222" s="110" t="str">
        <f aca="false">IF(B222="","",K222-P222)</f>
        <v/>
      </c>
      <c r="S222" s="112"/>
    </row>
    <row r="223" customFormat="false" ht="14.25" hidden="false" customHeight="true" outlineLevel="0" collapsed="false">
      <c r="B223" s="113" t="str">
        <f aca="false">IF($L$17=0,"",IF($L$17&lt;&gt;B222,IF(B222="Totale","",IF(B222="","",B222+1)),"Totale"))</f>
        <v/>
      </c>
      <c r="C223" s="125" t="str">
        <f aca="false">IF($L$17=0,"",IF($L$17&lt;&gt;B222,IF(B222="Totale","",IF(B222="","",DATE(YEAR(C222),MONTH(C222)+1,DAY(C222)))),""))</f>
        <v/>
      </c>
      <c r="D223" s="127" t="str">
        <f aca="false">IF(B223="Totale",SUM($D$26:D222),IF(B223="","",IF(B223=$L$17,$G$17-(SUM($D$26:D222)),(($A$7*(1/((1+$L$19)^($L$17-B222))))))))</f>
        <v/>
      </c>
      <c r="E223" s="107"/>
      <c r="F223" s="107" t="e">
        <f aca="false">ROUND(D223,2)</f>
        <v>#VALUE!</v>
      </c>
      <c r="G223" s="107"/>
      <c r="H223" s="107"/>
      <c r="I223" s="107" t="str">
        <f aca="false">IF(B223="Totale",SUM($I$26:I222),IF(B223="","",(($L$18-D223))))</f>
        <v/>
      </c>
      <c r="J223" s="107"/>
      <c r="K223" s="108" t="str">
        <f aca="false">IF(B223="Totale",SUM(D223:I223),IF(B223="","",SUM(D223:I223)))</f>
        <v/>
      </c>
      <c r="L223" s="108" t="str">
        <f aca="false">IF(B223="","",G223+K223)</f>
        <v/>
      </c>
      <c r="M223" s="109" t="str">
        <f aca="false">IF(B223="totale",SUM(M$26:$M222),IF(B223="","",1/$G$18*FISSO!$D$18*K223))</f>
        <v/>
      </c>
      <c r="N223" s="126" t="str">
        <f aca="false">IF(B223="totale",SUM($N$26:N222),IF($B223="","",((1/$G$18*FISSO!$E$18*#REF!))))</f>
        <v/>
      </c>
      <c r="P223" s="110" t="e">
        <f aca="false">IF(B223="totale",SUM(P$26:P222),ROUND(M223,2))</f>
        <v>#VALUE!</v>
      </c>
      <c r="Q223" s="110" t="str">
        <f aca="false">IF(B223="","",P223)</f>
        <v/>
      </c>
      <c r="R223" s="110" t="str">
        <f aca="false">IF(B223="","",K223-P223)</f>
        <v/>
      </c>
      <c r="S223" s="112"/>
    </row>
    <row r="224" customFormat="false" ht="14.25" hidden="false" customHeight="true" outlineLevel="0" collapsed="false">
      <c r="B224" s="113" t="str">
        <f aca="false">IF($L$17=0,"",IF($L$17&lt;&gt;B223,IF(B223="Totale","",IF(B223="","",B223+1)),"Totale"))</f>
        <v/>
      </c>
      <c r="C224" s="125" t="str">
        <f aca="false">IF($L$17=0,"",IF($L$17&lt;&gt;B223,IF(B223="Totale","",IF(B223="","",DATE(YEAR(C223),MONTH(C223)+1,DAY(C223)))),""))</f>
        <v/>
      </c>
      <c r="D224" s="127" t="str">
        <f aca="false">IF(B224="Totale",SUM($D$26:D223),IF(B224="","",IF(B224=$L$17,$G$17-(SUM($D$26:D223)),(($A$7*(1/((1+$L$19)^($L$17-B223))))))))</f>
        <v/>
      </c>
      <c r="E224" s="107"/>
      <c r="F224" s="107" t="e">
        <f aca="false">ROUND(D224,2)</f>
        <v>#VALUE!</v>
      </c>
      <c r="G224" s="107"/>
      <c r="H224" s="107"/>
      <c r="I224" s="107" t="str">
        <f aca="false">IF(B224="Totale",SUM($I$26:I223),IF(B224="","",(($L$18-D224))))</f>
        <v/>
      </c>
      <c r="J224" s="107"/>
      <c r="K224" s="108" t="str">
        <f aca="false">IF(B224="Totale",SUM(D224:I224),IF(B224="","",SUM(D224:I224)))</f>
        <v/>
      </c>
      <c r="L224" s="108" t="str">
        <f aca="false">IF(B224="","",G224+K224)</f>
        <v/>
      </c>
      <c r="M224" s="109" t="str">
        <f aca="false">IF(B224="totale",SUM(M$26:$M223),IF(B224="","",1/$G$18*FISSO!$D$18*K224))</f>
        <v/>
      </c>
      <c r="N224" s="126" t="str">
        <f aca="false">IF(B224="totale",SUM($N$26:N223),IF($B224="","",((1/$G$18*FISSO!$E$18*#REF!))))</f>
        <v/>
      </c>
      <c r="P224" s="110" t="e">
        <f aca="false">IF(B224="totale",SUM(P$26:P223),ROUND(M224,2))</f>
        <v>#VALUE!</v>
      </c>
      <c r="Q224" s="110" t="str">
        <f aca="false">IF(B224="","",P224)</f>
        <v/>
      </c>
      <c r="R224" s="110" t="str">
        <f aca="false">IF(B224="","",K224-P224)</f>
        <v/>
      </c>
      <c r="S224" s="112"/>
    </row>
    <row r="225" customFormat="false" ht="14.25" hidden="false" customHeight="true" outlineLevel="0" collapsed="false">
      <c r="B225" s="113" t="str">
        <f aca="false">IF($L$17=0,"",IF($L$17&lt;&gt;B224,IF(B224="Totale","",IF(B224="","",B224+1)),"Totale"))</f>
        <v/>
      </c>
      <c r="C225" s="125" t="str">
        <f aca="false">IF($L$17=0,"",IF($L$17&lt;&gt;B224,IF(B224="Totale","",IF(B224="","",DATE(YEAR(C224),MONTH(C224)+1,DAY(C224)))),""))</f>
        <v/>
      </c>
      <c r="D225" s="127" t="str">
        <f aca="false">IF(B225="Totale",SUM($D$26:D224),IF(B225="","",IF(B225=$L$17,$G$17-(SUM($D$26:D224)),(($A$7*(1/((1+$L$19)^($L$17-B224))))))))</f>
        <v/>
      </c>
      <c r="E225" s="107"/>
      <c r="F225" s="107" t="e">
        <f aca="false">ROUND(D225,2)</f>
        <v>#VALUE!</v>
      </c>
      <c r="G225" s="107"/>
      <c r="H225" s="107"/>
      <c r="I225" s="107" t="str">
        <f aca="false">IF(B225="Totale",SUM($I$26:I224),IF(B225="","",(($L$18-D225))))</f>
        <v/>
      </c>
      <c r="J225" s="107"/>
      <c r="K225" s="108" t="str">
        <f aca="false">IF(B225="Totale",SUM(D225:I225),IF(B225="","",SUM(D225:I225)))</f>
        <v/>
      </c>
      <c r="L225" s="108" t="str">
        <f aca="false">IF(B225="","",G225+K225)</f>
        <v/>
      </c>
      <c r="M225" s="109" t="str">
        <f aca="false">IF(B225="totale",SUM(M$26:$M224),IF(B225="","",1/$G$18*FISSO!$D$18*K225))</f>
        <v/>
      </c>
      <c r="N225" s="126" t="str">
        <f aca="false">IF(B225="totale",SUM($N$26:N224),IF($B225="","",((1/$G$18*FISSO!$E$18*#REF!))))</f>
        <v/>
      </c>
      <c r="P225" s="110" t="e">
        <f aca="false">IF(B225="totale",SUM(P$26:P224),ROUND(M225,2))</f>
        <v>#VALUE!</v>
      </c>
      <c r="Q225" s="110" t="str">
        <f aca="false">IF(B225="","",P225)</f>
        <v/>
      </c>
      <c r="R225" s="110" t="str">
        <f aca="false">IF(B225="","",K225-P225)</f>
        <v/>
      </c>
      <c r="S225" s="112"/>
    </row>
    <row r="226" customFormat="false" ht="14.25" hidden="false" customHeight="true" outlineLevel="0" collapsed="false">
      <c r="B226" s="113" t="str">
        <f aca="false">IF($L$17=0,"",IF($L$17&lt;&gt;B225,IF(B225="Totale","",IF(B225="","",B225+1)),"Totale"))</f>
        <v/>
      </c>
      <c r="C226" s="125" t="str">
        <f aca="false">IF($L$17=0,"",IF($L$17&lt;&gt;B225,IF(B225="Totale","",IF(B225="","",DATE(YEAR(C225),MONTH(C225)+1,DAY(C225)))),""))</f>
        <v/>
      </c>
      <c r="D226" s="127" t="str">
        <f aca="false">IF(B226="Totale",SUM($D$26:D225),IF(B226="","",IF(B226=$L$17,$G$17-(SUM($D$26:D225)),(($A$7*(1/((1+$L$19)^($L$17-B225))))))))</f>
        <v/>
      </c>
      <c r="E226" s="107"/>
      <c r="F226" s="107" t="e">
        <f aca="false">ROUND(D226,2)</f>
        <v>#VALUE!</v>
      </c>
      <c r="G226" s="107"/>
      <c r="H226" s="107"/>
      <c r="I226" s="107" t="str">
        <f aca="false">IF(B226="Totale",SUM($I$26:I225),IF(B226="","",(($L$18-D226))))</f>
        <v/>
      </c>
      <c r="J226" s="107"/>
      <c r="K226" s="108" t="str">
        <f aca="false">IF(B226="Totale",SUM(D226:I226),IF(B226="","",SUM(D226:I226)))</f>
        <v/>
      </c>
      <c r="L226" s="108" t="str">
        <f aca="false">IF(B226="","",G226+K226)</f>
        <v/>
      </c>
      <c r="M226" s="109" t="str">
        <f aca="false">IF(B226="totale",SUM(M$26:$M225),IF(B226="","",1/$G$18*FISSO!$D$18*K226))</f>
        <v/>
      </c>
      <c r="N226" s="126" t="str">
        <f aca="false">IF(B226="totale",SUM($N$26:N225),IF($B226="","",((1/$G$18*FISSO!$E$18*#REF!))))</f>
        <v/>
      </c>
      <c r="P226" s="110" t="e">
        <f aca="false">IF(B226="totale",SUM(P$26:P225),ROUND(M226,2))</f>
        <v>#VALUE!</v>
      </c>
      <c r="Q226" s="110" t="str">
        <f aca="false">IF(B226="","",P226)</f>
        <v/>
      </c>
      <c r="R226" s="110" t="str">
        <f aca="false">IF(B226="","",K226-P226)</f>
        <v/>
      </c>
      <c r="S226" s="112"/>
    </row>
    <row r="227" customFormat="false" ht="14.25" hidden="false" customHeight="true" outlineLevel="0" collapsed="false">
      <c r="B227" s="113" t="str">
        <f aca="false">IF($L$17=0,"",IF($L$17&lt;&gt;B226,IF(B226="Totale","",IF(B226="","",B226+1)),"Totale"))</f>
        <v/>
      </c>
      <c r="C227" s="125" t="str">
        <f aca="false">IF($L$17=0,"",IF($L$17&lt;&gt;B226,IF(B226="Totale","",IF(B226="","",DATE(YEAR(C226),MONTH(C226)+1,DAY(C226)))),""))</f>
        <v/>
      </c>
      <c r="D227" s="127" t="str">
        <f aca="false">IF(B227="Totale",SUM($D$26:D226),IF(B227="","",IF(B227=$L$17,$G$17-(SUM($D$26:D226)),(($A$7*(1/((1+$L$19)^($L$17-B226))))))))</f>
        <v/>
      </c>
      <c r="E227" s="107"/>
      <c r="F227" s="107" t="e">
        <f aca="false">ROUND(D227,2)</f>
        <v>#VALUE!</v>
      </c>
      <c r="G227" s="107"/>
      <c r="H227" s="107"/>
      <c r="I227" s="107" t="str">
        <f aca="false">IF(B227="Totale",SUM($I$26:I226),IF(B227="","",(($L$18-D227))))</f>
        <v/>
      </c>
      <c r="J227" s="107"/>
      <c r="K227" s="108" t="str">
        <f aca="false">IF(B227="Totale",SUM(D227:I227),IF(B227="","",SUM(D227:I227)))</f>
        <v/>
      </c>
      <c r="L227" s="108" t="str">
        <f aca="false">IF(B227="","",G227+K227)</f>
        <v/>
      </c>
      <c r="M227" s="109" t="str">
        <f aca="false">IF(B227="totale",SUM(M$26:$M226),IF(B227="","",1/$G$18*FISSO!$D$18*K227))</f>
        <v/>
      </c>
      <c r="N227" s="126" t="str">
        <f aca="false">IF(B227="totale",SUM($N$26:N226),IF($B227="","",((1/$G$18*FISSO!$E$18*#REF!))))</f>
        <v/>
      </c>
      <c r="P227" s="110" t="e">
        <f aca="false">IF(B227="totale",SUM(P$26:P226),ROUND(M227,2))</f>
        <v>#VALUE!</v>
      </c>
      <c r="Q227" s="110" t="str">
        <f aca="false">IF(B227="","",P227)</f>
        <v/>
      </c>
      <c r="R227" s="110" t="str">
        <f aca="false">IF(B227="","",K227-P227)</f>
        <v/>
      </c>
      <c r="S227" s="112"/>
    </row>
    <row r="228" customFormat="false" ht="14.25" hidden="false" customHeight="true" outlineLevel="0" collapsed="false">
      <c r="B228" s="113" t="str">
        <f aca="false">IF($L$17=0,"",IF($L$17&lt;&gt;B227,IF(B227="Totale","",IF(B227="","",B227+1)),"Totale"))</f>
        <v/>
      </c>
      <c r="C228" s="125" t="str">
        <f aca="false">IF($L$17=0,"",IF($L$17&lt;&gt;B227,IF(B227="Totale","",IF(B227="","",DATE(YEAR(C227),MONTH(C227)+1,DAY(C227)))),""))</f>
        <v/>
      </c>
      <c r="D228" s="127" t="str">
        <f aca="false">IF(B228="Totale",SUM($D$26:D227),IF(B228="","",IF(B228=$L$17,$G$17-(SUM($D$26:D227)),(($A$7*(1/((1+$L$19)^($L$17-B227))))))))</f>
        <v/>
      </c>
      <c r="E228" s="107"/>
      <c r="F228" s="107" t="e">
        <f aca="false">ROUND(D228,2)</f>
        <v>#VALUE!</v>
      </c>
      <c r="G228" s="107"/>
      <c r="H228" s="107"/>
      <c r="I228" s="107" t="str">
        <f aca="false">IF(B228="Totale",SUM($I$26:I227),IF(B228="","",(($L$18-D228))))</f>
        <v/>
      </c>
      <c r="J228" s="107"/>
      <c r="K228" s="108" t="str">
        <f aca="false">IF(B228="Totale",SUM(D228:I228),IF(B228="","",SUM(D228:I228)))</f>
        <v/>
      </c>
      <c r="L228" s="108" t="str">
        <f aca="false">IF(B228="","",G228+K228)</f>
        <v/>
      </c>
      <c r="M228" s="109" t="str">
        <f aca="false">IF(B228="totale",SUM(M$26:$M227),IF(B228="","",1/$G$18*FISSO!$D$18*K228))</f>
        <v/>
      </c>
      <c r="N228" s="126" t="str">
        <f aca="false">IF(B228="totale",SUM($N$26:N227),IF($B228="","",((1/$G$18*FISSO!$E$18*#REF!))))</f>
        <v/>
      </c>
      <c r="P228" s="110" t="e">
        <f aca="false">IF(B228="totale",SUM(P$26:P227),ROUND(M228,2))</f>
        <v>#VALUE!</v>
      </c>
      <c r="Q228" s="110" t="str">
        <f aca="false">IF(B228="","",P228)</f>
        <v/>
      </c>
      <c r="R228" s="110" t="str">
        <f aca="false">IF(B228="","",K228-P228)</f>
        <v/>
      </c>
      <c r="S228" s="112"/>
    </row>
    <row r="229" customFormat="false" ht="14.25" hidden="false" customHeight="true" outlineLevel="0" collapsed="false">
      <c r="B229" s="113" t="str">
        <f aca="false">IF($L$17=0,"",IF($L$17&lt;&gt;B228,IF(B228="Totale","",IF(B228="","",B228+1)),"Totale"))</f>
        <v/>
      </c>
      <c r="C229" s="125" t="str">
        <f aca="false">IF($L$17=0,"",IF($L$17&lt;&gt;B228,IF(B228="Totale","",IF(B228="","",DATE(YEAR(C228),MONTH(C228)+1,DAY(C228)))),""))</f>
        <v/>
      </c>
      <c r="D229" s="127" t="str">
        <f aca="false">IF(B229="Totale",SUM($D$26:D228),IF(B229="","",IF(B229=$L$17,$G$17-(SUM($D$26:D228)),(($A$7*(1/((1+$L$19)^($L$17-B228))))))))</f>
        <v/>
      </c>
      <c r="E229" s="107"/>
      <c r="F229" s="107" t="e">
        <f aca="false">ROUND(D229,2)</f>
        <v>#VALUE!</v>
      </c>
      <c r="G229" s="107"/>
      <c r="H229" s="107"/>
      <c r="I229" s="107" t="str">
        <f aca="false">IF(B229="Totale",SUM($I$26:I228),IF(B229="","",(($L$18-D229))))</f>
        <v/>
      </c>
      <c r="J229" s="107"/>
      <c r="K229" s="108" t="str">
        <f aca="false">IF(B229="Totale",SUM(D229:I229),IF(B229="","",SUM(D229:I229)))</f>
        <v/>
      </c>
      <c r="L229" s="108" t="str">
        <f aca="false">IF(B229="","",G229+K229)</f>
        <v/>
      </c>
      <c r="M229" s="109" t="str">
        <f aca="false">IF(B229="totale",SUM(M$26:$M228),IF(B229="","",1/$G$18*FISSO!$D$18*K229))</f>
        <v/>
      </c>
      <c r="N229" s="126" t="str">
        <f aca="false">IF(B229="totale",SUM($N$26:N228),IF($B229="","",((1/$G$18*FISSO!$E$18*#REF!))))</f>
        <v/>
      </c>
      <c r="P229" s="110" t="e">
        <f aca="false">IF(B229="totale",SUM(P$26:P228),ROUND(M229,2))</f>
        <v>#VALUE!</v>
      </c>
      <c r="Q229" s="110" t="str">
        <f aca="false">IF(B229="","",P229)</f>
        <v/>
      </c>
      <c r="R229" s="110" t="str">
        <f aca="false">IF(B229="","",K229-P229)</f>
        <v/>
      </c>
      <c r="S229" s="112"/>
    </row>
    <row r="230" customFormat="false" ht="14.25" hidden="false" customHeight="true" outlineLevel="0" collapsed="false">
      <c r="B230" s="113" t="str">
        <f aca="false">IF($L$17=0,"",IF($L$17&lt;&gt;B229,IF(B229="Totale","",IF(B229="","",B229+1)),"Totale"))</f>
        <v/>
      </c>
      <c r="C230" s="125" t="str">
        <f aca="false">IF($L$17=0,"",IF($L$17&lt;&gt;B229,IF(B229="Totale","",IF(B229="","",DATE(YEAR(C229),MONTH(C229)+1,DAY(C229)))),""))</f>
        <v/>
      </c>
      <c r="D230" s="127" t="str">
        <f aca="false">IF(B230="Totale",SUM($D$26:D229),IF(B230="","",IF(B230=$L$17,$G$17-(SUM($D$26:D229)),(($A$7*(1/((1+$L$19)^($L$17-B229))))))))</f>
        <v/>
      </c>
      <c r="E230" s="107"/>
      <c r="F230" s="107" t="e">
        <f aca="false">ROUND(D230,2)</f>
        <v>#VALUE!</v>
      </c>
      <c r="G230" s="107"/>
      <c r="H230" s="107"/>
      <c r="I230" s="107" t="str">
        <f aca="false">IF(B230="Totale",SUM($I$26:I229),IF(B230="","",(($L$18-D230))))</f>
        <v/>
      </c>
      <c r="J230" s="107"/>
      <c r="K230" s="108" t="str">
        <f aca="false">IF(B230="Totale",SUM(D230:I230),IF(B230="","",SUM(D230:I230)))</f>
        <v/>
      </c>
      <c r="L230" s="108" t="str">
        <f aca="false">IF(B230="","",G230+K230)</f>
        <v/>
      </c>
      <c r="M230" s="109" t="str">
        <f aca="false">IF(B230="totale",SUM(M$26:$M229),IF(B230="","",1/$G$18*FISSO!$D$18*K230))</f>
        <v/>
      </c>
      <c r="N230" s="126" t="str">
        <f aca="false">IF(B230="totale",SUM($N$26:N229),IF($B230="","",((1/$G$18*FISSO!$E$18*#REF!))))</f>
        <v/>
      </c>
      <c r="P230" s="110" t="e">
        <f aca="false">IF(B230="totale",SUM(P$26:P229),ROUND(M230,2))</f>
        <v>#VALUE!</v>
      </c>
      <c r="Q230" s="110" t="str">
        <f aca="false">IF(B230="","",P230)</f>
        <v/>
      </c>
      <c r="R230" s="110" t="str">
        <f aca="false">IF(B230="","",K230-P230)</f>
        <v/>
      </c>
      <c r="S230" s="112"/>
    </row>
    <row r="231" customFormat="false" ht="14.25" hidden="false" customHeight="true" outlineLevel="0" collapsed="false">
      <c r="B231" s="113" t="str">
        <f aca="false">IF($L$17=0,"",IF($L$17&lt;&gt;B230,IF(B230="Totale","",IF(B230="","",B230+1)),"Totale"))</f>
        <v/>
      </c>
      <c r="C231" s="125" t="str">
        <f aca="false">IF($L$17=0,"",IF($L$17&lt;&gt;B230,IF(B230="Totale","",IF(B230="","",DATE(YEAR(C230),MONTH(C230)+1,DAY(C230)))),""))</f>
        <v/>
      </c>
      <c r="D231" s="127" t="str">
        <f aca="false">IF(B231="Totale",SUM($D$26:D230),IF(B231="","",IF(B231=$L$17,$G$17-(SUM($D$26:D230)),(($A$7*(1/((1+$L$19)^($L$17-B230))))))))</f>
        <v/>
      </c>
      <c r="E231" s="107"/>
      <c r="F231" s="107" t="e">
        <f aca="false">ROUND(D231,2)</f>
        <v>#VALUE!</v>
      </c>
      <c r="G231" s="107"/>
      <c r="H231" s="107"/>
      <c r="I231" s="107" t="str">
        <f aca="false">IF(B231="Totale",SUM($I$26:I230),IF(B231="","",(($L$18-D231))))</f>
        <v/>
      </c>
      <c r="J231" s="107"/>
      <c r="K231" s="108" t="str">
        <f aca="false">IF(B231="Totale",SUM(D231:I231),IF(B231="","",SUM(D231:I231)))</f>
        <v/>
      </c>
      <c r="L231" s="108" t="str">
        <f aca="false">IF(B231="","",G231+K231)</f>
        <v/>
      </c>
      <c r="M231" s="109" t="str">
        <f aca="false">IF(B231="totale",SUM(M$26:$M230),IF(B231="","",1/$G$18*FISSO!$D$18*K231))</f>
        <v/>
      </c>
      <c r="N231" s="126" t="str">
        <f aca="false">IF(B231="totale",SUM($N$26:N230),IF($B231="","",((1/$G$18*FISSO!$E$18*#REF!))))</f>
        <v/>
      </c>
      <c r="P231" s="110" t="e">
        <f aca="false">IF(B231="totale",SUM(P$26:P230),ROUND(M231,2))</f>
        <v>#VALUE!</v>
      </c>
      <c r="Q231" s="110" t="str">
        <f aca="false">IF(B231="","",P231)</f>
        <v/>
      </c>
      <c r="R231" s="110" t="str">
        <f aca="false">IF(B231="","",K231-P231)</f>
        <v/>
      </c>
      <c r="S231" s="112"/>
    </row>
    <row r="232" customFormat="false" ht="14.25" hidden="false" customHeight="true" outlineLevel="0" collapsed="false">
      <c r="B232" s="113" t="str">
        <f aca="false">IF($L$17=0,"",IF($L$17&lt;&gt;B231,IF(B231="Totale","",IF(B231="","",B231+1)),"Totale"))</f>
        <v/>
      </c>
      <c r="C232" s="125" t="str">
        <f aca="false">IF($L$17=0,"",IF($L$17&lt;&gt;B231,IF(B231="Totale","",IF(B231="","",DATE(YEAR(C231),MONTH(C231)+1,DAY(C231)))),""))</f>
        <v/>
      </c>
      <c r="D232" s="127" t="str">
        <f aca="false">IF(B232="Totale",SUM($D$26:D231),IF(B232="","",IF(B232=$L$17,$G$17-(SUM($D$26:D231)),(($A$7*(1/((1+$L$19)^($L$17-B231))))))))</f>
        <v/>
      </c>
      <c r="E232" s="107"/>
      <c r="F232" s="107" t="e">
        <f aca="false">ROUND(D232,2)</f>
        <v>#VALUE!</v>
      </c>
      <c r="G232" s="107"/>
      <c r="H232" s="107"/>
      <c r="I232" s="107" t="str">
        <f aca="false">IF(B232="Totale",SUM($I$26:I231),IF(B232="","",(($L$18-D232))))</f>
        <v/>
      </c>
      <c r="J232" s="107"/>
      <c r="K232" s="108" t="str">
        <f aca="false">IF(B232="Totale",SUM(D232:I232),IF(B232="","",SUM(D232:I232)))</f>
        <v/>
      </c>
      <c r="L232" s="108" t="str">
        <f aca="false">IF(B232="","",G232+K232)</f>
        <v/>
      </c>
      <c r="M232" s="109" t="str">
        <f aca="false">IF(B232="totale",SUM(M$26:$M231),IF(B232="","",1/$G$18*FISSO!$D$18*K232))</f>
        <v/>
      </c>
      <c r="N232" s="126" t="str">
        <f aca="false">IF(B232="totale",SUM($N$26:N231),IF($B232="","",((1/$G$18*FISSO!$E$18*#REF!))))</f>
        <v/>
      </c>
      <c r="P232" s="110" t="e">
        <f aca="false">IF(B232="totale",SUM(P$26:P231),ROUND(M232,2))</f>
        <v>#VALUE!</v>
      </c>
      <c r="Q232" s="110" t="str">
        <f aca="false">IF(B232="","",P232)</f>
        <v/>
      </c>
      <c r="R232" s="110" t="str">
        <f aca="false">IF(B232="","",K232-P232)</f>
        <v/>
      </c>
      <c r="S232" s="112"/>
    </row>
    <row r="233" customFormat="false" ht="14.25" hidden="false" customHeight="true" outlineLevel="0" collapsed="false">
      <c r="B233" s="113" t="str">
        <f aca="false">IF($L$17=0,"",IF($L$17&lt;&gt;B232,IF(B232="Totale","",IF(B232="","",B232+1)),"Totale"))</f>
        <v/>
      </c>
      <c r="C233" s="125" t="str">
        <f aca="false">IF($L$17=0,"",IF($L$17&lt;&gt;B232,IF(B232="Totale","",IF(B232="","",DATE(YEAR(C232),MONTH(C232)+1,DAY(C232)))),""))</f>
        <v/>
      </c>
      <c r="D233" s="127" t="str">
        <f aca="false">IF(B233="Totale",SUM($D$26:D232),IF(B233="","",IF(B233=$L$17,$G$17-(SUM($D$26:D232)),(($A$7*(1/((1+$L$19)^($L$17-B232))))))))</f>
        <v/>
      </c>
      <c r="E233" s="107"/>
      <c r="F233" s="107" t="e">
        <f aca="false">ROUND(D233,2)</f>
        <v>#VALUE!</v>
      </c>
      <c r="G233" s="107"/>
      <c r="H233" s="107"/>
      <c r="I233" s="107" t="str">
        <f aca="false">IF(B233="Totale",SUM($I$26:I232),IF(B233="","",(($L$18-D233))))</f>
        <v/>
      </c>
      <c r="J233" s="107"/>
      <c r="K233" s="108" t="str">
        <f aca="false">IF(B233="Totale",SUM(D233:I233),IF(B233="","",SUM(D233:I233)))</f>
        <v/>
      </c>
      <c r="L233" s="108" t="str">
        <f aca="false">IF(B233="","",G233+K233)</f>
        <v/>
      </c>
      <c r="M233" s="109" t="str">
        <f aca="false">IF(B233="totale",SUM(M$26:$M232),IF(B233="","",1/$G$18*FISSO!$D$18*K233))</f>
        <v/>
      </c>
      <c r="N233" s="126" t="str">
        <f aca="false">IF(B233="totale",SUM($N$26:N232),IF($B233="","",((1/$G$18*FISSO!$E$18*#REF!))))</f>
        <v/>
      </c>
      <c r="P233" s="110" t="e">
        <f aca="false">IF(B233="totale",SUM(P$26:P232),ROUND(M233,2))</f>
        <v>#VALUE!</v>
      </c>
      <c r="Q233" s="110" t="str">
        <f aca="false">IF(B233="","",P233)</f>
        <v/>
      </c>
      <c r="R233" s="110" t="str">
        <f aca="false">IF(B233="","",K233-P233)</f>
        <v/>
      </c>
      <c r="S233" s="112"/>
    </row>
    <row r="234" customFormat="false" ht="14.25" hidden="false" customHeight="true" outlineLevel="0" collapsed="false">
      <c r="B234" s="113" t="str">
        <f aca="false">IF($L$17=0,"",IF($L$17&lt;&gt;B233,IF(B233="Totale","",IF(B233="","",B233+1)),"Totale"))</f>
        <v/>
      </c>
      <c r="C234" s="125" t="str">
        <f aca="false">IF($L$17=0,"",IF($L$17&lt;&gt;B233,IF(B233="Totale","",IF(B233="","",DATE(YEAR(C233),MONTH(C233)+1,DAY(C233)))),""))</f>
        <v/>
      </c>
      <c r="D234" s="127" t="str">
        <f aca="false">IF(B234="Totale",SUM($D$26:D233),IF(B234="","",IF(B234=$L$17,$G$17-(SUM($D$26:D233)),(($A$7*(1/((1+$L$19)^($L$17-B233))))))))</f>
        <v/>
      </c>
      <c r="E234" s="107"/>
      <c r="F234" s="107" t="e">
        <f aca="false">ROUND(D234,2)</f>
        <v>#VALUE!</v>
      </c>
      <c r="G234" s="107"/>
      <c r="H234" s="107"/>
      <c r="I234" s="107" t="str">
        <f aca="false">IF(B234="Totale",SUM($I$26:I233),IF(B234="","",(($L$18-D234))))</f>
        <v/>
      </c>
      <c r="J234" s="107"/>
      <c r="K234" s="108" t="str">
        <f aca="false">IF(B234="Totale",SUM(D234:I234),IF(B234="","",SUM(D234:I234)))</f>
        <v/>
      </c>
      <c r="L234" s="108" t="str">
        <f aca="false">IF(B234="","",G234+K234)</f>
        <v/>
      </c>
      <c r="M234" s="109" t="str">
        <f aca="false">IF(B234="totale",SUM(M$26:$M233),IF(B234="","",1/$G$18*FISSO!$D$18*K234))</f>
        <v/>
      </c>
      <c r="N234" s="126" t="str">
        <f aca="false">IF(B234="totale",SUM($N$26:N233),IF($B234="","",((1/$G$18*FISSO!$E$18*#REF!))))</f>
        <v/>
      </c>
      <c r="P234" s="110" t="e">
        <f aca="false">IF(B234="totale",SUM(P$26:P233),ROUND(M234,2))</f>
        <v>#VALUE!</v>
      </c>
      <c r="Q234" s="110" t="str">
        <f aca="false">IF(B234="","",P234)</f>
        <v/>
      </c>
      <c r="R234" s="110" t="str">
        <f aca="false">IF(B234="","",K234-P234)</f>
        <v/>
      </c>
      <c r="S234" s="112"/>
    </row>
    <row r="235" customFormat="false" ht="14.25" hidden="false" customHeight="true" outlineLevel="0" collapsed="false">
      <c r="B235" s="113" t="str">
        <f aca="false">IF($L$17=0,"",IF($L$17&lt;&gt;B234,IF(B234="Totale","",IF(B234="","",B234+1)),"Totale"))</f>
        <v/>
      </c>
      <c r="C235" s="125" t="str">
        <f aca="false">IF($L$17=0,"",IF($L$17&lt;&gt;B234,IF(B234="Totale","",IF(B234="","",DATE(YEAR(C234),MONTH(C234)+1,DAY(C234)))),""))</f>
        <v/>
      </c>
      <c r="D235" s="127" t="str">
        <f aca="false">IF(B235="Totale",SUM($D$26:D234),IF(B235="","",IF(B235=$L$17,$G$17-(SUM($D$26:D234)),(($A$7*(1/((1+$L$19)^($L$17-B234))))))))</f>
        <v/>
      </c>
      <c r="E235" s="107"/>
      <c r="F235" s="107" t="e">
        <f aca="false">ROUND(D235,2)</f>
        <v>#VALUE!</v>
      </c>
      <c r="G235" s="107"/>
      <c r="H235" s="107"/>
      <c r="I235" s="107" t="str">
        <f aca="false">IF(B235="Totale",SUM($I$26:I234),IF(B235="","",(($L$18-D235))))</f>
        <v/>
      </c>
      <c r="J235" s="107"/>
      <c r="K235" s="108" t="str">
        <f aca="false">IF(B235="Totale",SUM(D235:I235),IF(B235="","",SUM(D235:I235)))</f>
        <v/>
      </c>
      <c r="L235" s="108" t="str">
        <f aca="false">IF(B235="","",G235+K235)</f>
        <v/>
      </c>
      <c r="M235" s="109" t="str">
        <f aca="false">IF(B235="totale",SUM(M$26:$M234),IF(B235="","",1/$G$18*FISSO!$D$18*K235))</f>
        <v/>
      </c>
      <c r="N235" s="126" t="str">
        <f aca="false">IF(B235="totale",SUM($N$26:N234),IF($B235="","",((1/$G$18*FISSO!$E$18*#REF!))))</f>
        <v/>
      </c>
      <c r="P235" s="110" t="e">
        <f aca="false">IF(B235="totale",SUM(P$26:P234),ROUND(M235,2))</f>
        <v>#VALUE!</v>
      </c>
      <c r="Q235" s="110" t="str">
        <f aca="false">IF(B235="","",P235)</f>
        <v/>
      </c>
      <c r="R235" s="110" t="str">
        <f aca="false">IF(B235="","",K235-P235)</f>
        <v/>
      </c>
      <c r="S235" s="112"/>
    </row>
    <row r="236" customFormat="false" ht="14.25" hidden="false" customHeight="true" outlineLevel="0" collapsed="false">
      <c r="B236" s="113" t="str">
        <f aca="false">IF($L$17=0,"",IF($L$17&lt;&gt;B235,IF(B235="Totale","",IF(B235="","",B235+1)),"Totale"))</f>
        <v/>
      </c>
      <c r="C236" s="125" t="str">
        <f aca="false">IF($L$17=0,"",IF($L$17&lt;&gt;B235,IF(B235="Totale","",IF(B235="","",DATE(YEAR(C235),MONTH(C235)+1,DAY(C235)))),""))</f>
        <v/>
      </c>
      <c r="D236" s="127" t="str">
        <f aca="false">IF(B236="Totale",SUM($D$26:D235),IF(B236="","",IF(B236=$L$17,$G$17-(SUM($D$26:D235)),(($A$7*(1/((1+$L$19)^($L$17-B235))))))))</f>
        <v/>
      </c>
      <c r="E236" s="107"/>
      <c r="F236" s="107" t="e">
        <f aca="false">ROUND(D236,2)</f>
        <v>#VALUE!</v>
      </c>
      <c r="G236" s="107"/>
      <c r="H236" s="107"/>
      <c r="I236" s="107" t="str">
        <f aca="false">IF(B236="Totale",SUM($I$26:I235),IF(B236="","",(($L$18-D236))))</f>
        <v/>
      </c>
      <c r="J236" s="107"/>
      <c r="K236" s="108" t="str">
        <f aca="false">IF(B236="Totale",SUM(D236:I236),IF(B236="","",SUM(D236:I236)))</f>
        <v/>
      </c>
      <c r="L236" s="108" t="str">
        <f aca="false">IF(B236="","",G236+K236)</f>
        <v/>
      </c>
      <c r="M236" s="109" t="str">
        <f aca="false">IF(B236="totale",SUM(M$26:$M235),IF(B236="","",1/$G$18*FISSO!$D$18*K236))</f>
        <v/>
      </c>
      <c r="N236" s="126" t="str">
        <f aca="false">IF(B236="totale",SUM($N$26:N235),IF($B236="","",((1/$G$18*FISSO!$E$18*#REF!))))</f>
        <v/>
      </c>
      <c r="P236" s="110" t="e">
        <f aca="false">IF(B236="totale",SUM(P$26:P235),ROUND(M236,2))</f>
        <v>#VALUE!</v>
      </c>
      <c r="Q236" s="110" t="str">
        <f aca="false">IF(B236="","",P236)</f>
        <v/>
      </c>
      <c r="R236" s="110" t="str">
        <f aca="false">IF(B236="","",K236-P236)</f>
        <v/>
      </c>
      <c r="S236" s="112"/>
    </row>
    <row r="237" customFormat="false" ht="14.25" hidden="false" customHeight="true" outlineLevel="0" collapsed="false">
      <c r="B237" s="113" t="str">
        <f aca="false">IF($L$17=0,"",IF($L$17&lt;&gt;B236,IF(B236="Totale","",IF(B236="","",B236+1)),"Totale"))</f>
        <v/>
      </c>
      <c r="C237" s="125" t="str">
        <f aca="false">IF($L$17=0,"",IF($L$17&lt;&gt;B236,IF(B236="Totale","",IF(B236="","",DATE(YEAR(C236),MONTH(C236)+1,DAY(C236)))),""))</f>
        <v/>
      </c>
      <c r="D237" s="127" t="str">
        <f aca="false">IF(B237="Totale",SUM($D$26:D236),IF(B237="","",IF(B237=$L$17,$G$17-(SUM($D$26:D236)),(($A$7*(1/((1+$L$19)^($L$17-B236))))))))</f>
        <v/>
      </c>
      <c r="E237" s="107"/>
      <c r="F237" s="107" t="e">
        <f aca="false">ROUND(D237,2)</f>
        <v>#VALUE!</v>
      </c>
      <c r="G237" s="107"/>
      <c r="H237" s="107"/>
      <c r="I237" s="107" t="str">
        <f aca="false">IF(B237="Totale",SUM($I$26:I236),IF(B237="","",(($L$18-D237))))</f>
        <v/>
      </c>
      <c r="J237" s="107"/>
      <c r="K237" s="108" t="str">
        <f aca="false">IF(B237="Totale",SUM(D237:I237),IF(B237="","",SUM(D237:I237)))</f>
        <v/>
      </c>
      <c r="L237" s="108" t="str">
        <f aca="false">IF(B237="","",G237+K237)</f>
        <v/>
      </c>
      <c r="M237" s="109" t="str">
        <f aca="false">IF(B237="totale",SUM(M$26:$M236),IF(B237="","",1/$G$18*FISSO!$D$18*K237))</f>
        <v/>
      </c>
      <c r="N237" s="126" t="str">
        <f aca="false">IF(B237="totale",SUM($N$26:N236),IF($B237="","",((1/$G$18*FISSO!$E$18*#REF!))))</f>
        <v/>
      </c>
      <c r="P237" s="110" t="e">
        <f aca="false">IF(B237="totale",SUM(P$26:P236),ROUND(M237,2))</f>
        <v>#VALUE!</v>
      </c>
      <c r="Q237" s="110" t="str">
        <f aca="false">IF(B237="","",P237)</f>
        <v/>
      </c>
      <c r="R237" s="110" t="str">
        <f aca="false">IF(B237="","",K237-P237)</f>
        <v/>
      </c>
      <c r="S237" s="112"/>
    </row>
    <row r="238" customFormat="false" ht="14.25" hidden="false" customHeight="true" outlineLevel="0" collapsed="false">
      <c r="B238" s="113" t="str">
        <f aca="false">IF($L$17=0,"",IF($L$17&lt;&gt;B237,IF(B237="Totale","",IF(B237="","",B237+1)),"Totale"))</f>
        <v/>
      </c>
      <c r="C238" s="125" t="str">
        <f aca="false">IF($L$17=0,"",IF($L$17&lt;&gt;B237,IF(B237="Totale","",IF(B237="","",DATE(YEAR(C237),MONTH(C237)+1,DAY(C237)))),""))</f>
        <v/>
      </c>
      <c r="D238" s="127" t="str">
        <f aca="false">IF(B238="Totale",SUM($D$26:D237),IF(B238="","",IF(B238=$L$17,$G$17-(SUM($D$26:D237)),(($A$7*(1/((1+$L$19)^($L$17-B237))))))))</f>
        <v/>
      </c>
      <c r="E238" s="107"/>
      <c r="F238" s="107" t="e">
        <f aca="false">ROUND(D238,2)</f>
        <v>#VALUE!</v>
      </c>
      <c r="G238" s="107"/>
      <c r="H238" s="107"/>
      <c r="I238" s="107" t="str">
        <f aca="false">IF(B238="Totale",SUM($I$26:I237),IF(B238="","",(($L$18-D238))))</f>
        <v/>
      </c>
      <c r="J238" s="107"/>
      <c r="K238" s="108" t="str">
        <f aca="false">IF(B238="Totale",SUM(D238:I238),IF(B238="","",SUM(D238:I238)))</f>
        <v/>
      </c>
      <c r="L238" s="108" t="str">
        <f aca="false">IF(B238="","",G238+K238)</f>
        <v/>
      </c>
      <c r="M238" s="109" t="str">
        <f aca="false">IF(B238="totale",SUM(M$26:$M237),IF(B238="","",1/$G$18*FISSO!$D$18*K238))</f>
        <v/>
      </c>
      <c r="N238" s="126" t="str">
        <f aca="false">IF(B238="totale",SUM($N$26:N237),IF($B238="","",((1/$G$18*FISSO!$E$18*#REF!))))</f>
        <v/>
      </c>
      <c r="P238" s="110" t="e">
        <f aca="false">IF(B238="totale",SUM(P$26:P237),ROUND(M238,2))</f>
        <v>#VALUE!</v>
      </c>
      <c r="Q238" s="110" t="str">
        <f aca="false">IF(B238="","",P238)</f>
        <v/>
      </c>
      <c r="R238" s="110" t="str">
        <f aca="false">IF(B238="","",K238-P238)</f>
        <v/>
      </c>
      <c r="S238" s="112"/>
    </row>
    <row r="239" customFormat="false" ht="14.25" hidden="false" customHeight="true" outlineLevel="0" collapsed="false">
      <c r="B239" s="113" t="str">
        <f aca="false">IF($L$17=0,"",IF($L$17&lt;&gt;B238,IF(B238="Totale","",IF(B238="","",B238+1)),"Totale"))</f>
        <v/>
      </c>
      <c r="C239" s="125" t="str">
        <f aca="false">IF($L$17=0,"",IF($L$17&lt;&gt;B238,IF(B238="Totale","",IF(B238="","",DATE(YEAR(C238),MONTH(C238)+1,DAY(C238)))),""))</f>
        <v/>
      </c>
      <c r="D239" s="127" t="str">
        <f aca="false">IF(B239="Totale",SUM($D$26:D238),IF(B239="","",IF(B239=$L$17,$G$17-(SUM($D$26:D238)),(($A$7*(1/((1+$L$19)^($L$17-B238))))))))</f>
        <v/>
      </c>
      <c r="E239" s="107"/>
      <c r="F239" s="107" t="e">
        <f aca="false">ROUND(D239,2)</f>
        <v>#VALUE!</v>
      </c>
      <c r="G239" s="107"/>
      <c r="H239" s="107"/>
      <c r="I239" s="107" t="str">
        <f aca="false">IF(B239="Totale",SUM($I$26:I238),IF(B239="","",(($L$18-D239))))</f>
        <v/>
      </c>
      <c r="J239" s="107"/>
      <c r="K239" s="108" t="str">
        <f aca="false">IF(B239="Totale",SUM(D239:I239),IF(B239="","",SUM(D239:I239)))</f>
        <v/>
      </c>
      <c r="L239" s="108" t="str">
        <f aca="false">IF(B239="","",G239+K239)</f>
        <v/>
      </c>
      <c r="M239" s="109" t="str">
        <f aca="false">IF(B239="totale",SUM(M$26:$M238),IF(B239="","",1/$G$18*FISSO!$D$18*K239))</f>
        <v/>
      </c>
      <c r="N239" s="126" t="str">
        <f aca="false">IF(B239="totale",SUM($N$26:N238),IF($B239="","",((1/$G$18*FISSO!$E$18*#REF!))))</f>
        <v/>
      </c>
      <c r="P239" s="110" t="e">
        <f aca="false">IF(B239="totale",SUM(P$26:P238),ROUND(M239,2))</f>
        <v>#VALUE!</v>
      </c>
      <c r="Q239" s="110" t="str">
        <f aca="false">IF(B239="","",P239)</f>
        <v/>
      </c>
      <c r="R239" s="110" t="str">
        <f aca="false">IF(B239="","",K239-P239)</f>
        <v/>
      </c>
      <c r="S239" s="112"/>
    </row>
    <row r="240" customFormat="false" ht="14.25" hidden="false" customHeight="true" outlineLevel="0" collapsed="false">
      <c r="B240" s="113" t="str">
        <f aca="false">IF($L$17=0,"",IF($L$17&lt;&gt;B239,IF(B239="Totale","",IF(B239="","",B239+1)),"Totale"))</f>
        <v/>
      </c>
      <c r="C240" s="125" t="str">
        <f aca="false">IF($L$17=0,"",IF($L$17&lt;&gt;B239,IF(B239="Totale","",IF(B239="","",DATE(YEAR(C239),MONTH(C239)+1,DAY(C239)))),""))</f>
        <v/>
      </c>
      <c r="D240" s="127" t="str">
        <f aca="false">IF(B240="Totale",SUM($D$26:D239),IF(B240="","",IF(B240=$L$17,$G$17-(SUM($D$26:D239)),(($A$7*(1/((1+$L$19)^($L$17-B239))))))))</f>
        <v/>
      </c>
      <c r="E240" s="107"/>
      <c r="F240" s="107" t="e">
        <f aca="false">ROUND(D240,2)</f>
        <v>#VALUE!</v>
      </c>
      <c r="G240" s="107"/>
      <c r="H240" s="107"/>
      <c r="I240" s="107" t="str">
        <f aca="false">IF(B240="Totale",SUM($I$26:I239),IF(B240="","",(($L$18-D240))))</f>
        <v/>
      </c>
      <c r="J240" s="107"/>
      <c r="K240" s="108" t="str">
        <f aca="false">IF(B240="Totale",SUM(D240:I240),IF(B240="","",SUM(D240:I240)))</f>
        <v/>
      </c>
      <c r="L240" s="108" t="str">
        <f aca="false">IF(B240="","",G240+K240)</f>
        <v/>
      </c>
      <c r="M240" s="109" t="str">
        <f aca="false">IF(B240="totale",SUM(M$26:$M239),IF(B240="","",1/$G$18*FISSO!$D$18*K240))</f>
        <v/>
      </c>
      <c r="N240" s="126" t="str">
        <f aca="false">IF(B240="totale",SUM($N$26:N239),IF($B240="","",((1/$G$18*FISSO!$E$18*#REF!))))</f>
        <v/>
      </c>
      <c r="P240" s="110" t="e">
        <f aca="false">IF(B240="totale",SUM(P$26:P239),ROUND(M240,2))</f>
        <v>#VALUE!</v>
      </c>
      <c r="Q240" s="110" t="str">
        <f aca="false">IF(B240="","",P240)</f>
        <v/>
      </c>
      <c r="R240" s="110" t="str">
        <f aca="false">IF(B240="","",K240-P240)</f>
        <v/>
      </c>
      <c r="S240" s="112"/>
    </row>
    <row r="241" customFormat="false" ht="14.25" hidden="false" customHeight="true" outlineLevel="0" collapsed="false">
      <c r="B241" s="113" t="str">
        <f aca="false">IF($L$17=0,"",IF($L$17&lt;&gt;B240,IF(B240="Totale","",IF(B240="","",B240+1)),"Totale"))</f>
        <v/>
      </c>
      <c r="C241" s="125" t="str">
        <f aca="false">IF($L$17=0,"",IF($L$17&lt;&gt;B240,IF(B240="Totale","",IF(B240="","",DATE(YEAR(C240),MONTH(C240)+1,DAY(C240)))),""))</f>
        <v/>
      </c>
      <c r="D241" s="127" t="str">
        <f aca="false">IF(B241="Totale",SUM($D$26:D240),IF(B241="","",IF(B241=$L$17,$G$17-(SUM($D$26:D240)),(($A$7*(1/((1+$L$19)^($L$17-B240))))))))</f>
        <v/>
      </c>
      <c r="E241" s="107"/>
      <c r="F241" s="107" t="e">
        <f aca="false">ROUND(D241,2)</f>
        <v>#VALUE!</v>
      </c>
      <c r="G241" s="107"/>
      <c r="H241" s="107"/>
      <c r="I241" s="107" t="str">
        <f aca="false">IF(B241="Totale",SUM($I$26:I240),IF(B241="","",(($L$18-D241))))</f>
        <v/>
      </c>
      <c r="J241" s="107"/>
      <c r="K241" s="108" t="str">
        <f aca="false">IF(B241="Totale",SUM(D241:I241),IF(B241="","",SUM(D241:I241)))</f>
        <v/>
      </c>
      <c r="L241" s="108" t="str">
        <f aca="false">IF(B241="","",G241+K241)</f>
        <v/>
      </c>
      <c r="M241" s="109" t="str">
        <f aca="false">IF(B241="totale",SUM(M$26:$M240),IF(B241="","",1/$G$18*FISSO!$D$18*K241))</f>
        <v/>
      </c>
      <c r="N241" s="126" t="str">
        <f aca="false">IF(B241="totale",SUM($N$26:N240),IF($B241="","",((1/$G$18*FISSO!$E$18*#REF!))))</f>
        <v/>
      </c>
      <c r="P241" s="110" t="e">
        <f aca="false">IF(B241="totale",SUM(P$26:P240),ROUND(M241,2))</f>
        <v>#VALUE!</v>
      </c>
      <c r="Q241" s="110" t="str">
        <f aca="false">IF(B241="","",P241)</f>
        <v/>
      </c>
      <c r="R241" s="110" t="str">
        <f aca="false">IF(B241="","",K241-P241)</f>
        <v/>
      </c>
      <c r="S241" s="112"/>
    </row>
    <row r="242" customFormat="false" ht="14.25" hidden="false" customHeight="true" outlineLevel="0" collapsed="false">
      <c r="B242" s="113" t="str">
        <f aca="false">IF($L$17=0,"",IF($L$17&lt;&gt;B241,IF(B241="Totale","",IF(B241="","",B241+1)),"Totale"))</f>
        <v/>
      </c>
      <c r="C242" s="125" t="str">
        <f aca="false">IF($L$17=0,"",IF($L$17&lt;&gt;B241,IF(B241="Totale","",IF(B241="","",DATE(YEAR(C241),MONTH(C241)+1,DAY(C241)))),""))</f>
        <v/>
      </c>
      <c r="D242" s="127" t="str">
        <f aca="false">IF(B242="Totale",SUM($D$26:D241),IF(B242="","",IF(B242=$L$17,$G$17-(SUM($D$26:D241)),(($A$7*(1/((1+$L$19)^($L$17-B241))))))))</f>
        <v/>
      </c>
      <c r="E242" s="107"/>
      <c r="F242" s="107" t="e">
        <f aca="false">ROUND(D242,2)</f>
        <v>#VALUE!</v>
      </c>
      <c r="G242" s="107"/>
      <c r="H242" s="107"/>
      <c r="I242" s="107" t="str">
        <f aca="false">IF(B242="Totale",SUM($I$26:I241),IF(B242="","",(($L$18-D242))))</f>
        <v/>
      </c>
      <c r="J242" s="107"/>
      <c r="K242" s="108" t="str">
        <f aca="false">IF(B242="Totale",SUM(D242:I242),IF(B242="","",SUM(D242:I242)))</f>
        <v/>
      </c>
      <c r="L242" s="108" t="str">
        <f aca="false">IF(B242="","",G242+K242)</f>
        <v/>
      </c>
      <c r="M242" s="109" t="str">
        <f aca="false">IF(B242="totale",SUM(M$26:$M241),IF(B242="","",1/$G$18*FISSO!$D$18*K242))</f>
        <v/>
      </c>
      <c r="N242" s="126" t="str">
        <f aca="false">IF(B242="totale",SUM($N$26:N241),IF($B242="","",((1/$G$18*FISSO!$E$18*#REF!))))</f>
        <v/>
      </c>
      <c r="P242" s="110" t="e">
        <f aca="false">IF(B242="totale",SUM(P$26:P241),ROUND(M242,2))</f>
        <v>#VALUE!</v>
      </c>
      <c r="Q242" s="110" t="str">
        <f aca="false">IF(B242="","",P242)</f>
        <v/>
      </c>
      <c r="R242" s="110" t="str">
        <f aca="false">IF(B242="","",K242-P242)</f>
        <v/>
      </c>
      <c r="S242" s="112"/>
    </row>
    <row r="243" customFormat="false" ht="14.25" hidden="false" customHeight="true" outlineLevel="0" collapsed="false">
      <c r="B243" s="113" t="str">
        <f aca="false">IF($L$17=0,"",IF($L$17&lt;&gt;B242,IF(B242="Totale","",IF(B242="","",B242+1)),"Totale"))</f>
        <v/>
      </c>
      <c r="C243" s="125" t="str">
        <f aca="false">IF($L$17=0,"",IF($L$17&lt;&gt;B242,IF(B242="Totale","",IF(B242="","",DATE(YEAR(C242),MONTH(C242)+1,DAY(C242)))),""))</f>
        <v/>
      </c>
      <c r="D243" s="127" t="str">
        <f aca="false">IF(B243="Totale",SUM($D$26:D242),IF(B243="","",IF(B243=$L$17,$G$17-(SUM($D$26:D242)),(($A$7*(1/((1+$L$19)^($L$17-B242))))))))</f>
        <v/>
      </c>
      <c r="E243" s="107"/>
      <c r="F243" s="107" t="e">
        <f aca="false">ROUND(D243,2)</f>
        <v>#VALUE!</v>
      </c>
      <c r="G243" s="107"/>
      <c r="H243" s="107"/>
      <c r="I243" s="107" t="str">
        <f aca="false">IF(B243="Totale",SUM($I$26:I242),IF(B243="","",(($L$18-D243))))</f>
        <v/>
      </c>
      <c r="J243" s="107"/>
      <c r="K243" s="108" t="str">
        <f aca="false">IF(B243="Totale",SUM(D243:I243),IF(B243="","",SUM(D243:I243)))</f>
        <v/>
      </c>
      <c r="L243" s="108" t="str">
        <f aca="false">IF(B243="","",G243+K243)</f>
        <v/>
      </c>
      <c r="M243" s="109" t="str">
        <f aca="false">IF(B243="totale",SUM(M$26:$M242),IF(B243="","",1/$G$18*FISSO!$D$18*K243))</f>
        <v/>
      </c>
      <c r="N243" s="126" t="str">
        <f aca="false">IF(B243="totale",SUM($N$26:N242),IF($B243="","",((1/$G$18*FISSO!$E$18*#REF!))))</f>
        <v/>
      </c>
      <c r="P243" s="110" t="e">
        <f aca="false">IF(B243="totale",SUM(P$26:P242),ROUND(M243,2))</f>
        <v>#VALUE!</v>
      </c>
      <c r="Q243" s="110" t="str">
        <f aca="false">IF(B243="","",P243)</f>
        <v/>
      </c>
      <c r="R243" s="110" t="str">
        <f aca="false">IF(B243="","",K243-P243)</f>
        <v/>
      </c>
      <c r="S243" s="112"/>
    </row>
    <row r="244" customFormat="false" ht="14.25" hidden="false" customHeight="true" outlineLevel="0" collapsed="false">
      <c r="B244" s="113" t="str">
        <f aca="false">IF($L$17=0,"",IF($L$17&lt;&gt;B243,IF(B243="Totale","",IF(B243="","",B243+1)),"Totale"))</f>
        <v/>
      </c>
      <c r="C244" s="125" t="str">
        <f aca="false">IF($L$17=0,"",IF($L$17&lt;&gt;B243,IF(B243="Totale","",IF(B243="","",DATE(YEAR(C243),MONTH(C243)+1,DAY(C243)))),""))</f>
        <v/>
      </c>
      <c r="D244" s="127" t="str">
        <f aca="false">IF(B244="Totale",SUM($D$26:D243),IF(B244="","",IF(B244=$L$17,$G$17-(SUM($D$26:D243)),(($A$7*(1/((1+$L$19)^($L$17-B243))))))))</f>
        <v/>
      </c>
      <c r="E244" s="107"/>
      <c r="F244" s="107" t="e">
        <f aca="false">ROUND(D244,2)</f>
        <v>#VALUE!</v>
      </c>
      <c r="G244" s="107"/>
      <c r="H244" s="107"/>
      <c r="I244" s="107" t="str">
        <f aca="false">IF(B244="Totale",SUM($I$26:I243),IF(B244="","",(($L$18-D244))))</f>
        <v/>
      </c>
      <c r="J244" s="107"/>
      <c r="K244" s="108" t="str">
        <f aca="false">IF(B244="Totale",SUM(D244:I244),IF(B244="","",SUM(D244:I244)))</f>
        <v/>
      </c>
      <c r="L244" s="108" t="str">
        <f aca="false">IF(B244="","",G244+K244)</f>
        <v/>
      </c>
      <c r="M244" s="109" t="str">
        <f aca="false">IF(B244="totale",SUM(M$26:$M243),IF(B244="","",1/$G$18*FISSO!$D$18*K244))</f>
        <v/>
      </c>
      <c r="N244" s="126" t="str">
        <f aca="false">IF(B244="totale",SUM($N$26:N243),IF($B244="","",((1/$G$18*FISSO!$E$18*#REF!))))</f>
        <v/>
      </c>
      <c r="P244" s="110" t="e">
        <f aca="false">IF(B244="totale",SUM(P$26:P243),ROUND(M244,2))</f>
        <v>#VALUE!</v>
      </c>
      <c r="Q244" s="110" t="str">
        <f aca="false">IF(B244="","",P244)</f>
        <v/>
      </c>
      <c r="R244" s="110" t="str">
        <f aca="false">IF(B244="","",K244-P244)</f>
        <v/>
      </c>
      <c r="S244" s="112"/>
    </row>
    <row r="245" customFormat="false" ht="14.25" hidden="false" customHeight="true" outlineLevel="0" collapsed="false">
      <c r="B245" s="113" t="str">
        <f aca="false">IF($L$17=0,"",IF($L$17&lt;&gt;B244,IF(B244="Totale","",IF(B244="","",B244+1)),"Totale"))</f>
        <v/>
      </c>
      <c r="C245" s="125" t="str">
        <f aca="false">IF($L$17=0,"",IF($L$17&lt;&gt;B244,IF(B244="Totale","",IF(B244="","",DATE(YEAR(C244),MONTH(C244)+1,DAY(C244)))),""))</f>
        <v/>
      </c>
      <c r="D245" s="127" t="str">
        <f aca="false">IF(B245="Totale",SUM($D$26:D244),IF(B245="","",IF(B245=$L$17,$G$17-(SUM($D$26:D244)),(($A$7*(1/((1+$L$19)^($L$17-B244))))))))</f>
        <v/>
      </c>
      <c r="E245" s="107"/>
      <c r="F245" s="107" t="e">
        <f aca="false">ROUND(D245,2)</f>
        <v>#VALUE!</v>
      </c>
      <c r="G245" s="107"/>
      <c r="H245" s="107"/>
      <c r="I245" s="107" t="str">
        <f aca="false">IF(B245="Totale",SUM($I$26:I244),IF(B245="","",(($L$18-D245))))</f>
        <v/>
      </c>
      <c r="J245" s="107"/>
      <c r="K245" s="108" t="str">
        <f aca="false">IF(B245="Totale",SUM(D245:I245),IF(B245="","",SUM(D245:I245)))</f>
        <v/>
      </c>
      <c r="L245" s="108" t="str">
        <f aca="false">IF(B245="","",G245+K245)</f>
        <v/>
      </c>
      <c r="M245" s="109" t="str">
        <f aca="false">IF(B245="totale",SUM(M$26:$M244),IF(B245="","",1/$G$18*FISSO!$D$18*K245))</f>
        <v/>
      </c>
      <c r="N245" s="126" t="str">
        <f aca="false">IF(B245="totale",SUM($N$26:N244),IF($B245="","",((1/$G$18*FISSO!$E$18*#REF!))))</f>
        <v/>
      </c>
      <c r="P245" s="110" t="e">
        <f aca="false">IF(B245="totale",SUM(P$26:P244),ROUND(M245,2))</f>
        <v>#VALUE!</v>
      </c>
      <c r="Q245" s="110" t="str">
        <f aca="false">IF(B245="","",P245)</f>
        <v/>
      </c>
      <c r="R245" s="110" t="str">
        <f aca="false">IF(B245="","",K245-P245)</f>
        <v/>
      </c>
      <c r="S245" s="112"/>
    </row>
    <row r="246" customFormat="false" ht="14.25" hidden="false" customHeight="true" outlineLevel="0" collapsed="false">
      <c r="B246" s="113" t="str">
        <f aca="false">IF($L$17=0,"",IF($L$17&lt;&gt;B245,IF(B245="Totale","",IF(B245="","",B245+1)),"Totale"))</f>
        <v/>
      </c>
      <c r="C246" s="125" t="str">
        <f aca="false">IF($L$17=0,"",IF($L$17&lt;&gt;B245,IF(B245="Totale","",IF(B245="","",DATE(YEAR(C245),MONTH(C245)+1,DAY(C245)))),""))</f>
        <v/>
      </c>
      <c r="D246" s="127" t="str">
        <f aca="false">IF(B246="Totale",SUM($D$26:D245),IF(B246="","",IF(B246=$L$17,$G$17-(SUM($D$26:D245)),(($A$7*(1/((1+$L$19)^($L$17-B245))))))))</f>
        <v/>
      </c>
      <c r="E246" s="107"/>
      <c r="F246" s="107" t="e">
        <f aca="false">ROUND(D246,2)</f>
        <v>#VALUE!</v>
      </c>
      <c r="G246" s="107"/>
      <c r="H246" s="107"/>
      <c r="I246" s="107" t="str">
        <f aca="false">IF(B246="Totale",SUM($I$26:I245),IF(B246="","",(($L$18-D246))))</f>
        <v/>
      </c>
      <c r="J246" s="107"/>
      <c r="K246" s="108" t="str">
        <f aca="false">IF(B246="Totale",SUM(D246:I246),IF(B246="","",SUM(D246:I246)))</f>
        <v/>
      </c>
      <c r="L246" s="108" t="str">
        <f aca="false">IF(B246="","",G246+K246)</f>
        <v/>
      </c>
      <c r="M246" s="109" t="str">
        <f aca="false">IF(B246="totale",SUM(M$26:$M245),IF(B246="","",1/$G$18*FISSO!$D$18*K246))</f>
        <v/>
      </c>
      <c r="N246" s="126" t="str">
        <f aca="false">IF(B246="totale",SUM($N$26:N245),IF($B246="","",((1/$G$18*FISSO!$E$18*#REF!))))</f>
        <v/>
      </c>
      <c r="P246" s="110" t="e">
        <f aca="false">IF(B246="totale",SUM(P$26:P245),ROUND(M246,2))</f>
        <v>#VALUE!</v>
      </c>
      <c r="Q246" s="110" t="str">
        <f aca="false">IF(B246="","",P246)</f>
        <v/>
      </c>
      <c r="R246" s="110" t="str">
        <f aca="false">IF(B246="","",K246-P246)</f>
        <v/>
      </c>
      <c r="S246" s="112"/>
    </row>
    <row r="247" customFormat="false" ht="14.25" hidden="false" customHeight="true" outlineLevel="0" collapsed="false">
      <c r="B247" s="113" t="str">
        <f aca="false">IF($L$17=0,"",IF($L$17&lt;&gt;B246,IF(B246="Totale","",IF(B246="","",B246+1)),"Totale"))</f>
        <v/>
      </c>
      <c r="C247" s="125" t="str">
        <f aca="false">IF($L$17=0,"",IF($L$17&lt;&gt;B246,IF(B246="Totale","",IF(B246="","",DATE(YEAR(C246),MONTH(C246)+1,DAY(C246)))),""))</f>
        <v/>
      </c>
      <c r="D247" s="127" t="str">
        <f aca="false">IF(B247="Totale",SUM($D$26:D246),IF(B247="","",IF(B247=$L$17,$G$17-(SUM($D$26:D246)),(($A$7*(1/((1+$L$19)^($L$17-B246))))))))</f>
        <v/>
      </c>
      <c r="E247" s="107"/>
      <c r="F247" s="107" t="e">
        <f aca="false">ROUND(D247,2)</f>
        <v>#VALUE!</v>
      </c>
      <c r="G247" s="107"/>
      <c r="H247" s="107"/>
      <c r="I247" s="107" t="str">
        <f aca="false">IF(B247="Totale",SUM($I$26:I246),IF(B247="","",(($L$18-D247))))</f>
        <v/>
      </c>
      <c r="J247" s="107"/>
      <c r="K247" s="108" t="str">
        <f aca="false">IF(B247="Totale",SUM(D247:I247),IF(B247="","",SUM(D247:I247)))</f>
        <v/>
      </c>
      <c r="L247" s="108" t="str">
        <f aca="false">IF(B247="","",G247+K247)</f>
        <v/>
      </c>
      <c r="M247" s="109" t="str">
        <f aca="false">IF(B247="totale",SUM(M$26:$M246),IF(B247="","",1/$G$18*FISSO!$D$18*K247))</f>
        <v/>
      </c>
      <c r="N247" s="126" t="str">
        <f aca="false">IF(B247="totale",SUM($N$26:N246),IF($B247="","",((1/$G$18*FISSO!$E$18*#REF!))))</f>
        <v/>
      </c>
      <c r="P247" s="110" t="e">
        <f aca="false">IF(B247="totale",SUM(P$26:P246),ROUND(M247,2))</f>
        <v>#VALUE!</v>
      </c>
      <c r="Q247" s="110" t="str">
        <f aca="false">IF(B247="","",P247)</f>
        <v/>
      </c>
      <c r="R247" s="110" t="str">
        <f aca="false">IF(B247="","",K247-P247)</f>
        <v/>
      </c>
      <c r="S247" s="112"/>
    </row>
    <row r="248" customFormat="false" ht="14.25" hidden="false" customHeight="true" outlineLevel="0" collapsed="false">
      <c r="B248" s="113" t="str">
        <f aca="false">IF($L$17=0,"",IF($L$17&lt;&gt;B247,IF(B247="Totale","",IF(B247="","",B247+1)),"Totale"))</f>
        <v/>
      </c>
      <c r="C248" s="125" t="str">
        <f aca="false">IF($L$17=0,"",IF($L$17&lt;&gt;B247,IF(B247="Totale","",IF(B247="","",DATE(YEAR(C247),MONTH(C247)+1,DAY(C247)))),""))</f>
        <v/>
      </c>
      <c r="D248" s="127" t="str">
        <f aca="false">IF(B248="Totale",SUM($D$26:D247),IF(B248="","",IF(B248=$L$17,$G$17-(SUM($D$26:D247)),(($A$7*(1/((1+$L$19)^($L$17-B247))))))))</f>
        <v/>
      </c>
      <c r="E248" s="107"/>
      <c r="F248" s="107" t="e">
        <f aca="false">ROUND(D248,2)</f>
        <v>#VALUE!</v>
      </c>
      <c r="G248" s="107"/>
      <c r="H248" s="107"/>
      <c r="I248" s="107" t="str">
        <f aca="false">IF(B248="Totale",SUM($I$26:I247),IF(B248="","",(($L$18-D248))))</f>
        <v/>
      </c>
      <c r="J248" s="107"/>
      <c r="K248" s="108" t="str">
        <f aca="false">IF(B248="Totale",SUM(D248:I248),IF(B248="","",SUM(D248:I248)))</f>
        <v/>
      </c>
      <c r="L248" s="108" t="str">
        <f aca="false">IF(B248="","",G248+K248)</f>
        <v/>
      </c>
      <c r="M248" s="109" t="str">
        <f aca="false">IF(B248="totale",SUM(M$26:$M247),IF(B248="","",1/$G$18*FISSO!$D$18*K248))</f>
        <v/>
      </c>
      <c r="N248" s="126" t="str">
        <f aca="false">IF(B248="totale",SUM($N$26:N247),IF($B248="","",((1/$G$18*FISSO!$E$18*#REF!))))</f>
        <v/>
      </c>
      <c r="P248" s="110" t="e">
        <f aca="false">IF(B248="totale",SUM(P$26:P247),ROUND(M248,2))</f>
        <v>#VALUE!</v>
      </c>
      <c r="Q248" s="110" t="str">
        <f aca="false">IF(B248="","",P248)</f>
        <v/>
      </c>
      <c r="R248" s="110" t="str">
        <f aca="false">IF(B248="","",K248-P248)</f>
        <v/>
      </c>
      <c r="S248" s="112"/>
    </row>
    <row r="249" customFormat="false" ht="14.25" hidden="false" customHeight="true" outlineLevel="0" collapsed="false">
      <c r="B249" s="113" t="str">
        <f aca="false">IF($L$17=0,"",IF($L$17&lt;&gt;B248,IF(B248="Totale","",IF(B248="","",B248+1)),"Totale"))</f>
        <v/>
      </c>
      <c r="C249" s="125" t="str">
        <f aca="false">IF($L$17=0,"",IF($L$17&lt;&gt;B248,IF(B248="Totale","",IF(B248="","",DATE(YEAR(C248),MONTH(C248)+1,DAY(C248)))),""))</f>
        <v/>
      </c>
      <c r="D249" s="127" t="str">
        <f aca="false">IF(B249="Totale",SUM($D$26:D248),IF(B249="","",IF(B249=$L$17,$G$17-(SUM($D$26:D248)),(($A$7*(1/((1+$L$19)^($L$17-B248))))))))</f>
        <v/>
      </c>
      <c r="E249" s="107"/>
      <c r="F249" s="107" t="e">
        <f aca="false">ROUND(D249,2)</f>
        <v>#VALUE!</v>
      </c>
      <c r="G249" s="107"/>
      <c r="H249" s="107"/>
      <c r="I249" s="107" t="str">
        <f aca="false">IF(B249="Totale",SUM($I$26:I248),IF(B249="","",(($L$18-D249))))</f>
        <v/>
      </c>
      <c r="J249" s="107"/>
      <c r="K249" s="108" t="str">
        <f aca="false">IF(B249="Totale",SUM(D249:I249),IF(B249="","",SUM(D249:I249)))</f>
        <v/>
      </c>
      <c r="L249" s="108" t="str">
        <f aca="false">IF(B249="","",G249+K249)</f>
        <v/>
      </c>
      <c r="M249" s="109" t="str">
        <f aca="false">IF(B249="totale",SUM(M$26:$M248),IF(B249="","",1/$G$18*FISSO!$D$18*K249))</f>
        <v/>
      </c>
      <c r="N249" s="126" t="str">
        <f aca="false">IF(B249="totale",SUM($N$26:N248),IF($B249="","",((1/$G$18*FISSO!$E$18*#REF!))))</f>
        <v/>
      </c>
      <c r="P249" s="110" t="e">
        <f aca="false">IF(B249="totale",SUM(P$26:P248),ROUND(M249,2))</f>
        <v>#VALUE!</v>
      </c>
      <c r="Q249" s="110" t="str">
        <f aca="false">IF(B249="","",P249)</f>
        <v/>
      </c>
      <c r="R249" s="110" t="str">
        <f aca="false">IF(B249="","",K249-P249)</f>
        <v/>
      </c>
      <c r="S249" s="112"/>
    </row>
    <row r="250" customFormat="false" ht="14.25" hidden="false" customHeight="true" outlineLevel="0" collapsed="false">
      <c r="B250" s="113" t="str">
        <f aca="false">IF($L$17=0,"",IF($L$17&lt;&gt;B249,IF(B249="Totale","",IF(B249="","",B249+1)),"Totale"))</f>
        <v/>
      </c>
      <c r="C250" s="125" t="str">
        <f aca="false">IF($L$17=0,"",IF($L$17&lt;&gt;B249,IF(B249="Totale","",IF(B249="","",DATE(YEAR(C249),MONTH(C249)+1,DAY(C249)))),""))</f>
        <v/>
      </c>
      <c r="D250" s="127" t="str">
        <f aca="false">IF(B250="Totale",SUM($D$26:D249),IF(B250="","",IF(B250=$L$17,$G$17-(SUM($D$26:D249)),(($A$7*(1/((1+$L$19)^($L$17-B249))))))))</f>
        <v/>
      </c>
      <c r="E250" s="107"/>
      <c r="F250" s="107" t="e">
        <f aca="false">ROUND(D250,2)</f>
        <v>#VALUE!</v>
      </c>
      <c r="G250" s="107"/>
      <c r="H250" s="107"/>
      <c r="I250" s="107" t="str">
        <f aca="false">IF(B250="Totale",SUM($I$26:I249),IF(B250="","",(($L$18-D250))))</f>
        <v/>
      </c>
      <c r="J250" s="107"/>
      <c r="K250" s="108" t="str">
        <f aca="false">IF(B250="Totale",SUM(D250:I250),IF(B250="","",SUM(D250:I250)))</f>
        <v/>
      </c>
      <c r="L250" s="108" t="str">
        <f aca="false">IF(B250="","",G250+K250)</f>
        <v/>
      </c>
      <c r="M250" s="109" t="str">
        <f aca="false">IF(B250="totale",SUM(M$26:$M249),IF(B250="","",1/$G$18*FISSO!$D$18*K250))</f>
        <v/>
      </c>
      <c r="N250" s="126" t="str">
        <f aca="false">IF(B250="totale",SUM($N$26:N249),IF($B250="","",((1/$G$18*FISSO!$E$18*#REF!))))</f>
        <v/>
      </c>
      <c r="P250" s="110" t="e">
        <f aca="false">IF(B250="totale",SUM(P$26:P249),ROUND(M250,2))</f>
        <v>#VALUE!</v>
      </c>
      <c r="Q250" s="110" t="str">
        <f aca="false">IF(B250="","",P250)</f>
        <v/>
      </c>
      <c r="R250" s="110" t="str">
        <f aca="false">IF(B250="","",K250-P250)</f>
        <v/>
      </c>
      <c r="S250" s="112"/>
    </row>
    <row r="251" customFormat="false" ht="14.25" hidden="false" customHeight="true" outlineLevel="0" collapsed="false">
      <c r="B251" s="113" t="str">
        <f aca="false">IF($L$17=0,"",IF($L$17&lt;&gt;B250,IF(B250="Totale","",IF(B250="","",B250+1)),"Totale"))</f>
        <v/>
      </c>
      <c r="C251" s="125" t="str">
        <f aca="false">IF($L$17=0,"",IF($L$17&lt;&gt;B250,IF(B250="Totale","",IF(B250="","",DATE(YEAR(C250),MONTH(C250)+1,DAY(C250)))),""))</f>
        <v/>
      </c>
      <c r="D251" s="127" t="str">
        <f aca="false">IF(B251="Totale",SUM($D$26:D250),IF(B251="","",IF(B251=$L$17,$G$17-(SUM($D$26:D250)),(($A$7*(1/((1+$L$19)^($L$17-B250))))))))</f>
        <v/>
      </c>
      <c r="E251" s="107"/>
      <c r="F251" s="107" t="e">
        <f aca="false">ROUND(D251,2)</f>
        <v>#VALUE!</v>
      </c>
      <c r="G251" s="107"/>
      <c r="H251" s="107"/>
      <c r="I251" s="107" t="str">
        <f aca="false">IF(B251="Totale",SUM($I$26:I250),IF(B251="","",(($L$18-D251))))</f>
        <v/>
      </c>
      <c r="J251" s="107"/>
      <c r="K251" s="108" t="str">
        <f aca="false">IF(B251="Totale",SUM(D251:I251),IF(B251="","",SUM(D251:I251)))</f>
        <v/>
      </c>
      <c r="L251" s="108" t="str">
        <f aca="false">IF(B251="","",G251+K251)</f>
        <v/>
      </c>
      <c r="M251" s="109" t="str">
        <f aca="false">IF(B251="totale",SUM(M$26:$M250),IF(B251="","",1/$G$18*FISSO!$D$18*K251))</f>
        <v/>
      </c>
      <c r="N251" s="126" t="str">
        <f aca="false">IF(B251="totale",SUM($N$26:N250),IF($B251="","",((1/$G$18*FISSO!$E$18*#REF!))))</f>
        <v/>
      </c>
      <c r="P251" s="110" t="e">
        <f aca="false">IF(B251="totale",SUM(P$26:P250),ROUND(M251,2))</f>
        <v>#VALUE!</v>
      </c>
      <c r="Q251" s="110" t="str">
        <f aca="false">IF(B251="","",P251)</f>
        <v/>
      </c>
      <c r="R251" s="110" t="str">
        <f aca="false">IF(B251="","",K251-P251)</f>
        <v/>
      </c>
      <c r="S251" s="112"/>
    </row>
    <row r="252" customFormat="false" ht="14.25" hidden="false" customHeight="true" outlineLevel="0" collapsed="false">
      <c r="B252" s="113" t="str">
        <f aca="false">IF($L$17=0,"",IF($L$17&lt;&gt;B251,IF(B251="Totale","",IF(B251="","",B251+1)),"Totale"))</f>
        <v/>
      </c>
      <c r="C252" s="125" t="str">
        <f aca="false">IF($L$17=0,"",IF($L$17&lt;&gt;B251,IF(B251="Totale","",IF(B251="","",DATE(YEAR(C251),MONTH(C251)+1,DAY(C251)))),""))</f>
        <v/>
      </c>
      <c r="D252" s="127" t="str">
        <f aca="false">IF(B252="Totale",SUM($D$26:D251),IF(B252="","",IF(B252=$L$17,$G$17-(SUM($D$26:D251)),(($A$7*(1/((1+$L$19)^($L$17-B251))))))))</f>
        <v/>
      </c>
      <c r="E252" s="107"/>
      <c r="F252" s="107" t="e">
        <f aca="false">ROUND(D252,2)</f>
        <v>#VALUE!</v>
      </c>
      <c r="G252" s="107"/>
      <c r="H252" s="107"/>
      <c r="I252" s="107" t="str">
        <f aca="false">IF(B252="Totale",SUM($I$26:I251),IF(B252="","",(($L$18-D252))))</f>
        <v/>
      </c>
      <c r="J252" s="107"/>
      <c r="K252" s="108" t="str">
        <f aca="false">IF(B252="Totale",SUM(D252:I252),IF(B252="","",SUM(D252:I252)))</f>
        <v/>
      </c>
      <c r="L252" s="108" t="str">
        <f aca="false">IF(B252="","",G252+K252)</f>
        <v/>
      </c>
      <c r="M252" s="109" t="str">
        <f aca="false">IF(B252="totale",SUM(M$26:$M251),IF(B252="","",1/$G$18*FISSO!$D$18*K252))</f>
        <v/>
      </c>
      <c r="N252" s="126" t="str">
        <f aca="false">IF(B252="totale",SUM($N$26:N251),IF($B252="","",((1/$G$18*FISSO!$E$18*#REF!))))</f>
        <v/>
      </c>
      <c r="P252" s="110" t="e">
        <f aca="false">IF(B252="totale",SUM(P$26:P251),ROUND(M252,2))</f>
        <v>#VALUE!</v>
      </c>
      <c r="Q252" s="110" t="str">
        <f aca="false">IF(B252="","",P252)</f>
        <v/>
      </c>
      <c r="R252" s="110" t="str">
        <f aca="false">IF(B252="","",K252-P252)</f>
        <v/>
      </c>
      <c r="S252" s="112"/>
    </row>
    <row r="253" customFormat="false" ht="14.25" hidden="false" customHeight="true" outlineLevel="0" collapsed="false">
      <c r="B253" s="113" t="str">
        <f aca="false">IF($L$17=0,"",IF($L$17&lt;&gt;B252,IF(B252="Totale","",IF(B252="","",B252+1)),"Totale"))</f>
        <v/>
      </c>
      <c r="C253" s="125" t="str">
        <f aca="false">IF($L$17=0,"",IF($L$17&lt;&gt;B252,IF(B252="Totale","",IF(B252="","",DATE(YEAR(C252),MONTH(C252)+1,DAY(C252)))),""))</f>
        <v/>
      </c>
      <c r="D253" s="127" t="str">
        <f aca="false">IF(B253="Totale",SUM($D$26:D252),IF(B253="","",IF(B253=$L$17,$G$17-(SUM($D$26:D252)),(($A$7*(1/((1+$L$19)^($L$17-B252))))))))</f>
        <v/>
      </c>
      <c r="E253" s="107"/>
      <c r="F253" s="107" t="e">
        <f aca="false">ROUND(D253,2)</f>
        <v>#VALUE!</v>
      </c>
      <c r="G253" s="107"/>
      <c r="H253" s="107"/>
      <c r="I253" s="107" t="str">
        <f aca="false">IF(B253="Totale",SUM($I$26:I252),IF(B253="","",(($L$18-D253))))</f>
        <v/>
      </c>
      <c r="J253" s="107"/>
      <c r="K253" s="108" t="str">
        <f aca="false">IF(B253="Totale",SUM(D253:I253),IF(B253="","",SUM(D253:I253)))</f>
        <v/>
      </c>
      <c r="L253" s="108" t="str">
        <f aca="false">IF(B253="","",G253+K253)</f>
        <v/>
      </c>
      <c r="M253" s="109" t="str">
        <f aca="false">IF(B253="totale",SUM(M$26:$M252),IF(B253="","",1/$G$18*FISSO!$D$18*K253))</f>
        <v/>
      </c>
      <c r="N253" s="126" t="str">
        <f aca="false">IF(B253="totale",SUM($N$26:N252),IF($B253="","",((1/$G$18*FISSO!$E$18*#REF!))))</f>
        <v/>
      </c>
      <c r="P253" s="110" t="e">
        <f aca="false">IF(B253="totale",SUM(P$26:P252),ROUND(M253,2))</f>
        <v>#VALUE!</v>
      </c>
      <c r="Q253" s="110" t="str">
        <f aca="false">IF(B253="","",P253)</f>
        <v/>
      </c>
      <c r="R253" s="110" t="str">
        <f aca="false">IF(B253="","",K253-P253)</f>
        <v/>
      </c>
      <c r="S253" s="112"/>
    </row>
    <row r="254" customFormat="false" ht="14.25" hidden="false" customHeight="true" outlineLevel="0" collapsed="false">
      <c r="B254" s="113" t="str">
        <f aca="false">IF($L$17=0,"",IF($L$17&lt;&gt;B253,IF(B253="Totale","",IF(B253="","",B253+1)),"Totale"))</f>
        <v/>
      </c>
      <c r="C254" s="125" t="str">
        <f aca="false">IF($L$17=0,"",IF($L$17&lt;&gt;B253,IF(B253="Totale","",IF(B253="","",DATE(YEAR(C253),MONTH(C253)+1,DAY(C253)))),""))</f>
        <v/>
      </c>
      <c r="D254" s="127" t="str">
        <f aca="false">IF(B254="Totale",SUM($D$26:D253),IF(B254="","",IF(B254=$L$17,$G$17-(SUM($D$26:D253)),(($A$7*(1/((1+$L$19)^($L$17-B253))))))))</f>
        <v/>
      </c>
      <c r="E254" s="107"/>
      <c r="F254" s="107" t="e">
        <f aca="false">ROUND(D254,2)</f>
        <v>#VALUE!</v>
      </c>
      <c r="G254" s="107"/>
      <c r="H254" s="107"/>
      <c r="I254" s="107" t="str">
        <f aca="false">IF(B254="Totale",SUM($I$26:I253),IF(B254="","",(($L$18-D254))))</f>
        <v/>
      </c>
      <c r="J254" s="107"/>
      <c r="K254" s="108" t="str">
        <f aca="false">IF(B254="Totale",SUM(D254:I254),IF(B254="","",SUM(D254:I254)))</f>
        <v/>
      </c>
      <c r="L254" s="108" t="str">
        <f aca="false">IF(B254="","",G254+K254)</f>
        <v/>
      </c>
      <c r="M254" s="109" t="str">
        <f aca="false">IF(B254="totale",SUM(M$26:$M253),IF(B254="","",1/$G$18*FISSO!$D$18*K254))</f>
        <v/>
      </c>
      <c r="N254" s="126" t="str">
        <f aca="false">IF(B254="totale",SUM($N$26:N253),IF($B254="","",((1/$G$18*FISSO!$E$18*#REF!))))</f>
        <v/>
      </c>
      <c r="P254" s="110" t="e">
        <f aca="false">IF(B254="totale",SUM(P$26:P253),ROUND(M254,2))</f>
        <v>#VALUE!</v>
      </c>
      <c r="Q254" s="110" t="str">
        <f aca="false">IF(B254="","",P254)</f>
        <v/>
      </c>
      <c r="R254" s="110" t="str">
        <f aca="false">IF(B254="","",K254-P254)</f>
        <v/>
      </c>
      <c r="S254" s="112"/>
    </row>
    <row r="255" customFormat="false" ht="14.25" hidden="false" customHeight="true" outlineLevel="0" collapsed="false">
      <c r="B255" s="113" t="str">
        <f aca="false">IF($L$17=0,"",IF($L$17&lt;&gt;B254,IF(B254="Totale","",IF(B254="","",B254+1)),"Totale"))</f>
        <v/>
      </c>
      <c r="C255" s="125" t="str">
        <f aca="false">IF($L$17=0,"",IF($L$17&lt;&gt;B254,IF(B254="Totale","",IF(B254="","",DATE(YEAR(C254),MONTH(C254)+1,DAY(C254)))),""))</f>
        <v/>
      </c>
      <c r="D255" s="127" t="str">
        <f aca="false">IF(B255="Totale",SUM($D$26:D254),IF(B255="","",IF(B255=$L$17,$G$17-(SUM($D$26:D254)),(($A$7*(1/((1+$L$19)^($L$17-B254))))))))</f>
        <v/>
      </c>
      <c r="E255" s="107"/>
      <c r="F255" s="107" t="e">
        <f aca="false">ROUND(D255,2)</f>
        <v>#VALUE!</v>
      </c>
      <c r="G255" s="107"/>
      <c r="H255" s="107"/>
      <c r="I255" s="107" t="str">
        <f aca="false">IF(B255="Totale",SUM($I$26:I254),IF(B255="","",(($L$18-D255))))</f>
        <v/>
      </c>
      <c r="J255" s="107"/>
      <c r="K255" s="108" t="str">
        <f aca="false">IF(B255="Totale",SUM(D255:I255),IF(B255="","",SUM(D255:I255)))</f>
        <v/>
      </c>
      <c r="L255" s="108" t="str">
        <f aca="false">IF(B255="","",G255+K255)</f>
        <v/>
      </c>
      <c r="M255" s="109" t="str">
        <f aca="false">IF(B255="totale",SUM(M$26:$M254),IF(B255="","",1/$G$18*FISSO!$D$18*K255))</f>
        <v/>
      </c>
      <c r="N255" s="126" t="str">
        <f aca="false">IF(B255="totale",SUM($N$26:N254),IF($B255="","",((1/$G$18*FISSO!$E$18*#REF!))))</f>
        <v/>
      </c>
      <c r="P255" s="110" t="e">
        <f aca="false">IF(B255="totale",SUM(P$26:P254),ROUND(M255,2))</f>
        <v>#VALUE!</v>
      </c>
      <c r="Q255" s="110" t="str">
        <f aca="false">IF(B255="","",P255)</f>
        <v/>
      </c>
      <c r="R255" s="110" t="str">
        <f aca="false">IF(B255="","",K255-P255)</f>
        <v/>
      </c>
      <c r="S255" s="112"/>
    </row>
    <row r="256" customFormat="false" ht="14.25" hidden="false" customHeight="true" outlineLevel="0" collapsed="false">
      <c r="B256" s="113" t="str">
        <f aca="false">IF($L$17=0,"",IF($L$17&lt;&gt;B255,IF(B255="Totale","",IF(B255="","",B255+1)),"Totale"))</f>
        <v/>
      </c>
      <c r="C256" s="125" t="str">
        <f aca="false">IF($L$17=0,"",IF($L$17&lt;&gt;B255,IF(B255="Totale","",IF(B255="","",DATE(YEAR(C255),MONTH(C255)+1,DAY(C255)))),""))</f>
        <v/>
      </c>
      <c r="D256" s="127" t="str">
        <f aca="false">IF(B256="Totale",SUM($D$26:D255),IF(B256="","",IF(B256=$L$17,$G$17-(SUM($D$26:D255)),(($A$7*(1/((1+$L$19)^($L$17-B255))))))))</f>
        <v/>
      </c>
      <c r="E256" s="107"/>
      <c r="F256" s="107" t="e">
        <f aca="false">ROUND(D256,2)</f>
        <v>#VALUE!</v>
      </c>
      <c r="G256" s="107"/>
      <c r="H256" s="107"/>
      <c r="I256" s="107" t="str">
        <f aca="false">IF(B256="Totale",SUM($I$26:I255),IF(B256="","",(($L$18-D256))))</f>
        <v/>
      </c>
      <c r="J256" s="107"/>
      <c r="K256" s="108" t="str">
        <f aca="false">IF(B256="Totale",SUM(D256:I256),IF(B256="","",SUM(D256:I256)))</f>
        <v/>
      </c>
      <c r="L256" s="108" t="str">
        <f aca="false">IF(B256="","",G256+K256)</f>
        <v/>
      </c>
      <c r="M256" s="109" t="str">
        <f aca="false">IF(B256="totale",SUM(M$26:$M255),IF(B256="","",1/$G$18*FISSO!$D$18*K256))</f>
        <v/>
      </c>
      <c r="N256" s="126" t="str">
        <f aca="false">IF(B256="totale",SUM($N$26:N255),IF($B256="","",((1/$G$18*FISSO!$E$18*#REF!))))</f>
        <v/>
      </c>
      <c r="P256" s="110" t="e">
        <f aca="false">IF(B256="totale",SUM(P$26:P255),ROUND(M256,2))</f>
        <v>#VALUE!</v>
      </c>
      <c r="Q256" s="110" t="str">
        <f aca="false">IF(B256="","",P256)</f>
        <v/>
      </c>
      <c r="R256" s="110" t="str">
        <f aca="false">IF(B256="","",K256-P256)</f>
        <v/>
      </c>
      <c r="S256" s="112"/>
    </row>
    <row r="257" customFormat="false" ht="14.25" hidden="false" customHeight="true" outlineLevel="0" collapsed="false">
      <c r="B257" s="113" t="str">
        <f aca="false">IF($L$17=0,"",IF($L$17&lt;&gt;B256,IF(B256="Totale","",IF(B256="","",B256+1)),"Totale"))</f>
        <v/>
      </c>
      <c r="C257" s="125" t="str">
        <f aca="false">IF($L$17=0,"",IF($L$17&lt;&gt;B256,IF(B256="Totale","",IF(B256="","",DATE(YEAR(C256),MONTH(C256)+1,DAY(C256)))),""))</f>
        <v/>
      </c>
      <c r="D257" s="127" t="str">
        <f aca="false">IF(B257="Totale",SUM($D$26:D256),IF(B257="","",IF(B257=$L$17,$G$17-(SUM($D$26:D256)),(($A$7*(1/((1+$L$19)^($L$17-B256))))))))</f>
        <v/>
      </c>
      <c r="E257" s="107"/>
      <c r="F257" s="107" t="e">
        <f aca="false">ROUND(D257,2)</f>
        <v>#VALUE!</v>
      </c>
      <c r="G257" s="107"/>
      <c r="H257" s="107"/>
      <c r="I257" s="107" t="str">
        <f aca="false">IF(B257="Totale",SUM($I$26:I256),IF(B257="","",(($L$18-D257))))</f>
        <v/>
      </c>
      <c r="J257" s="107"/>
      <c r="K257" s="108" t="str">
        <f aca="false">IF(B257="Totale",SUM(D257:I257),IF(B257="","",SUM(D257:I257)))</f>
        <v/>
      </c>
      <c r="L257" s="108" t="str">
        <f aca="false">IF(B257="","",G257+K257)</f>
        <v/>
      </c>
      <c r="M257" s="109" t="str">
        <f aca="false">IF(B257="totale",SUM(M$26:$M256),IF(B257="","",1/$G$18*FISSO!$D$18*K257))</f>
        <v/>
      </c>
      <c r="N257" s="126" t="str">
        <f aca="false">IF(B257="totale",SUM($N$26:N256),IF($B257="","",((1/$G$18*FISSO!$E$18*#REF!))))</f>
        <v/>
      </c>
      <c r="P257" s="110" t="e">
        <f aca="false">IF(B257="totale",SUM(P$26:P256),ROUND(M257,2))</f>
        <v>#VALUE!</v>
      </c>
      <c r="Q257" s="110" t="str">
        <f aca="false">IF(B257="","",P257)</f>
        <v/>
      </c>
      <c r="R257" s="110" t="str">
        <f aca="false">IF(B257="","",K257-P257)</f>
        <v/>
      </c>
      <c r="S257" s="112"/>
    </row>
    <row r="258" customFormat="false" ht="14.25" hidden="false" customHeight="true" outlineLevel="0" collapsed="false">
      <c r="B258" s="113" t="str">
        <f aca="false">IF($L$17=0,"",IF($L$17&lt;&gt;B257,IF(B257="Totale","",IF(B257="","",B257+1)),"Totale"))</f>
        <v/>
      </c>
      <c r="C258" s="125" t="str">
        <f aca="false">IF($L$17=0,"",IF($L$17&lt;&gt;B257,IF(B257="Totale","",IF(B257="","",DATE(YEAR(C257),MONTH(C257)+1,DAY(C257)))),""))</f>
        <v/>
      </c>
      <c r="D258" s="127" t="str">
        <f aca="false">IF(B258="Totale",SUM($D$26:D257),IF(B258="","",IF(B258=$L$17,$G$17-(SUM($D$26:D257)),(($A$7*(1/((1+$L$19)^($L$17-B257))))))))</f>
        <v/>
      </c>
      <c r="E258" s="107"/>
      <c r="F258" s="107" t="e">
        <f aca="false">ROUND(D258,2)</f>
        <v>#VALUE!</v>
      </c>
      <c r="G258" s="107"/>
      <c r="H258" s="107"/>
      <c r="I258" s="107" t="str">
        <f aca="false">IF(B258="Totale",SUM($I$26:I257),IF(B258="","",(($L$18-D258))))</f>
        <v/>
      </c>
      <c r="J258" s="107"/>
      <c r="K258" s="108" t="str">
        <f aca="false">IF(B258="Totale",SUM(D258:I258),IF(B258="","",SUM(D258:I258)))</f>
        <v/>
      </c>
      <c r="L258" s="108" t="str">
        <f aca="false">IF(B258="","",G258+K258)</f>
        <v/>
      </c>
      <c r="M258" s="109" t="str">
        <f aca="false">IF(B258="totale",SUM(M$26:$M257),IF(B258="","",1/$G$18*FISSO!$D$18*K258))</f>
        <v/>
      </c>
      <c r="N258" s="126" t="str">
        <f aca="false">IF(B258="totale",SUM($N$26:N257),IF($B258="","",((1/$G$18*FISSO!$E$18*#REF!))))</f>
        <v/>
      </c>
      <c r="P258" s="110" t="e">
        <f aca="false">IF(B258="totale",SUM(P$26:P257),ROUND(M258,2))</f>
        <v>#VALUE!</v>
      </c>
      <c r="Q258" s="110" t="str">
        <f aca="false">IF(B258="","",P258)</f>
        <v/>
      </c>
      <c r="R258" s="110" t="str">
        <f aca="false">IF(B258="","",K258-P258)</f>
        <v/>
      </c>
      <c r="S258" s="112"/>
    </row>
    <row r="259" customFormat="false" ht="14.25" hidden="false" customHeight="true" outlineLevel="0" collapsed="false">
      <c r="B259" s="113" t="str">
        <f aca="false">IF($L$17=0,"",IF($L$17&lt;&gt;B258,IF(B258="Totale","",IF(B258="","",B258+1)),"Totale"))</f>
        <v/>
      </c>
      <c r="C259" s="125" t="str">
        <f aca="false">IF($L$17=0,"",IF($L$17&lt;&gt;B258,IF(B258="Totale","",IF(B258="","",DATE(YEAR(C258),MONTH(C258)+1,DAY(C258)))),""))</f>
        <v/>
      </c>
      <c r="D259" s="127" t="str">
        <f aca="false">IF(B259="Totale",SUM($D$26:D258),IF(B259="","",IF(B259=$L$17,$G$17-(SUM($D$26:D258)),(($A$7*(1/((1+$L$19)^($L$17-B258))))))))</f>
        <v/>
      </c>
      <c r="E259" s="107"/>
      <c r="F259" s="107" t="e">
        <f aca="false">ROUND(D259,2)</f>
        <v>#VALUE!</v>
      </c>
      <c r="G259" s="107"/>
      <c r="H259" s="107"/>
      <c r="I259" s="107" t="str">
        <f aca="false">IF(B259="Totale",SUM($I$26:I258),IF(B259="","",(($L$18-D259))))</f>
        <v/>
      </c>
      <c r="J259" s="107"/>
      <c r="K259" s="108" t="str">
        <f aca="false">IF(B259="Totale",SUM(D259:I259),IF(B259="","",SUM(D259:I259)))</f>
        <v/>
      </c>
      <c r="L259" s="108" t="str">
        <f aca="false">IF(B259="","",G259+K259)</f>
        <v/>
      </c>
      <c r="M259" s="109" t="str">
        <f aca="false">IF(B259="totale",SUM(M$26:$M258),IF(B259="","",1/$G$18*FISSO!$D$18*K259))</f>
        <v/>
      </c>
      <c r="N259" s="126" t="str">
        <f aca="false">IF(B259="totale",SUM($N$26:N258),IF($B259="","",((1/$G$18*FISSO!$E$18*#REF!))))</f>
        <v/>
      </c>
      <c r="P259" s="110" t="e">
        <f aca="false">IF(B259="totale",SUM(P$26:P258),ROUND(M259,2))</f>
        <v>#VALUE!</v>
      </c>
      <c r="Q259" s="110" t="str">
        <f aca="false">IF(B259="","",P259)</f>
        <v/>
      </c>
      <c r="R259" s="110" t="str">
        <f aca="false">IF(B259="","",K259-P259)</f>
        <v/>
      </c>
      <c r="S259" s="112"/>
    </row>
    <row r="260" customFormat="false" ht="14.25" hidden="false" customHeight="true" outlineLevel="0" collapsed="false">
      <c r="B260" s="113" t="str">
        <f aca="false">IF($L$17=0,"",IF($L$17&lt;&gt;B259,IF(B259="Totale","",IF(B259="","",B259+1)),"Totale"))</f>
        <v/>
      </c>
      <c r="C260" s="125" t="str">
        <f aca="false">IF($L$17=0,"",IF($L$17&lt;&gt;B259,IF(B259="Totale","",IF(B259="","",DATE(YEAR(C259),MONTH(C259)+1,DAY(C259)))),""))</f>
        <v/>
      </c>
      <c r="D260" s="127" t="str">
        <f aca="false">IF(B260="Totale",SUM($D$26:D259),IF(B260="","",IF(B260=$L$17,$G$17-(SUM($D$26:D259)),(($A$7*(1/((1+$L$19)^($L$17-B259))))))))</f>
        <v/>
      </c>
      <c r="E260" s="107"/>
      <c r="F260" s="107" t="e">
        <f aca="false">ROUND(D260,2)</f>
        <v>#VALUE!</v>
      </c>
      <c r="G260" s="107"/>
      <c r="H260" s="107"/>
      <c r="I260" s="107" t="str">
        <f aca="false">IF(B260="Totale",SUM($I$26:I259),IF(B260="","",(($L$18-D260))))</f>
        <v/>
      </c>
      <c r="J260" s="107"/>
      <c r="K260" s="108" t="str">
        <f aca="false">IF(B260="Totale",SUM(D260:I260),IF(B260="","",SUM(D260:I260)))</f>
        <v/>
      </c>
      <c r="L260" s="108" t="str">
        <f aca="false">IF(B260="","",G260+K260)</f>
        <v/>
      </c>
      <c r="M260" s="109" t="str">
        <f aca="false">IF(B260="totale",SUM(M$26:$M259),IF(B260="","",1/$G$18*FISSO!$D$18*K260))</f>
        <v/>
      </c>
      <c r="N260" s="126" t="str">
        <f aca="false">IF(B260="totale",SUM($N$26:N259),IF($B260="","",((1/$G$18*FISSO!$E$18*#REF!))))</f>
        <v/>
      </c>
      <c r="P260" s="110" t="e">
        <f aca="false">IF(B260="totale",SUM(P$26:P259),ROUND(M260,2))</f>
        <v>#VALUE!</v>
      </c>
      <c r="Q260" s="110" t="str">
        <f aca="false">IF(B260="","",P260)</f>
        <v/>
      </c>
      <c r="R260" s="110" t="str">
        <f aca="false">IF(B260="","",K260-P260)</f>
        <v/>
      </c>
      <c r="S260" s="112"/>
    </row>
    <row r="261" customFormat="false" ht="14.25" hidden="false" customHeight="true" outlineLevel="0" collapsed="false">
      <c r="B261" s="113" t="str">
        <f aca="false">IF($L$17=0,"",IF($L$17&lt;&gt;B260,IF(B260="Totale","",IF(B260="","",B260+1)),"Totale"))</f>
        <v/>
      </c>
      <c r="C261" s="125" t="str">
        <f aca="false">IF($L$17=0,"",IF($L$17&lt;&gt;B260,IF(B260="Totale","",IF(B260="","",DATE(YEAR(C260),MONTH(C260)+1,DAY(C260)))),""))</f>
        <v/>
      </c>
      <c r="D261" s="127" t="str">
        <f aca="false">IF(B261="Totale",SUM($D$26:D260),IF(B261="","",IF(B261=$L$17,$G$17-(SUM($D$26:D260)),(($A$7*(1/((1+$L$19)^($L$17-B260))))))))</f>
        <v/>
      </c>
      <c r="E261" s="107"/>
      <c r="F261" s="107" t="e">
        <f aca="false">ROUND(D261,2)</f>
        <v>#VALUE!</v>
      </c>
      <c r="G261" s="107"/>
      <c r="H261" s="107"/>
      <c r="I261" s="107" t="str">
        <f aca="false">IF(B261="Totale",SUM($I$26:I260),IF(B261="","",(($L$18-D261))))</f>
        <v/>
      </c>
      <c r="J261" s="107"/>
      <c r="K261" s="108" t="str">
        <f aca="false">IF(B261="Totale",SUM(D261:I261),IF(B261="","",SUM(D261:I261)))</f>
        <v/>
      </c>
      <c r="L261" s="108" t="str">
        <f aca="false">IF(B261="","",G261+K261)</f>
        <v/>
      </c>
      <c r="M261" s="109" t="str">
        <f aca="false">IF(B261="totale",SUM(M$26:$M260),IF(B261="","",1/$G$18*FISSO!$D$18*K261))</f>
        <v/>
      </c>
      <c r="N261" s="126" t="str">
        <f aca="false">IF(B261="totale",SUM($N$26:N260),IF($B261="","",((1/$G$18*FISSO!$E$18*#REF!))))</f>
        <v/>
      </c>
      <c r="P261" s="110" t="e">
        <f aca="false">IF(B261="totale",SUM(P$26:P260),ROUND(M261,2))</f>
        <v>#VALUE!</v>
      </c>
      <c r="Q261" s="110" t="str">
        <f aca="false">IF(B261="","",P261)</f>
        <v/>
      </c>
      <c r="R261" s="110" t="str">
        <f aca="false">IF(B261="","",K261-P261)</f>
        <v/>
      </c>
      <c r="S261" s="112"/>
    </row>
    <row r="262" customFormat="false" ht="14.25" hidden="false" customHeight="true" outlineLevel="0" collapsed="false">
      <c r="B262" s="113" t="str">
        <f aca="false">IF($L$17=0,"",IF($L$17&lt;&gt;B261,IF(B261="Totale","",IF(B261="","",B261+1)),"Totale"))</f>
        <v/>
      </c>
      <c r="C262" s="125" t="str">
        <f aca="false">IF($L$17=0,"",IF($L$17&lt;&gt;B261,IF(B261="Totale","",IF(B261="","",DATE(YEAR(C261),MONTH(C261)+1,DAY(C261)))),""))</f>
        <v/>
      </c>
      <c r="D262" s="127" t="str">
        <f aca="false">IF(B262="Totale",SUM($D$26:D261),IF(B262="","",IF(B262=$L$17,$G$17-(SUM($D$26:D261)),(($A$7*(1/((1+$L$19)^($L$17-B261))))))))</f>
        <v/>
      </c>
      <c r="E262" s="107"/>
      <c r="F262" s="107" t="e">
        <f aca="false">ROUND(D262,2)</f>
        <v>#VALUE!</v>
      </c>
      <c r="G262" s="107"/>
      <c r="H262" s="107"/>
      <c r="I262" s="107" t="str">
        <f aca="false">IF(B262="Totale",SUM($I$26:I261),IF(B262="","",(($L$18-D262))))</f>
        <v/>
      </c>
      <c r="J262" s="107"/>
      <c r="K262" s="108" t="str">
        <f aca="false">IF(B262="Totale",SUM(D262:I262),IF(B262="","",SUM(D262:I262)))</f>
        <v/>
      </c>
      <c r="L262" s="108" t="str">
        <f aca="false">IF(B262="","",G262+K262)</f>
        <v/>
      </c>
      <c r="M262" s="109" t="str">
        <f aca="false">IF(B262="totale",SUM(M$26:$M261),IF(B262="","",1/$G$18*FISSO!$D$18*K262))</f>
        <v/>
      </c>
      <c r="N262" s="126" t="str">
        <f aca="false">IF(B262="totale",SUM($N$26:N261),IF($B262="","",((1/$G$18*FISSO!$E$18*#REF!))))</f>
        <v/>
      </c>
      <c r="P262" s="110" t="e">
        <f aca="false">IF(B262="totale",SUM(P$26:P261),ROUND(M262,2))</f>
        <v>#VALUE!</v>
      </c>
      <c r="Q262" s="110" t="str">
        <f aca="false">IF(B262="","",P262)</f>
        <v/>
      </c>
      <c r="R262" s="110" t="str">
        <f aca="false">IF(B262="","",K262-P262)</f>
        <v/>
      </c>
      <c r="S262" s="112"/>
    </row>
    <row r="263" customFormat="false" ht="14.25" hidden="false" customHeight="true" outlineLevel="0" collapsed="false">
      <c r="B263" s="113" t="str">
        <f aca="false">IF($L$17=0,"",IF($L$17&lt;&gt;B262,IF(B262="Totale","",IF(B262="","",B262+1)),"Totale"))</f>
        <v/>
      </c>
      <c r="C263" s="125" t="str">
        <f aca="false">IF($L$17=0,"",IF($L$17&lt;&gt;B262,IF(B262="Totale","",IF(B262="","",DATE(YEAR(C262),MONTH(C262)+1,DAY(C262)))),""))</f>
        <v/>
      </c>
      <c r="D263" s="127" t="str">
        <f aca="false">IF(B263="Totale",SUM($D$26:D262),IF(B263="","",IF(B263=$L$17,$G$17-(SUM($D$26:D262)),(($A$7*(1/((1+$L$19)^($L$17-B262))))))))</f>
        <v/>
      </c>
      <c r="E263" s="107"/>
      <c r="F263" s="107" t="e">
        <f aca="false">ROUND(D263,2)</f>
        <v>#VALUE!</v>
      </c>
      <c r="G263" s="107"/>
      <c r="H263" s="107"/>
      <c r="I263" s="107" t="str">
        <f aca="false">IF(B263="Totale",SUM($I$26:I262),IF(B263="","",(($L$18-D263))))</f>
        <v/>
      </c>
      <c r="J263" s="107"/>
      <c r="K263" s="108" t="str">
        <f aca="false">IF(B263="Totale",SUM(D263:I263),IF(B263="","",SUM(D263:I263)))</f>
        <v/>
      </c>
      <c r="L263" s="108" t="str">
        <f aca="false">IF(B263="","",G263+K263)</f>
        <v/>
      </c>
      <c r="M263" s="109" t="str">
        <f aca="false">IF(B263="totale",SUM(M$26:$M262),IF(B263="","",1/$G$18*FISSO!$D$18*K263))</f>
        <v/>
      </c>
      <c r="N263" s="126" t="str">
        <f aca="false">IF(B263="totale",SUM($N$26:N262),IF($B263="","",((1/$G$18*FISSO!$E$18*#REF!))))</f>
        <v/>
      </c>
      <c r="P263" s="110" t="e">
        <f aca="false">IF(B263="totale",SUM(P$26:P262),ROUND(M263,2))</f>
        <v>#VALUE!</v>
      </c>
      <c r="Q263" s="110" t="str">
        <f aca="false">IF(B263="","",P263)</f>
        <v/>
      </c>
      <c r="R263" s="110" t="str">
        <f aca="false">IF(B263="","",K263-P263)</f>
        <v/>
      </c>
      <c r="S263" s="112"/>
    </row>
    <row r="264" customFormat="false" ht="14.25" hidden="false" customHeight="true" outlineLevel="0" collapsed="false">
      <c r="B264" s="113" t="str">
        <f aca="false">IF($L$17=0,"",IF($L$17&lt;&gt;B263,IF(B263="Totale","",IF(B263="","",B263+1)),"Totale"))</f>
        <v/>
      </c>
      <c r="C264" s="125" t="str">
        <f aca="false">IF($L$17=0,"",IF($L$17&lt;&gt;B263,IF(B263="Totale","",IF(B263="","",DATE(YEAR(C263),MONTH(C263)+1,DAY(C263)))),""))</f>
        <v/>
      </c>
      <c r="D264" s="127" t="str">
        <f aca="false">IF(B264="Totale",SUM($D$26:D263),IF(B264="","",IF(B264=$L$17,$G$17-(SUM($D$26:D263)),(($A$7*(1/((1+$L$19)^($L$17-B263))))))))</f>
        <v/>
      </c>
      <c r="E264" s="107"/>
      <c r="F264" s="107" t="e">
        <f aca="false">ROUND(D264,2)</f>
        <v>#VALUE!</v>
      </c>
      <c r="G264" s="107"/>
      <c r="H264" s="107"/>
      <c r="I264" s="107" t="str">
        <f aca="false">IF(B264="Totale",SUM($I$26:I263),IF(B264="","",(($L$18-D264))))</f>
        <v/>
      </c>
      <c r="J264" s="107"/>
      <c r="K264" s="108" t="str">
        <f aca="false">IF(B264="Totale",SUM(D264:I264),IF(B264="","",SUM(D264:I264)))</f>
        <v/>
      </c>
      <c r="L264" s="108" t="str">
        <f aca="false">IF(B264="","",G264+K264)</f>
        <v/>
      </c>
      <c r="M264" s="109" t="str">
        <f aca="false">IF(B264="totale",SUM(M$26:$M263),IF(B264="","",1/$G$18*FISSO!$D$18*K264))</f>
        <v/>
      </c>
      <c r="N264" s="126" t="str">
        <f aca="false">IF(B264="totale",SUM($N$26:N263),IF($B264="","",((1/$G$18*FISSO!$E$18*#REF!))))</f>
        <v/>
      </c>
      <c r="P264" s="110" t="e">
        <f aca="false">IF(B264="totale",SUM(P$26:P263),ROUND(M264,2))</f>
        <v>#VALUE!</v>
      </c>
      <c r="Q264" s="110" t="str">
        <f aca="false">IF(B264="","",P264)</f>
        <v/>
      </c>
      <c r="R264" s="110" t="str">
        <f aca="false">IF(B264="","",K264-P264)</f>
        <v/>
      </c>
      <c r="S264" s="112"/>
    </row>
    <row r="265" customFormat="false" ht="14.25" hidden="false" customHeight="true" outlineLevel="0" collapsed="false">
      <c r="B265" s="113" t="str">
        <f aca="false">IF($L$17=0,"",IF($L$17&lt;&gt;B264,IF(B264="Totale","",IF(B264="","",B264+1)),"Totale"))</f>
        <v/>
      </c>
      <c r="C265" s="125" t="str">
        <f aca="false">IF($L$17=0,"",IF($L$17&lt;&gt;B264,IF(B264="Totale","",IF(B264="","",DATE(YEAR(C264),MONTH(C264)+1,DAY(C264)))),""))</f>
        <v/>
      </c>
      <c r="D265" s="127" t="str">
        <f aca="false">IF(B265="Totale",SUM($D$26:D264),IF(B265="","",IF(B265=$L$17,$G$17-(SUM($D$26:D264)),(($A$7*(1/((1+$L$19)^($L$17-B264))))))))</f>
        <v/>
      </c>
      <c r="E265" s="107"/>
      <c r="F265" s="107" t="e">
        <f aca="false">ROUND(D265,2)</f>
        <v>#VALUE!</v>
      </c>
      <c r="G265" s="107"/>
      <c r="H265" s="107"/>
      <c r="I265" s="107" t="str">
        <f aca="false">IF(B265="Totale",SUM($I$26:I264),IF(B265="","",(($L$18-D265))))</f>
        <v/>
      </c>
      <c r="J265" s="107"/>
      <c r="K265" s="108" t="str">
        <f aca="false">IF(B265="Totale",SUM(D265:I265),IF(B265="","",SUM(D265:I265)))</f>
        <v/>
      </c>
      <c r="L265" s="108" t="str">
        <f aca="false">IF(B265="","",G265+K265)</f>
        <v/>
      </c>
      <c r="M265" s="109" t="str">
        <f aca="false">IF(B265="totale",SUM(M$26:$M264),IF(B265="","",1/$G$18*FISSO!$D$18*K265))</f>
        <v/>
      </c>
      <c r="N265" s="126" t="str">
        <f aca="false">IF(B265="totale",SUM($N$26:N264),IF($B265="","",((1/$G$18*FISSO!$E$18*#REF!))))</f>
        <v/>
      </c>
      <c r="P265" s="110" t="e">
        <f aca="false">IF(B265="totale",SUM(P$26:P264),ROUND(M265,2))</f>
        <v>#VALUE!</v>
      </c>
      <c r="Q265" s="110" t="str">
        <f aca="false">IF(B265="","",P265)</f>
        <v/>
      </c>
      <c r="R265" s="110" t="str">
        <f aca="false">IF(B265="","",K265-P265)</f>
        <v/>
      </c>
      <c r="S265" s="112"/>
    </row>
    <row r="266" customFormat="false" ht="14.25" hidden="false" customHeight="true" outlineLevel="0" collapsed="false">
      <c r="B266" s="113" t="str">
        <f aca="false">IF($L$17=0,"",IF($L$17&lt;&gt;B265,IF(B265="Totale","",IF(B265="","",B265+1)),"Totale"))</f>
        <v/>
      </c>
      <c r="C266" s="125" t="str">
        <f aca="false">IF($L$17=0,"",IF($L$17&lt;&gt;B265,IF(B265="Totale","",IF(B265="","",DATE(YEAR(C265),MONTH(C265)+1,DAY(C265)))),""))</f>
        <v/>
      </c>
      <c r="D266" s="127" t="str">
        <f aca="false">IF(B266="Totale",SUM($D$26:D265),IF(B266="","",IF(B266=$L$17,$G$17-(SUM($D$26:D265)),(($A$7*(1/((1+$L$19)^($L$17-B265))))))))</f>
        <v/>
      </c>
      <c r="E266" s="107"/>
      <c r="F266" s="107" t="e">
        <f aca="false">ROUND(D266,2)</f>
        <v>#VALUE!</v>
      </c>
      <c r="G266" s="107"/>
      <c r="H266" s="107"/>
      <c r="I266" s="107" t="str">
        <f aca="false">IF(B266="Totale",SUM($I$26:I265),IF(B266="","",(($L$18-D266))))</f>
        <v/>
      </c>
      <c r="J266" s="107"/>
      <c r="K266" s="108" t="str">
        <f aca="false">IF(B266="Totale",SUM(D266:I266),IF(B266="","",SUM(D266:I266)))</f>
        <v/>
      </c>
      <c r="L266" s="108" t="str">
        <f aca="false">IF(B266="","",G266+K266)</f>
        <v/>
      </c>
      <c r="M266" s="109" t="str">
        <f aca="false">IF(B266="totale",SUM(M$26:$M265),IF(B266="","",1/$G$18*FISSO!$D$18*K266))</f>
        <v/>
      </c>
      <c r="N266" s="126" t="str">
        <f aca="false">IF(B266="totale",SUM($N$26:N265),IF($B266="","",((1/$G$18*FISSO!$E$18*#REF!))))</f>
        <v/>
      </c>
      <c r="P266" s="110" t="e">
        <f aca="false">IF(B266="totale",SUM(P$26:P265),ROUND(M266,2))</f>
        <v>#VALUE!</v>
      </c>
      <c r="Q266" s="110" t="str">
        <f aca="false">IF(B266="","",P266)</f>
        <v/>
      </c>
      <c r="R266" s="110" t="str">
        <f aca="false">IF(B266="","",K266-P266)</f>
        <v/>
      </c>
      <c r="S266" s="112"/>
    </row>
    <row r="267" customFormat="false" ht="14.25" hidden="false" customHeight="true" outlineLevel="0" collapsed="false">
      <c r="B267" s="113" t="str">
        <f aca="false">IF($L$17=0,"",IF($L$17&lt;&gt;B266,IF(B266="Totale","",IF(B266="","",B266+1)),"Totale"))</f>
        <v/>
      </c>
      <c r="C267" s="125" t="str">
        <f aca="false">IF($L$17=0,"",IF($L$17&lt;&gt;B266,IF(B266="Totale","",IF(B266="","",DATE(YEAR(C266),MONTH(C266)+1,DAY(C266)))),""))</f>
        <v/>
      </c>
      <c r="D267" s="127" t="str">
        <f aca="false">IF(B267="Totale",SUM($D$26:D266),IF(B267="","",IF(B267=$L$17,$G$17-(SUM($D$26:D266)),(($A$7*(1/((1+$L$19)^($L$17-B266))))))))</f>
        <v/>
      </c>
      <c r="E267" s="107"/>
      <c r="F267" s="107" t="e">
        <f aca="false">ROUND(D267,2)</f>
        <v>#VALUE!</v>
      </c>
      <c r="G267" s="107"/>
      <c r="H267" s="107"/>
      <c r="I267" s="107" t="str">
        <f aca="false">IF(B267="Totale",SUM($I$26:I266),IF(B267="","",(($L$18-D267))))</f>
        <v/>
      </c>
      <c r="J267" s="107"/>
      <c r="K267" s="108" t="str">
        <f aca="false">IF(B267="Totale",SUM(D267:I267),IF(B267="","",SUM(D267:I267)))</f>
        <v/>
      </c>
      <c r="L267" s="108" t="str">
        <f aca="false">IF(B267="","",G267+K267)</f>
        <v/>
      </c>
      <c r="M267" s="109" t="str">
        <f aca="false">IF(B267="totale",SUM(M$26:$M266),IF(B267="","",1/$G$18*FISSO!$D$18*K267))</f>
        <v/>
      </c>
      <c r="N267" s="126" t="str">
        <f aca="false">IF(B267="totale",SUM($N$26:N266),IF($B267="","",((1/$G$18*FISSO!$E$18*#REF!))))</f>
        <v/>
      </c>
      <c r="P267" s="110" t="e">
        <f aca="false">IF(B267="totale",SUM(P$26:P266),ROUND(M267,2))</f>
        <v>#VALUE!</v>
      </c>
      <c r="Q267" s="110" t="str">
        <f aca="false">IF(B267="","",P267)</f>
        <v/>
      </c>
      <c r="R267" s="110" t="str">
        <f aca="false">IF(B267="","",K267-P267)</f>
        <v/>
      </c>
      <c r="S267" s="112"/>
    </row>
    <row r="268" customFormat="false" ht="14.25" hidden="false" customHeight="true" outlineLevel="0" collapsed="false">
      <c r="B268" s="113" t="str">
        <f aca="false">IF($L$17=0,"",IF($L$17&lt;&gt;B267,IF(B267="Totale","",IF(B267="","",B267+1)),"Totale"))</f>
        <v/>
      </c>
      <c r="C268" s="125" t="str">
        <f aca="false">IF($L$17=0,"",IF($L$17&lt;&gt;B267,IF(B267="Totale","",IF(B267="","",DATE(YEAR(C267),MONTH(C267)+1,DAY(C267)))),""))</f>
        <v/>
      </c>
      <c r="D268" s="127" t="str">
        <f aca="false">IF(B268="Totale",SUM($D$26:D267),IF(B268="","",IF(B268=$L$17,$G$17-(SUM($D$26:D267)),(($A$7*(1/((1+$L$19)^($L$17-B267))))))))</f>
        <v/>
      </c>
      <c r="E268" s="107"/>
      <c r="F268" s="107" t="e">
        <f aca="false">ROUND(D268,2)</f>
        <v>#VALUE!</v>
      </c>
      <c r="G268" s="107"/>
      <c r="H268" s="107"/>
      <c r="I268" s="107" t="str">
        <f aca="false">IF(B268="Totale",SUM($I$26:I267),IF(B268="","",(($L$18-D268))))</f>
        <v/>
      </c>
      <c r="J268" s="107"/>
      <c r="K268" s="108" t="str">
        <f aca="false">IF(B268="Totale",SUM(D268:I268),IF(B268="","",SUM(D268:I268)))</f>
        <v/>
      </c>
      <c r="L268" s="108" t="str">
        <f aca="false">IF(B268="","",G268+K268)</f>
        <v/>
      </c>
      <c r="M268" s="109" t="str">
        <f aca="false">IF(B268="totale",SUM(M$26:$M267),IF(B268="","",1/$G$18*FISSO!$D$18*K268))</f>
        <v/>
      </c>
      <c r="N268" s="126" t="str">
        <f aca="false">IF(B268="totale",SUM($N$26:N267),IF($B268="","",((1/$G$18*FISSO!$E$18*#REF!))))</f>
        <v/>
      </c>
      <c r="P268" s="110" t="e">
        <f aca="false">IF(B268="totale",SUM(P$26:P267),ROUND(M268,2))</f>
        <v>#VALUE!</v>
      </c>
      <c r="Q268" s="110" t="str">
        <f aca="false">IF(B268="","",P268)</f>
        <v/>
      </c>
      <c r="R268" s="110" t="str">
        <f aca="false">IF(B268="","",K268-P268)</f>
        <v/>
      </c>
      <c r="S268" s="112"/>
    </row>
    <row r="269" customFormat="false" ht="14.25" hidden="false" customHeight="true" outlineLevel="0" collapsed="false">
      <c r="B269" s="113" t="str">
        <f aca="false">IF($L$17=0,"",IF($L$17&lt;&gt;B268,IF(B268="Totale","",IF(B268="","",B268+1)),"Totale"))</f>
        <v/>
      </c>
      <c r="C269" s="125" t="str">
        <f aca="false">IF($L$17=0,"",IF($L$17&lt;&gt;B268,IF(B268="Totale","",IF(B268="","",DATE(YEAR(C268),MONTH(C268)+1,DAY(C268)))),""))</f>
        <v/>
      </c>
      <c r="D269" s="127" t="str">
        <f aca="false">IF(B269="Totale",SUM($D$26:D268),IF(B269="","",IF(B269=$L$17,$G$17-(SUM($D$26:D268)),(($A$7*(1/((1+$L$19)^($L$17-B268))))))))</f>
        <v/>
      </c>
      <c r="E269" s="107"/>
      <c r="F269" s="107" t="e">
        <f aca="false">ROUND(D269,2)</f>
        <v>#VALUE!</v>
      </c>
      <c r="G269" s="107"/>
      <c r="H269" s="107"/>
      <c r="I269" s="107" t="str">
        <f aca="false">IF(B269="Totale",SUM($I$26:I268),IF(B269="","",(($L$18-D269))))</f>
        <v/>
      </c>
      <c r="J269" s="107"/>
      <c r="K269" s="108" t="str">
        <f aca="false">IF(B269="Totale",SUM(D269:I269),IF(B269="","",SUM(D269:I269)))</f>
        <v/>
      </c>
      <c r="L269" s="108" t="str">
        <f aca="false">IF(B269="","",G269+K269)</f>
        <v/>
      </c>
      <c r="M269" s="109" t="str">
        <f aca="false">IF(B269="totale",SUM(M$26:$M268),IF(B269="","",1/$G$18*FISSO!$D$18*K269))</f>
        <v/>
      </c>
      <c r="N269" s="126" t="str">
        <f aca="false">IF(B269="totale",SUM($N$26:N268),IF($B269="","",((1/$G$18*FISSO!$E$18*#REF!))))</f>
        <v/>
      </c>
      <c r="P269" s="110" t="e">
        <f aca="false">IF(B269="totale",SUM(P$26:P268),ROUND(M269,2))</f>
        <v>#VALUE!</v>
      </c>
      <c r="Q269" s="110" t="str">
        <f aca="false">IF(B269="","",P269)</f>
        <v/>
      </c>
      <c r="R269" s="110" t="str">
        <f aca="false">IF(B269="","",K269-P269)</f>
        <v/>
      </c>
      <c r="S269" s="112"/>
    </row>
    <row r="270" customFormat="false" ht="14.25" hidden="false" customHeight="true" outlineLevel="0" collapsed="false">
      <c r="B270" s="113" t="str">
        <f aca="false">IF($L$17=0,"",IF($L$17&lt;&gt;B269,IF(B269="Totale","",IF(B269="","",B269+1)),"Totale"))</f>
        <v/>
      </c>
      <c r="C270" s="125" t="str">
        <f aca="false">IF($L$17=0,"",IF($L$17&lt;&gt;B269,IF(B269="Totale","",IF(B269="","",DATE(YEAR(C269),MONTH(C269)+1,DAY(C269)))),""))</f>
        <v/>
      </c>
      <c r="D270" s="127" t="str">
        <f aca="false">IF(B270="Totale",SUM($D$26:D269),IF(B270="","",IF(B270=$L$17,$G$17-(SUM($D$26:D269)),(($A$7*(1/((1+$L$19)^($L$17-B269))))))))</f>
        <v/>
      </c>
      <c r="E270" s="107"/>
      <c r="F270" s="107" t="e">
        <f aca="false">ROUND(D270,2)</f>
        <v>#VALUE!</v>
      </c>
      <c r="G270" s="107"/>
      <c r="H270" s="107"/>
      <c r="I270" s="107" t="str">
        <f aca="false">IF(B270="Totale",SUM($I$26:I269),IF(B270="","",(($L$18-D270))))</f>
        <v/>
      </c>
      <c r="J270" s="107"/>
      <c r="K270" s="108" t="str">
        <f aca="false">IF(B270="Totale",SUM(D270:I270),IF(B270="","",SUM(D270:I270)))</f>
        <v/>
      </c>
      <c r="L270" s="108" t="str">
        <f aca="false">IF(B270="","",G270+K270)</f>
        <v/>
      </c>
      <c r="M270" s="109" t="str">
        <f aca="false">IF(B270="totale",SUM(M$26:$M269),IF(B270="","",1/$G$18*FISSO!$D$18*K270))</f>
        <v/>
      </c>
      <c r="N270" s="126" t="str">
        <f aca="false">IF(B270="totale",SUM($N$26:N269),IF($B270="","",((1/$G$18*FISSO!$E$18*#REF!))))</f>
        <v/>
      </c>
      <c r="P270" s="110" t="e">
        <f aca="false">IF(B270="totale",SUM(P$26:P269),ROUND(M270,2))</f>
        <v>#VALUE!</v>
      </c>
      <c r="Q270" s="110" t="str">
        <f aca="false">IF(B270="","",P270)</f>
        <v/>
      </c>
      <c r="R270" s="110" t="str">
        <f aca="false">IF(B270="","",K270-P270)</f>
        <v/>
      </c>
      <c r="S270" s="112"/>
    </row>
    <row r="271" customFormat="false" ht="14.25" hidden="false" customHeight="true" outlineLevel="0" collapsed="false">
      <c r="B271" s="113" t="str">
        <f aca="false">IF($L$17=0,"",IF($L$17&lt;&gt;B270,IF(B270="Totale","",IF(B270="","",B270+1)),"Totale"))</f>
        <v/>
      </c>
      <c r="C271" s="125" t="str">
        <f aca="false">IF($L$17=0,"",IF($L$17&lt;&gt;B270,IF(B270="Totale","",IF(B270="","",DATE(YEAR(C270),MONTH(C270)+1,DAY(C270)))),""))</f>
        <v/>
      </c>
      <c r="D271" s="127" t="str">
        <f aca="false">IF(B271="Totale",SUM($D$26:D270),IF(B271="","",IF(B271=$L$17,$G$17-(SUM($D$26:D270)),(($A$7*(1/((1+$L$19)^($L$17-B270))))))))</f>
        <v/>
      </c>
      <c r="E271" s="107"/>
      <c r="F271" s="107" t="e">
        <f aca="false">ROUND(D271,2)</f>
        <v>#VALUE!</v>
      </c>
      <c r="G271" s="107"/>
      <c r="H271" s="107"/>
      <c r="I271" s="107" t="str">
        <f aca="false">IF(B271="Totale",SUM($I$26:I270),IF(B271="","",(($L$18-D271))))</f>
        <v/>
      </c>
      <c r="J271" s="107"/>
      <c r="K271" s="108" t="str">
        <f aca="false">IF(B271="Totale",SUM(D271:I271),IF(B271="","",SUM(D271:I271)))</f>
        <v/>
      </c>
      <c r="L271" s="108" t="str">
        <f aca="false">IF(B271="","",G271+K271)</f>
        <v/>
      </c>
      <c r="M271" s="109" t="str">
        <f aca="false">IF(B271="totale",SUM(M$26:$M270),IF(B271="","",1/$G$18*FISSO!$D$18*K271))</f>
        <v/>
      </c>
      <c r="N271" s="126" t="str">
        <f aca="false">IF(B271="totale",SUM($N$26:N270),IF($B271="","",((1/$G$18*FISSO!$E$18*#REF!))))</f>
        <v/>
      </c>
      <c r="P271" s="110" t="e">
        <f aca="false">IF(B271="totale",SUM(P$26:P270),ROUND(M271,2))</f>
        <v>#VALUE!</v>
      </c>
      <c r="Q271" s="110" t="str">
        <f aca="false">IF(B271="","",P271)</f>
        <v/>
      </c>
      <c r="R271" s="110" t="str">
        <f aca="false">IF(B271="","",K271-P271)</f>
        <v/>
      </c>
      <c r="S271" s="112"/>
    </row>
    <row r="272" customFormat="false" ht="14.25" hidden="false" customHeight="true" outlineLevel="0" collapsed="false">
      <c r="B272" s="113" t="str">
        <f aca="false">IF($L$17=0,"",IF($L$17&lt;&gt;B271,IF(B271="Totale","",IF(B271="","",B271+1)),"Totale"))</f>
        <v/>
      </c>
      <c r="C272" s="125" t="str">
        <f aca="false">IF($L$17=0,"",IF($L$17&lt;&gt;B271,IF(B271="Totale","",IF(B271="","",DATE(YEAR(C271),MONTH(C271)+1,DAY(C271)))),""))</f>
        <v/>
      </c>
      <c r="D272" s="127" t="str">
        <f aca="false">IF(B272="Totale",SUM($D$26:D271),IF(B272="","",IF(B272=$L$17,$G$17-(SUM($D$26:D271)),(($A$7*(1/((1+$L$19)^($L$17-B271))))))))</f>
        <v/>
      </c>
      <c r="E272" s="107"/>
      <c r="F272" s="107" t="e">
        <f aca="false">ROUND(D272,2)</f>
        <v>#VALUE!</v>
      </c>
      <c r="G272" s="107"/>
      <c r="H272" s="107"/>
      <c r="I272" s="107" t="str">
        <f aca="false">IF(B272="Totale",SUM($I$26:I271),IF(B272="","",(($L$18-D272))))</f>
        <v/>
      </c>
      <c r="J272" s="107"/>
      <c r="K272" s="108" t="str">
        <f aca="false">IF(B272="Totale",SUM(D272:I272),IF(B272="","",SUM(D272:I272)))</f>
        <v/>
      </c>
      <c r="L272" s="108" t="str">
        <f aca="false">IF(B272="","",G272+K272)</f>
        <v/>
      </c>
      <c r="M272" s="109" t="str">
        <f aca="false">IF(B272="totale",SUM(M$26:$M271),IF(B272="","",1/$G$18*FISSO!$D$18*K272))</f>
        <v/>
      </c>
      <c r="N272" s="126" t="str">
        <f aca="false">IF(B272="totale",SUM($N$26:N271),IF($B272="","",((1/$G$18*FISSO!$E$18*#REF!))))</f>
        <v/>
      </c>
      <c r="P272" s="110" t="e">
        <f aca="false">IF(B272="totale",SUM(P$26:P271),ROUND(M272,2))</f>
        <v>#VALUE!</v>
      </c>
      <c r="Q272" s="110" t="str">
        <f aca="false">IF(B272="","",P272)</f>
        <v/>
      </c>
      <c r="R272" s="110" t="str">
        <f aca="false">IF(B272="","",K272-P272)</f>
        <v/>
      </c>
      <c r="S272" s="112"/>
    </row>
    <row r="273" customFormat="false" ht="14.25" hidden="false" customHeight="true" outlineLevel="0" collapsed="false">
      <c r="B273" s="113" t="str">
        <f aca="false">IF($L$17=0,"",IF($L$17&lt;&gt;B272,IF(B272="Totale","",IF(B272="","",B272+1)),"Totale"))</f>
        <v/>
      </c>
      <c r="C273" s="125" t="str">
        <f aca="false">IF($L$17=0,"",IF($L$17&lt;&gt;B272,IF(B272="Totale","",IF(B272="","",DATE(YEAR(C272),MONTH(C272)+1,DAY(C272)))),""))</f>
        <v/>
      </c>
      <c r="D273" s="127" t="str">
        <f aca="false">IF(B273="Totale",SUM($D$26:D272),IF(B273="","",IF(B273=$L$17,$G$17-(SUM($D$26:D272)),(($A$7*(1/((1+$L$19)^($L$17-B272))))))))</f>
        <v/>
      </c>
      <c r="E273" s="107"/>
      <c r="F273" s="107" t="e">
        <f aca="false">ROUND(D273,2)</f>
        <v>#VALUE!</v>
      </c>
      <c r="G273" s="107"/>
      <c r="H273" s="107"/>
      <c r="I273" s="107" t="str">
        <f aca="false">IF(B273="Totale",SUM($I$26:I272),IF(B273="","",(($L$18-D273))))</f>
        <v/>
      </c>
      <c r="J273" s="107"/>
      <c r="K273" s="108" t="str">
        <f aca="false">IF(B273="Totale",SUM(D273:I273),IF(B273="","",SUM(D273:I273)))</f>
        <v/>
      </c>
      <c r="L273" s="108" t="str">
        <f aca="false">IF(B273="","",G273+K273)</f>
        <v/>
      </c>
      <c r="M273" s="109" t="str">
        <f aca="false">IF(B273="totale",SUM(M$26:$M272),IF(B273="","",1/$G$18*FISSO!$D$18*K273))</f>
        <v/>
      </c>
      <c r="N273" s="126" t="str">
        <f aca="false">IF(B273="totale",SUM($N$26:N272),IF($B273="","",((1/$G$18*FISSO!$E$18*#REF!))))</f>
        <v/>
      </c>
      <c r="P273" s="110" t="e">
        <f aca="false">IF(B273="totale",SUM(P$26:P272),ROUND(M273,2))</f>
        <v>#VALUE!</v>
      </c>
      <c r="Q273" s="110" t="str">
        <f aca="false">IF(B273="","",P273)</f>
        <v/>
      </c>
      <c r="R273" s="110" t="str">
        <f aca="false">IF(B273="","",K273-P273)</f>
        <v/>
      </c>
      <c r="S273" s="112"/>
    </row>
    <row r="274" customFormat="false" ht="14.25" hidden="false" customHeight="true" outlineLevel="0" collapsed="false">
      <c r="B274" s="113" t="str">
        <f aca="false">IF($L$17=0,"",IF($L$17&lt;&gt;B273,IF(B273="Totale","",IF(B273="","",B273+1)),"Totale"))</f>
        <v/>
      </c>
      <c r="C274" s="125" t="str">
        <f aca="false">IF($L$17=0,"",IF($L$17&lt;&gt;B273,IF(B273="Totale","",IF(B273="","",DATE(YEAR(C273),MONTH(C273)+1,DAY(C273)))),""))</f>
        <v/>
      </c>
      <c r="D274" s="127" t="str">
        <f aca="false">IF(B274="Totale",SUM($D$26:D273),IF(B274="","",IF(B274=$L$17,$G$17-(SUM($D$26:D273)),(($A$7*(1/((1+$L$19)^($L$17-B273))))))))</f>
        <v/>
      </c>
      <c r="E274" s="107"/>
      <c r="F274" s="107" t="e">
        <f aca="false">ROUND(D274,2)</f>
        <v>#VALUE!</v>
      </c>
      <c r="G274" s="107"/>
      <c r="H274" s="107"/>
      <c r="I274" s="107" t="str">
        <f aca="false">IF(B274="Totale",SUM($I$26:I273),IF(B274="","",(($L$18-D274))))</f>
        <v/>
      </c>
      <c r="J274" s="107"/>
      <c r="K274" s="108" t="str">
        <f aca="false">IF(B274="Totale",SUM(D274:I274),IF(B274="","",SUM(D274:I274)))</f>
        <v/>
      </c>
      <c r="L274" s="108" t="str">
        <f aca="false">IF(B274="","",G274+K274)</f>
        <v/>
      </c>
      <c r="M274" s="109" t="str">
        <f aca="false">IF(B274="totale",SUM(M$26:$M273),IF(B274="","",1/$G$18*FISSO!$D$18*K274))</f>
        <v/>
      </c>
      <c r="N274" s="126" t="str">
        <f aca="false">IF(B274="totale",SUM($N$26:N273),IF($B274="","",((1/$G$18*FISSO!$E$18*#REF!))))</f>
        <v/>
      </c>
      <c r="P274" s="110" t="e">
        <f aca="false">IF(B274="totale",SUM(P$26:P273),ROUND(M274,2))</f>
        <v>#VALUE!</v>
      </c>
      <c r="Q274" s="110" t="str">
        <f aca="false">IF(B274="","",P274)</f>
        <v/>
      </c>
      <c r="R274" s="110" t="str">
        <f aca="false">IF(B274="","",K274-P274)</f>
        <v/>
      </c>
      <c r="S274" s="112"/>
    </row>
    <row r="275" customFormat="false" ht="14.25" hidden="false" customHeight="true" outlineLevel="0" collapsed="false">
      <c r="B275" s="113" t="str">
        <f aca="false">IF($L$17=0,"",IF($L$17&lt;&gt;B274,IF(B274="Totale","",IF(B274="","",B274+1)),"Totale"))</f>
        <v/>
      </c>
      <c r="C275" s="125" t="str">
        <f aca="false">IF($L$17=0,"",IF($L$17&lt;&gt;B274,IF(B274="Totale","",IF(B274="","",DATE(YEAR(C274),MONTH(C274)+1,DAY(C274)))),""))</f>
        <v/>
      </c>
      <c r="D275" s="127" t="str">
        <f aca="false">IF(B275="Totale",SUM($D$26:D274),IF(B275="","",IF(B275=$L$17,$G$17-(SUM($D$26:D274)),(($A$7*(1/((1+$L$19)^($L$17-B274))))))))</f>
        <v/>
      </c>
      <c r="E275" s="107"/>
      <c r="F275" s="107" t="e">
        <f aca="false">ROUND(D275,2)</f>
        <v>#VALUE!</v>
      </c>
      <c r="G275" s="107"/>
      <c r="H275" s="107"/>
      <c r="I275" s="107" t="str">
        <f aca="false">IF(B275="Totale",SUM($I$26:I274),IF(B275="","",(($L$18-D275))))</f>
        <v/>
      </c>
      <c r="J275" s="107"/>
      <c r="K275" s="108" t="str">
        <f aca="false">IF(B275="Totale",SUM(D275:I275),IF(B275="","",SUM(D275:I275)))</f>
        <v/>
      </c>
      <c r="L275" s="108" t="str">
        <f aca="false">IF(B275="","",G275+K275)</f>
        <v/>
      </c>
      <c r="M275" s="109" t="str">
        <f aca="false">IF(B275="totale",SUM(M$26:$M274),IF(B275="","",1/$G$18*FISSO!$D$18*K275))</f>
        <v/>
      </c>
      <c r="N275" s="126" t="str">
        <f aca="false">IF(B275="totale",SUM($N$26:N274),IF($B275="","",((1/$G$18*FISSO!$E$18*#REF!))))</f>
        <v/>
      </c>
      <c r="P275" s="110" t="e">
        <f aca="false">IF(B275="totale",SUM(P$26:P274),ROUND(M275,2))</f>
        <v>#VALUE!</v>
      </c>
      <c r="Q275" s="110" t="str">
        <f aca="false">IF(B275="","",P275)</f>
        <v/>
      </c>
      <c r="R275" s="110" t="str">
        <f aca="false">IF(B275="","",K275-P275)</f>
        <v/>
      </c>
      <c r="S275" s="112"/>
    </row>
    <row r="276" customFormat="false" ht="14.25" hidden="false" customHeight="true" outlineLevel="0" collapsed="false">
      <c r="B276" s="113" t="str">
        <f aca="false">IF($L$17=0,"",IF($L$17&lt;&gt;B275,IF(B275="Totale","",IF(B275="","",B275+1)),"Totale"))</f>
        <v/>
      </c>
      <c r="C276" s="125" t="str">
        <f aca="false">IF($L$17=0,"",IF($L$17&lt;&gt;B275,IF(B275="Totale","",IF(B275="","",DATE(YEAR(C275),MONTH(C275)+1,DAY(C275)))),""))</f>
        <v/>
      </c>
      <c r="D276" s="127" t="str">
        <f aca="false">IF(B276="Totale",SUM($D$26:D275),IF(B276="","",IF(B276=$L$17,$G$17-(SUM($D$26:D275)),(($A$7*(1/((1+$L$19)^($L$17-B275))))))))</f>
        <v/>
      </c>
      <c r="E276" s="107"/>
      <c r="F276" s="107" t="e">
        <f aca="false">ROUND(D276,2)</f>
        <v>#VALUE!</v>
      </c>
      <c r="G276" s="107"/>
      <c r="H276" s="107"/>
      <c r="I276" s="107" t="str">
        <f aca="false">IF(B276="Totale",SUM($I$26:I275),IF(B276="","",(($L$18-D276))))</f>
        <v/>
      </c>
      <c r="J276" s="107"/>
      <c r="K276" s="108" t="str">
        <f aca="false">IF(B276="Totale",SUM(D276:I276),IF(B276="","",SUM(D276:I276)))</f>
        <v/>
      </c>
      <c r="L276" s="108" t="str">
        <f aca="false">IF(B276="","",G276+K276)</f>
        <v/>
      </c>
      <c r="M276" s="109" t="str">
        <f aca="false">IF(B276="totale",SUM(M$26:$M275),IF(B276="","",1/$G$18*FISSO!$D$18*K276))</f>
        <v/>
      </c>
      <c r="N276" s="126" t="str">
        <f aca="false">IF(B276="totale",SUM($N$26:N275),IF($B276="","",((1/$G$18*FISSO!$E$18*#REF!))))</f>
        <v/>
      </c>
      <c r="P276" s="110" t="e">
        <f aca="false">IF(B276="totale",SUM(P$26:P275),ROUND(M276,2))</f>
        <v>#VALUE!</v>
      </c>
      <c r="Q276" s="110" t="str">
        <f aca="false">IF(B276="","",P276)</f>
        <v/>
      </c>
      <c r="R276" s="110" t="str">
        <f aca="false">IF(B276="","",K276-P276)</f>
        <v/>
      </c>
      <c r="S276" s="112"/>
    </row>
    <row r="277" customFormat="false" ht="14.25" hidden="false" customHeight="true" outlineLevel="0" collapsed="false">
      <c r="B277" s="113" t="str">
        <f aca="false">IF($L$17=0,"",IF($L$17&lt;&gt;B276,IF(B276="Totale","",IF(B276="","",B276+1)),"Totale"))</f>
        <v/>
      </c>
      <c r="C277" s="125" t="str">
        <f aca="false">IF($L$17=0,"",IF($L$17&lt;&gt;B276,IF(B276="Totale","",IF(B276="","",DATE(YEAR(C276),MONTH(C276)+1,DAY(C276)))),""))</f>
        <v/>
      </c>
      <c r="D277" s="127" t="str">
        <f aca="false">IF(B277="Totale",SUM($D$26:D276),IF(B277="","",IF(B277=$L$17,$G$17-(SUM($D$26:D276)),(($A$7*(1/((1+$L$19)^($L$17-B276))))))))</f>
        <v/>
      </c>
      <c r="E277" s="107"/>
      <c r="F277" s="107" t="e">
        <f aca="false">ROUND(D277,2)</f>
        <v>#VALUE!</v>
      </c>
      <c r="G277" s="107"/>
      <c r="H277" s="107"/>
      <c r="I277" s="107" t="str">
        <f aca="false">IF(B277="Totale",SUM($I$26:I276),IF(B277="","",(($L$18-D277))))</f>
        <v/>
      </c>
      <c r="J277" s="107"/>
      <c r="K277" s="108" t="str">
        <f aca="false">IF(B277="Totale",SUM(D277:I277),IF(B277="","",SUM(D277:I277)))</f>
        <v/>
      </c>
      <c r="L277" s="108" t="str">
        <f aca="false">IF(B277="","",G277+K277)</f>
        <v/>
      </c>
      <c r="M277" s="109" t="str">
        <f aca="false">IF(B277="totale",SUM(M$26:$M276),IF(B277="","",1/$G$18*FISSO!$D$18*K277))</f>
        <v/>
      </c>
      <c r="N277" s="126" t="str">
        <f aca="false">IF(B277="totale",SUM($N$26:N276),IF($B277="","",((1/$G$18*FISSO!$E$18*#REF!))))</f>
        <v/>
      </c>
      <c r="P277" s="110" t="e">
        <f aca="false">IF(B277="totale",SUM(P$26:P276),ROUND(M277,2))</f>
        <v>#VALUE!</v>
      </c>
      <c r="Q277" s="110" t="str">
        <f aca="false">IF(B277="","",P277)</f>
        <v/>
      </c>
      <c r="R277" s="110" t="str">
        <f aca="false">IF(B277="","",K277-P277)</f>
        <v/>
      </c>
      <c r="S277" s="112"/>
    </row>
    <row r="278" customFormat="false" ht="14.25" hidden="false" customHeight="true" outlineLevel="0" collapsed="false">
      <c r="B278" s="113" t="str">
        <f aca="false">IF($L$17=0,"",IF($L$17&lt;&gt;B277,IF(B277="Totale","",IF(B277="","",B277+1)),"Totale"))</f>
        <v/>
      </c>
      <c r="C278" s="125" t="str">
        <f aca="false">IF($L$17=0,"",IF($L$17&lt;&gt;B277,IF(B277="Totale","",IF(B277="","",DATE(YEAR(C277),MONTH(C277)+1,DAY(C277)))),""))</f>
        <v/>
      </c>
      <c r="D278" s="127" t="str">
        <f aca="false">IF(B278="Totale",SUM($D$26:D277),IF(B278="","",IF(B278=$L$17,$G$17-(SUM($D$26:D277)),(($A$7*(1/((1+$L$19)^($L$17-B277))))))))</f>
        <v/>
      </c>
      <c r="E278" s="107"/>
      <c r="F278" s="107" t="e">
        <f aca="false">ROUND(D278,2)</f>
        <v>#VALUE!</v>
      </c>
      <c r="G278" s="107"/>
      <c r="H278" s="107"/>
      <c r="I278" s="107" t="str">
        <f aca="false">IF(B278="Totale",SUM($I$26:I277),IF(B278="","",(($L$18-D278))))</f>
        <v/>
      </c>
      <c r="J278" s="107"/>
      <c r="K278" s="108" t="str">
        <f aca="false">IF(B278="Totale",SUM(D278:I278),IF(B278="","",SUM(D278:I278)))</f>
        <v/>
      </c>
      <c r="L278" s="108" t="str">
        <f aca="false">IF(B278="","",G278+K278)</f>
        <v/>
      </c>
      <c r="M278" s="109" t="str">
        <f aca="false">IF(B278="totale",SUM(M$26:$M277),IF(B278="","",1/$G$18*FISSO!$D$18*K278))</f>
        <v/>
      </c>
      <c r="N278" s="126" t="str">
        <f aca="false">IF(B278="totale",SUM($N$26:N277),IF($B278="","",((1/$G$18*FISSO!$E$18*#REF!))))</f>
        <v/>
      </c>
      <c r="P278" s="110" t="e">
        <f aca="false">IF(B278="totale",SUM(P$26:P277),ROUND(M278,2))</f>
        <v>#VALUE!</v>
      </c>
      <c r="Q278" s="110" t="str">
        <f aca="false">IF(B278="","",P278)</f>
        <v/>
      </c>
      <c r="R278" s="110" t="str">
        <f aca="false">IF(B278="","",K278-P278)</f>
        <v/>
      </c>
      <c r="S278" s="112"/>
    </row>
    <row r="279" customFormat="false" ht="14.25" hidden="false" customHeight="true" outlineLevel="0" collapsed="false">
      <c r="B279" s="113" t="str">
        <f aca="false">IF($L$17=0,"",IF($L$17&lt;&gt;B278,IF(B278="Totale","",IF(B278="","",B278+1)),"Totale"))</f>
        <v/>
      </c>
      <c r="C279" s="125" t="str">
        <f aca="false">IF($L$17=0,"",IF($L$17&lt;&gt;B278,IF(B278="Totale","",IF(B278="","",DATE(YEAR(C278),MONTH(C278)+1,DAY(C278)))),""))</f>
        <v/>
      </c>
      <c r="D279" s="127" t="str">
        <f aca="false">IF(B279="Totale",SUM($D$26:D278),IF(B279="","",IF(B279=$L$17,$G$17-(SUM($D$26:D278)),(($A$7*(1/((1+$L$19)^($L$17-B278))))))))</f>
        <v/>
      </c>
      <c r="E279" s="107"/>
      <c r="F279" s="107" t="e">
        <f aca="false">ROUND(D279,2)</f>
        <v>#VALUE!</v>
      </c>
      <c r="G279" s="107"/>
      <c r="H279" s="107"/>
      <c r="I279" s="107" t="str">
        <f aca="false">IF(B279="Totale",SUM($I$26:I278),IF(B279="","",(($L$18-D279))))</f>
        <v/>
      </c>
      <c r="J279" s="107"/>
      <c r="K279" s="108" t="str">
        <f aca="false">IF(B279="Totale",SUM(D279:I279),IF(B279="","",SUM(D279:I279)))</f>
        <v/>
      </c>
      <c r="L279" s="108" t="str">
        <f aca="false">IF(B279="","",G279+K279)</f>
        <v/>
      </c>
      <c r="M279" s="109" t="str">
        <f aca="false">IF(B279="totale",SUM(M$26:$M278),IF(B279="","",1/$G$18*FISSO!$D$18*K279))</f>
        <v/>
      </c>
      <c r="N279" s="126" t="str">
        <f aca="false">IF(B279="totale",SUM($N$26:N278),IF($B279="","",((1/$G$18*FISSO!$E$18*#REF!))))</f>
        <v/>
      </c>
      <c r="P279" s="110" t="e">
        <f aca="false">IF(B279="totale",SUM(P$26:P278),ROUND(M279,2))</f>
        <v>#VALUE!</v>
      </c>
      <c r="Q279" s="110" t="str">
        <f aca="false">IF(B279="","",P279)</f>
        <v/>
      </c>
      <c r="R279" s="110" t="str">
        <f aca="false">IF(B279="","",K279-P279)</f>
        <v/>
      </c>
      <c r="S279" s="112"/>
    </row>
    <row r="280" customFormat="false" ht="14.25" hidden="false" customHeight="true" outlineLevel="0" collapsed="false">
      <c r="B280" s="113" t="str">
        <f aca="false">IF($L$17=0,"",IF($L$17&lt;&gt;B279,IF(B279="Totale","",IF(B279="","",B279+1)),"Totale"))</f>
        <v/>
      </c>
      <c r="C280" s="125" t="str">
        <f aca="false">IF($L$17=0,"",IF($L$17&lt;&gt;B279,IF(B279="Totale","",IF(B279="","",DATE(YEAR(C279),MONTH(C279)+1,DAY(C279)))),""))</f>
        <v/>
      </c>
      <c r="D280" s="127" t="str">
        <f aca="false">IF(B280="Totale",SUM($D$26:D279),IF(B280="","",IF(B280=$L$17,$G$17-(SUM($D$26:D279)),(($A$7*(1/((1+$L$19)^($L$17-B279))))))))</f>
        <v/>
      </c>
      <c r="E280" s="107"/>
      <c r="F280" s="107" t="e">
        <f aca="false">ROUND(D280,2)</f>
        <v>#VALUE!</v>
      </c>
      <c r="G280" s="107"/>
      <c r="H280" s="107"/>
      <c r="I280" s="107" t="str">
        <f aca="false">IF(B280="Totale",SUM($I$26:I279),IF(B280="","",(($L$18-D280))))</f>
        <v/>
      </c>
      <c r="J280" s="107"/>
      <c r="K280" s="108" t="str">
        <f aca="false">IF(B280="Totale",SUM(D280:I280),IF(B280="","",SUM(D280:I280)))</f>
        <v/>
      </c>
      <c r="L280" s="108" t="str">
        <f aca="false">IF(B280="","",G280+K280)</f>
        <v/>
      </c>
      <c r="M280" s="109" t="str">
        <f aca="false">IF(B280="totale",SUM(M$26:$M279),IF(B280="","",1/$G$18*FISSO!$D$18*K280))</f>
        <v/>
      </c>
      <c r="N280" s="126" t="str">
        <f aca="false">IF(B280="totale",SUM($N$26:N279),IF($B280="","",((1/$G$18*FISSO!$E$18*#REF!))))</f>
        <v/>
      </c>
      <c r="P280" s="110" t="e">
        <f aca="false">IF(B280="totale",SUM(P$26:P279),ROUND(M280,2))</f>
        <v>#VALUE!</v>
      </c>
      <c r="Q280" s="110" t="str">
        <f aca="false">IF(B280="","",P280)</f>
        <v/>
      </c>
      <c r="R280" s="110" t="str">
        <f aca="false">IF(B280="","",K280-P280)</f>
        <v/>
      </c>
      <c r="S280" s="112"/>
    </row>
    <row r="281" customFormat="false" ht="14.25" hidden="false" customHeight="true" outlineLevel="0" collapsed="false">
      <c r="B281" s="113" t="str">
        <f aca="false">IF($L$17=0,"",IF($L$17&lt;&gt;B280,IF(B280="Totale","",IF(B280="","",B280+1)),"Totale"))</f>
        <v/>
      </c>
      <c r="C281" s="125" t="str">
        <f aca="false">IF($L$17=0,"",IF($L$17&lt;&gt;B280,IF(B280="Totale","",IF(B280="","",DATE(YEAR(C280),MONTH(C280)+1,DAY(C280)))),""))</f>
        <v/>
      </c>
      <c r="D281" s="127" t="str">
        <f aca="false">IF(B281="Totale",SUM($D$26:D280),IF(B281="","",IF(B281=$L$17,$G$17-(SUM($D$26:D280)),(($A$7*(1/((1+$L$19)^($L$17-B280))))))))</f>
        <v/>
      </c>
      <c r="E281" s="107"/>
      <c r="F281" s="107" t="e">
        <f aca="false">ROUND(D281,2)</f>
        <v>#VALUE!</v>
      </c>
      <c r="G281" s="107"/>
      <c r="H281" s="107"/>
      <c r="I281" s="107" t="str">
        <f aca="false">IF(B281="Totale",SUM($I$26:I280),IF(B281="","",(($L$18-D281))))</f>
        <v/>
      </c>
      <c r="J281" s="107"/>
      <c r="K281" s="108" t="str">
        <f aca="false">IF(B281="Totale",SUM(D281:I281),IF(B281="","",SUM(D281:I281)))</f>
        <v/>
      </c>
      <c r="L281" s="108" t="str">
        <f aca="false">IF(B281="","",G281+K281)</f>
        <v/>
      </c>
      <c r="M281" s="109" t="str">
        <f aca="false">IF(B281="totale",SUM(M$26:$M280),IF(B281="","",1/$G$18*FISSO!$D$18*K281))</f>
        <v/>
      </c>
      <c r="N281" s="126" t="str">
        <f aca="false">IF(B281="totale",SUM($N$26:N280),IF($B281="","",((1/$G$18*FISSO!$E$18*#REF!))))</f>
        <v/>
      </c>
      <c r="P281" s="110" t="e">
        <f aca="false">IF(B281="totale",SUM(P$26:P280),ROUND(M281,2))</f>
        <v>#VALUE!</v>
      </c>
      <c r="Q281" s="110" t="str">
        <f aca="false">IF(B281="","",P281)</f>
        <v/>
      </c>
      <c r="R281" s="110" t="str">
        <f aca="false">IF(B281="","",K281-P281)</f>
        <v/>
      </c>
      <c r="S281" s="112"/>
    </row>
    <row r="282" customFormat="false" ht="14.25" hidden="false" customHeight="true" outlineLevel="0" collapsed="false">
      <c r="B282" s="113" t="str">
        <f aca="false">IF($L$17=0,"",IF($L$17&lt;&gt;B281,IF(B281="Totale","",IF(B281="","",B281+1)),"Totale"))</f>
        <v/>
      </c>
      <c r="C282" s="125" t="str">
        <f aca="false">IF($L$17=0,"",IF($L$17&lt;&gt;B281,IF(B281="Totale","",IF(B281="","",DATE(YEAR(C281),MONTH(C281)+1,DAY(C281)))),""))</f>
        <v/>
      </c>
      <c r="D282" s="127" t="str">
        <f aca="false">IF(B282="Totale",SUM($D$26:D281),IF(B282="","",IF(B282=$L$17,$G$17-(SUM($D$26:D281)),(($A$7*(1/((1+$L$19)^($L$17-B281))))))))</f>
        <v/>
      </c>
      <c r="E282" s="107"/>
      <c r="F282" s="107" t="e">
        <f aca="false">ROUND(D282,2)</f>
        <v>#VALUE!</v>
      </c>
      <c r="G282" s="107"/>
      <c r="H282" s="107"/>
      <c r="I282" s="107" t="str">
        <f aca="false">IF(B282="Totale",SUM($I$26:I281),IF(B282="","",(($L$18-D282))))</f>
        <v/>
      </c>
      <c r="J282" s="107"/>
      <c r="K282" s="108" t="str">
        <f aca="false">IF(B282="Totale",SUM(D282:I282),IF(B282="","",SUM(D282:I282)))</f>
        <v/>
      </c>
      <c r="L282" s="108" t="str">
        <f aca="false">IF(B282="","",G282+K282)</f>
        <v/>
      </c>
      <c r="M282" s="109" t="str">
        <f aca="false">IF(B282="totale",SUM(M$26:$M281),IF(B282="","",1/$G$18*FISSO!$D$18*K282))</f>
        <v/>
      </c>
      <c r="N282" s="126" t="str">
        <f aca="false">IF(B282="totale",SUM($N$26:N281),IF($B282="","",((1/$G$18*FISSO!$E$18*#REF!))))</f>
        <v/>
      </c>
      <c r="P282" s="110" t="e">
        <f aca="false">IF(B282="totale",SUM(P$26:P281),ROUND(M282,2))</f>
        <v>#VALUE!</v>
      </c>
      <c r="Q282" s="110" t="str">
        <f aca="false">IF(B282="","",P282)</f>
        <v/>
      </c>
      <c r="R282" s="110" t="str">
        <f aca="false">IF(B282="","",K282-P282)</f>
        <v/>
      </c>
      <c r="S282" s="112"/>
    </row>
    <row r="283" customFormat="false" ht="14.25" hidden="false" customHeight="true" outlineLevel="0" collapsed="false">
      <c r="B283" s="113" t="str">
        <f aca="false">IF($L$17=0,"",IF($L$17&lt;&gt;B282,IF(B282="Totale","",IF(B282="","",B282+1)),"Totale"))</f>
        <v/>
      </c>
      <c r="C283" s="125" t="str">
        <f aca="false">IF($L$17=0,"",IF($L$17&lt;&gt;B282,IF(B282="Totale","",IF(B282="","",DATE(YEAR(C282),MONTH(C282)+1,DAY(C282)))),""))</f>
        <v/>
      </c>
      <c r="D283" s="127" t="str">
        <f aca="false">IF(B283="Totale",SUM($D$26:D282),IF(B283="","",IF(B283=$L$17,$G$17-(SUM($D$26:D282)),(($A$7*(1/((1+$L$19)^($L$17-B282))))))))</f>
        <v/>
      </c>
      <c r="E283" s="107"/>
      <c r="F283" s="107" t="e">
        <f aca="false">ROUND(D283,2)</f>
        <v>#VALUE!</v>
      </c>
      <c r="G283" s="107"/>
      <c r="H283" s="107"/>
      <c r="I283" s="107" t="str">
        <f aca="false">IF(B283="Totale",SUM($I$26:I282),IF(B283="","",(($L$18-D283))))</f>
        <v/>
      </c>
      <c r="J283" s="107"/>
      <c r="K283" s="108" t="str">
        <f aca="false">IF(B283="Totale",SUM(D283:I283),IF(B283="","",SUM(D283:I283)))</f>
        <v/>
      </c>
      <c r="L283" s="108" t="str">
        <f aca="false">IF(B283="","",G283+K283)</f>
        <v/>
      </c>
      <c r="M283" s="109" t="str">
        <f aca="false">IF(B283="totale",SUM(M$26:$M282),IF(B283="","",1/$G$18*FISSO!$D$18*K283))</f>
        <v/>
      </c>
      <c r="N283" s="126" t="str">
        <f aca="false">IF(B283="totale",SUM($N$26:N282),IF($B283="","",((1/$G$18*FISSO!$E$18*#REF!))))</f>
        <v/>
      </c>
      <c r="P283" s="110" t="e">
        <f aca="false">IF(B283="totale",SUM(P$26:P282),ROUND(M283,2))</f>
        <v>#VALUE!</v>
      </c>
      <c r="Q283" s="110" t="str">
        <f aca="false">IF(B283="","",P283)</f>
        <v/>
      </c>
      <c r="R283" s="110" t="str">
        <f aca="false">IF(B283="","",K283-P283)</f>
        <v/>
      </c>
      <c r="S283" s="112"/>
    </row>
    <row r="284" customFormat="false" ht="14.25" hidden="false" customHeight="true" outlineLevel="0" collapsed="false">
      <c r="B284" s="113" t="str">
        <f aca="false">IF($L$17=0,"",IF($L$17&lt;&gt;B283,IF(B283="Totale","",IF(B283="","",B283+1)),"Totale"))</f>
        <v/>
      </c>
      <c r="C284" s="125" t="str">
        <f aca="false">IF($L$17=0,"",IF($L$17&lt;&gt;B283,IF(B283="Totale","",IF(B283="","",DATE(YEAR(C283),MONTH(C283)+1,DAY(C283)))),""))</f>
        <v/>
      </c>
      <c r="D284" s="127" t="str">
        <f aca="false">IF(B284="Totale",SUM($D$26:D283),IF(B284="","",IF(B284=$L$17,$G$17-(SUM($D$26:D283)),(($A$7*(1/((1+$L$19)^($L$17-B283))))))))</f>
        <v/>
      </c>
      <c r="E284" s="107"/>
      <c r="F284" s="107" t="e">
        <f aca="false">ROUND(D284,2)</f>
        <v>#VALUE!</v>
      </c>
      <c r="G284" s="107"/>
      <c r="H284" s="107"/>
      <c r="I284" s="107" t="str">
        <f aca="false">IF(B284="Totale",SUM($I$26:I283),IF(B284="","",(($L$18-D284))))</f>
        <v/>
      </c>
      <c r="J284" s="107"/>
      <c r="K284" s="108" t="str">
        <f aca="false">IF(B284="Totale",SUM(D284:I284),IF(B284="","",SUM(D284:I284)))</f>
        <v/>
      </c>
      <c r="L284" s="108" t="str">
        <f aca="false">IF(B284="","",G284+K284)</f>
        <v/>
      </c>
      <c r="M284" s="109" t="str">
        <f aca="false">IF(B284="totale",SUM(M$26:$M283),IF(B284="","",1/$G$18*FISSO!$D$18*K284))</f>
        <v/>
      </c>
      <c r="N284" s="126" t="str">
        <f aca="false">IF(B284="totale",SUM($N$26:N283),IF($B284="","",((1/$G$18*FISSO!$E$18*#REF!))))</f>
        <v/>
      </c>
      <c r="P284" s="110" t="e">
        <f aca="false">IF(B284="totale",SUM(P$26:P283),ROUND(M284,2))</f>
        <v>#VALUE!</v>
      </c>
      <c r="Q284" s="110" t="str">
        <f aca="false">IF(B284="","",P284)</f>
        <v/>
      </c>
      <c r="R284" s="110" t="str">
        <f aca="false">IF(B284="","",K284-P284)</f>
        <v/>
      </c>
      <c r="S284" s="112"/>
    </row>
    <row r="285" customFormat="false" ht="14.25" hidden="false" customHeight="true" outlineLevel="0" collapsed="false">
      <c r="B285" s="113" t="str">
        <f aca="false">IF($L$17=0,"",IF($L$17&lt;&gt;B284,IF(B284="Totale","",IF(B284="","",B284+1)),"Totale"))</f>
        <v/>
      </c>
      <c r="C285" s="125" t="str">
        <f aca="false">IF($L$17=0,"",IF($L$17&lt;&gt;B284,IF(B284="Totale","",IF(B284="","",DATE(YEAR(C284),MONTH(C284)+1,DAY(C284)))),""))</f>
        <v/>
      </c>
      <c r="D285" s="127" t="str">
        <f aca="false">IF(B285="Totale",SUM($D$26:D284),IF(B285="","",IF(B285=$L$17,$G$17-(SUM($D$26:D284)),(($A$7*(1/((1+$L$19)^($L$17-B284))))))))</f>
        <v/>
      </c>
      <c r="E285" s="107"/>
      <c r="F285" s="107" t="e">
        <f aca="false">ROUND(D285,2)</f>
        <v>#VALUE!</v>
      </c>
      <c r="G285" s="107"/>
      <c r="H285" s="107"/>
      <c r="I285" s="107" t="str">
        <f aca="false">IF(B285="Totale",SUM($I$26:I284),IF(B285="","",(($L$18-D285))))</f>
        <v/>
      </c>
      <c r="J285" s="107"/>
      <c r="K285" s="108" t="str">
        <f aca="false">IF(B285="Totale",SUM(D285:I285),IF(B285="","",SUM(D285:I285)))</f>
        <v/>
      </c>
      <c r="L285" s="108" t="str">
        <f aca="false">IF(B285="","",G285+K285)</f>
        <v/>
      </c>
      <c r="M285" s="109" t="str">
        <f aca="false">IF(B285="totale",SUM(M$26:$M284),IF(B285="","",1/$G$18*FISSO!$D$18*K285))</f>
        <v/>
      </c>
      <c r="N285" s="126" t="str">
        <f aca="false">IF(B285="totale",SUM($N$26:N284),IF($B285="","",((1/$G$18*FISSO!$E$18*#REF!))))</f>
        <v/>
      </c>
      <c r="P285" s="110" t="e">
        <f aca="false">IF(B285="totale",SUM(P$26:P284),ROUND(M285,2))</f>
        <v>#VALUE!</v>
      </c>
      <c r="Q285" s="110" t="str">
        <f aca="false">IF(B285="","",P285)</f>
        <v/>
      </c>
      <c r="R285" s="110" t="str">
        <f aca="false">IF(B285="","",K285-P285)</f>
        <v/>
      </c>
      <c r="S285" s="112"/>
    </row>
    <row r="286" customFormat="false" ht="14.25" hidden="false" customHeight="true" outlineLevel="0" collapsed="false">
      <c r="B286" s="113" t="str">
        <f aca="false">IF($L$17=0,"",IF($L$17&lt;&gt;B285,IF(B285="Totale","",IF(B285="","",B285+1)),"Totale"))</f>
        <v/>
      </c>
      <c r="C286" s="125" t="str">
        <f aca="false">IF($L$17=0,"",IF($L$17&lt;&gt;B285,IF(B285="Totale","",IF(B285="","",DATE(YEAR(C285),MONTH(C285)+1,DAY(C285)))),""))</f>
        <v/>
      </c>
      <c r="D286" s="127" t="str">
        <f aca="false">IF(B286="Totale",SUM($D$26:D285),IF(B286="","",IF(B286=$L$17,$G$17-(SUM($D$26:D285)),(($A$7*(1/((1+$L$19)^($L$17-B285))))))))</f>
        <v/>
      </c>
      <c r="E286" s="107"/>
      <c r="F286" s="107" t="e">
        <f aca="false">ROUND(D286,2)</f>
        <v>#VALUE!</v>
      </c>
      <c r="G286" s="107"/>
      <c r="H286" s="107"/>
      <c r="I286" s="107" t="str">
        <f aca="false">IF(B286="Totale",SUM($I$26:I285),IF(B286="","",(($L$18-D286))))</f>
        <v/>
      </c>
      <c r="J286" s="107"/>
      <c r="K286" s="108" t="str">
        <f aca="false">IF(B286="Totale",SUM(D286:I286),IF(B286="","",SUM(D286:I286)))</f>
        <v/>
      </c>
      <c r="L286" s="108" t="str">
        <f aca="false">IF(B286="","",G286+K286)</f>
        <v/>
      </c>
      <c r="M286" s="109" t="str">
        <f aca="false">IF(B286="totale",SUM(M$26:$M285),IF(B286="","",1/$G$18*FISSO!$D$18*K286))</f>
        <v/>
      </c>
      <c r="N286" s="126" t="str">
        <f aca="false">IF(B286="totale",SUM($N$26:N285),IF($B286="","",((1/$G$18*FISSO!$E$18*#REF!))))</f>
        <v/>
      </c>
      <c r="P286" s="110" t="e">
        <f aca="false">IF(B286="totale",SUM(P$26:P285),ROUND(M286,2))</f>
        <v>#VALUE!</v>
      </c>
      <c r="Q286" s="110" t="str">
        <f aca="false">IF(B286="","",P286)</f>
        <v/>
      </c>
      <c r="R286" s="110" t="str">
        <f aca="false">IF(B286="","",K286-P286)</f>
        <v/>
      </c>
      <c r="S286" s="112"/>
    </row>
    <row r="287" customFormat="false" ht="14.25" hidden="false" customHeight="true" outlineLevel="0" collapsed="false">
      <c r="B287" s="113" t="str">
        <f aca="false">IF($L$17=0,"",IF($L$17&lt;&gt;B286,IF(B286="Totale","",IF(B286="","",B286+1)),"Totale"))</f>
        <v/>
      </c>
      <c r="C287" s="125" t="str">
        <f aca="false">IF($L$17=0,"",IF($L$17&lt;&gt;B286,IF(B286="Totale","",IF(B286="","",DATE(YEAR(C286),MONTH(C286)+1,DAY(C286)))),""))</f>
        <v/>
      </c>
      <c r="D287" s="127" t="str">
        <f aca="false">IF(B287="Totale",SUM($D$26:D286),IF(B287="","",IF(B287=$L$17,$G$17-(SUM($D$26:D286)),(($A$7*(1/((1+$L$19)^($L$17-B286))))))))</f>
        <v/>
      </c>
      <c r="E287" s="107"/>
      <c r="F287" s="107" t="e">
        <f aca="false">ROUND(D287,2)</f>
        <v>#VALUE!</v>
      </c>
      <c r="G287" s="107"/>
      <c r="H287" s="107"/>
      <c r="I287" s="107" t="str">
        <f aca="false">IF(B287="Totale",SUM($I$26:I286),IF(B287="","",(($L$18-D287))))</f>
        <v/>
      </c>
      <c r="J287" s="107"/>
      <c r="K287" s="108" t="str">
        <f aca="false">IF(B287="Totale",SUM(D287:I287),IF(B287="","",SUM(D287:I287)))</f>
        <v/>
      </c>
      <c r="L287" s="108" t="str">
        <f aca="false">IF(B287="","",G287+K287)</f>
        <v/>
      </c>
      <c r="M287" s="109" t="str">
        <f aca="false">IF(B287="totale",SUM(M$26:$M286),IF(B287="","",1/$G$18*FISSO!$D$18*K287))</f>
        <v/>
      </c>
      <c r="N287" s="126" t="str">
        <f aca="false">IF(B287="totale",SUM($N$26:N286),IF($B287="","",((1/$G$18*FISSO!$E$18*#REF!))))</f>
        <v/>
      </c>
      <c r="P287" s="110" t="e">
        <f aca="false">IF(B287="totale",SUM(P$26:P286),ROUND(M287,2))</f>
        <v>#VALUE!</v>
      </c>
      <c r="Q287" s="110" t="str">
        <f aca="false">IF(B287="","",P287)</f>
        <v/>
      </c>
      <c r="R287" s="110" t="str">
        <f aca="false">IF(B287="","",K287-P287)</f>
        <v/>
      </c>
      <c r="S287" s="112"/>
    </row>
    <row r="288" customFormat="false" ht="14.25" hidden="false" customHeight="true" outlineLevel="0" collapsed="false">
      <c r="B288" s="113" t="str">
        <f aca="false">IF($L$17=0,"",IF($L$17&lt;&gt;B287,IF(B287="Totale","",IF(B287="","",B287+1)),"Totale"))</f>
        <v/>
      </c>
      <c r="C288" s="125" t="str">
        <f aca="false">IF($L$17=0,"",IF($L$17&lt;&gt;B287,IF(B287="Totale","",IF(B287="","",DATE(YEAR(C287),MONTH(C287)+1,DAY(C287)))),""))</f>
        <v/>
      </c>
      <c r="D288" s="127" t="str">
        <f aca="false">IF(B288="Totale",SUM($D$26:D287),IF(B288="","",IF(B288=$L$17,$G$17-(SUM($D$26:D287)),(($A$7*(1/((1+$L$19)^($L$17-B287))))))))</f>
        <v/>
      </c>
      <c r="E288" s="107"/>
      <c r="F288" s="107" t="e">
        <f aca="false">ROUND(D288,2)</f>
        <v>#VALUE!</v>
      </c>
      <c r="G288" s="107"/>
      <c r="H288" s="107"/>
      <c r="I288" s="107" t="str">
        <f aca="false">IF(B288="Totale",SUM($I$26:I287),IF(B288="","",(($L$18-D288))))</f>
        <v/>
      </c>
      <c r="J288" s="107"/>
      <c r="K288" s="108" t="str">
        <f aca="false">IF(B288="Totale",SUM(D288:I288),IF(B288="","",SUM(D288:I288)))</f>
        <v/>
      </c>
      <c r="L288" s="108" t="str">
        <f aca="false">IF(B288="","",G288+K288)</f>
        <v/>
      </c>
      <c r="M288" s="109" t="str">
        <f aca="false">IF(B288="totale",SUM(M$26:$M287),IF(B288="","",1/$G$18*FISSO!$D$18*K288))</f>
        <v/>
      </c>
      <c r="N288" s="126" t="str">
        <f aca="false">IF(B288="totale",SUM($N$26:N287),IF($B288="","",((1/$G$18*FISSO!$E$18*#REF!))))</f>
        <v/>
      </c>
      <c r="P288" s="110" t="e">
        <f aca="false">IF(B288="totale",SUM(P$26:P287),ROUND(M288,2))</f>
        <v>#VALUE!</v>
      </c>
      <c r="Q288" s="110" t="str">
        <f aca="false">IF(B288="","",P288)</f>
        <v/>
      </c>
      <c r="R288" s="110" t="str">
        <f aca="false">IF(B288="","",K288-P288)</f>
        <v/>
      </c>
      <c r="S288" s="112"/>
    </row>
    <row r="289" customFormat="false" ht="14.25" hidden="false" customHeight="true" outlineLevel="0" collapsed="false">
      <c r="B289" s="113" t="str">
        <f aca="false">IF($L$17=0,"",IF($L$17&lt;&gt;B288,IF(B288="Totale","",IF(B288="","",B288+1)),"Totale"))</f>
        <v/>
      </c>
      <c r="C289" s="125" t="str">
        <f aca="false">IF($L$17=0,"",IF($L$17&lt;&gt;B288,IF(B288="Totale","",IF(B288="","",DATE(YEAR(C288),MONTH(C288)+1,DAY(C288)))),""))</f>
        <v/>
      </c>
      <c r="D289" s="127" t="str">
        <f aca="false">IF(B289="Totale",SUM($D$26:D288),IF(B289="","",IF(B289=$L$17,$G$17-(SUM($D$26:D288)),(($A$7*(1/((1+$L$19)^($L$17-B288))))))))</f>
        <v/>
      </c>
      <c r="E289" s="107"/>
      <c r="F289" s="107" t="e">
        <f aca="false">ROUND(D289,2)</f>
        <v>#VALUE!</v>
      </c>
      <c r="G289" s="107"/>
      <c r="H289" s="107"/>
      <c r="I289" s="107" t="str">
        <f aca="false">IF(B289="Totale",SUM($I$26:I288),IF(B289="","",(($L$18-D289))))</f>
        <v/>
      </c>
      <c r="J289" s="107"/>
      <c r="K289" s="108" t="str">
        <f aca="false">IF(B289="Totale",SUM(D289:I289),IF(B289="","",SUM(D289:I289)))</f>
        <v/>
      </c>
      <c r="L289" s="108" t="str">
        <f aca="false">IF(B289="","",G289+K289)</f>
        <v/>
      </c>
      <c r="M289" s="109" t="str">
        <f aca="false">IF(B289="totale",SUM(M$26:$M288),IF(B289="","",1/$G$18*FISSO!$D$18*K289))</f>
        <v/>
      </c>
      <c r="N289" s="126" t="str">
        <f aca="false">IF(B289="totale",SUM($N$26:N288),IF($B289="","",((1/$G$18*FISSO!$E$18*#REF!))))</f>
        <v/>
      </c>
      <c r="P289" s="110" t="e">
        <f aca="false">IF(B289="totale",SUM(P$26:P288),ROUND(M289,2))</f>
        <v>#VALUE!</v>
      </c>
      <c r="Q289" s="110" t="str">
        <f aca="false">IF(B289="","",P289)</f>
        <v/>
      </c>
      <c r="R289" s="110" t="str">
        <f aca="false">IF(B289="","",K289-P289)</f>
        <v/>
      </c>
      <c r="S289" s="112"/>
    </row>
    <row r="290" customFormat="false" ht="14.25" hidden="false" customHeight="true" outlineLevel="0" collapsed="false">
      <c r="B290" s="113" t="str">
        <f aca="false">IF($L$17=0,"",IF($L$17&lt;&gt;B289,IF(B289="Totale","",IF(B289="","",B289+1)),"Totale"))</f>
        <v/>
      </c>
      <c r="C290" s="125" t="str">
        <f aca="false">IF($L$17=0,"",IF($L$17&lt;&gt;B289,IF(B289="Totale","",IF(B289="","",DATE(YEAR(C289),MONTH(C289)+1,DAY(C289)))),""))</f>
        <v/>
      </c>
      <c r="D290" s="127" t="str">
        <f aca="false">IF(B290="Totale",SUM($D$26:D289),IF(B290="","",IF(B290=$L$17,$G$17-(SUM($D$26:D289)),(($A$7*(1/((1+$L$19)^($L$17-B289))))))))</f>
        <v/>
      </c>
      <c r="E290" s="107"/>
      <c r="F290" s="107" t="e">
        <f aca="false">ROUND(D290,2)</f>
        <v>#VALUE!</v>
      </c>
      <c r="G290" s="107"/>
      <c r="H290" s="107"/>
      <c r="I290" s="107" t="str">
        <f aca="false">IF(B290="Totale",SUM($I$26:I289),IF(B290="","",(($L$18-D290))))</f>
        <v/>
      </c>
      <c r="J290" s="107"/>
      <c r="K290" s="108" t="str">
        <f aca="false">IF(B290="Totale",SUM(D290:I290),IF(B290="","",SUM(D290:I290)))</f>
        <v/>
      </c>
      <c r="L290" s="108" t="str">
        <f aca="false">IF(B290="","",G290+K290)</f>
        <v/>
      </c>
      <c r="M290" s="109" t="str">
        <f aca="false">IF(B290="totale",SUM(M$26:$M289),IF(B290="","",1/$G$18*FISSO!$D$18*K290))</f>
        <v/>
      </c>
      <c r="N290" s="126" t="str">
        <f aca="false">IF(B290="totale",SUM($N$26:N289),IF($B290="","",((1/$G$18*FISSO!$E$18*#REF!))))</f>
        <v/>
      </c>
      <c r="P290" s="110" t="e">
        <f aca="false">IF(B290="totale",SUM(P$26:P289),ROUND(M290,2))</f>
        <v>#VALUE!</v>
      </c>
      <c r="Q290" s="110" t="str">
        <f aca="false">IF(B290="","",P290)</f>
        <v/>
      </c>
      <c r="R290" s="110" t="str">
        <f aca="false">IF(B290="","",K290-P290)</f>
        <v/>
      </c>
      <c r="S290" s="112"/>
    </row>
    <row r="291" customFormat="false" ht="14.25" hidden="false" customHeight="true" outlineLevel="0" collapsed="false">
      <c r="B291" s="113" t="str">
        <f aca="false">IF($L$17=0,"",IF($L$17&lt;&gt;B290,IF(B290="Totale","",IF(B290="","",B290+1)),"Totale"))</f>
        <v/>
      </c>
      <c r="C291" s="125" t="str">
        <f aca="false">IF($L$17=0,"",IF($L$17&lt;&gt;B290,IF(B290="Totale","",IF(B290="","",DATE(YEAR(C290),MONTH(C290)+1,DAY(C290)))),""))</f>
        <v/>
      </c>
      <c r="D291" s="127" t="str">
        <f aca="false">IF(B291="Totale",SUM($D$26:D290),IF(B291="","",IF(B291=$L$17,$G$17-(SUM($D$26:D290)),(($A$7*(1/((1+$L$19)^($L$17-B290))))))))</f>
        <v/>
      </c>
      <c r="E291" s="107"/>
      <c r="F291" s="107" t="e">
        <f aca="false">ROUND(D291,2)</f>
        <v>#VALUE!</v>
      </c>
      <c r="G291" s="107"/>
      <c r="H291" s="107"/>
      <c r="I291" s="107" t="str">
        <f aca="false">IF(B291="Totale",SUM($I$26:I290),IF(B291="","",(($L$18-D291))))</f>
        <v/>
      </c>
      <c r="J291" s="107"/>
      <c r="K291" s="108" t="str">
        <f aca="false">IF(B291="Totale",SUM(D291:I291),IF(B291="","",SUM(D291:I291)))</f>
        <v/>
      </c>
      <c r="L291" s="108" t="str">
        <f aca="false">IF(B291="","",G291+K291)</f>
        <v/>
      </c>
      <c r="M291" s="109" t="str">
        <f aca="false">IF(B291="totale",SUM(M$26:$M290),IF(B291="","",1/$G$18*FISSO!$D$18*K291))</f>
        <v/>
      </c>
      <c r="N291" s="126" t="str">
        <f aca="false">IF(B291="totale",SUM($N$26:N290),IF($B291="","",((1/$G$18*FISSO!$E$18*#REF!))))</f>
        <v/>
      </c>
      <c r="P291" s="110" t="e">
        <f aca="false">IF(B291="totale",SUM(P$26:P290),ROUND(M291,2))</f>
        <v>#VALUE!</v>
      </c>
      <c r="Q291" s="110" t="str">
        <f aca="false">IF(B291="","",P291)</f>
        <v/>
      </c>
      <c r="R291" s="110" t="str">
        <f aca="false">IF(B291="","",K291-P291)</f>
        <v/>
      </c>
      <c r="S291" s="112"/>
    </row>
    <row r="292" customFormat="false" ht="14.25" hidden="false" customHeight="true" outlineLevel="0" collapsed="false">
      <c r="B292" s="113" t="str">
        <f aca="false">IF($L$17=0,"",IF($L$17&lt;&gt;B291,IF(B291="Totale","",IF(B291="","",B291+1)),"Totale"))</f>
        <v/>
      </c>
      <c r="C292" s="125" t="str">
        <f aca="false">IF($L$17=0,"",IF($L$17&lt;&gt;B291,IF(B291="Totale","",IF(B291="","",DATE(YEAR(C291),MONTH(C291)+1,DAY(C291)))),""))</f>
        <v/>
      </c>
      <c r="D292" s="127" t="str">
        <f aca="false">IF(B292="Totale",SUM($D$26:D291),IF(B292="","",IF(B292=$L$17,$G$17-(SUM($D$26:D291)),(($A$7*(1/((1+$L$19)^($L$17-B291))))))))</f>
        <v/>
      </c>
      <c r="E292" s="107"/>
      <c r="F292" s="107" t="e">
        <f aca="false">ROUND(D292,2)</f>
        <v>#VALUE!</v>
      </c>
      <c r="G292" s="107"/>
      <c r="H292" s="107"/>
      <c r="I292" s="107" t="str">
        <f aca="false">IF(B292="Totale",SUM($I$26:I291),IF(B292="","",(($L$18-D292))))</f>
        <v/>
      </c>
      <c r="J292" s="107"/>
      <c r="K292" s="108" t="str">
        <f aca="false">IF(B292="Totale",SUM(D292:I292),IF(B292="","",SUM(D292:I292)))</f>
        <v/>
      </c>
      <c r="L292" s="108" t="str">
        <f aca="false">IF(B292="","",G292+K292)</f>
        <v/>
      </c>
      <c r="M292" s="109" t="str">
        <f aca="false">IF(B292="totale",SUM(M$26:$M291),IF(B292="","",1/$G$18*FISSO!$D$18*K292))</f>
        <v/>
      </c>
      <c r="N292" s="126" t="str">
        <f aca="false">IF(B292="totale",SUM($N$26:N291),IF($B292="","",((1/$G$18*FISSO!$E$18*#REF!))))</f>
        <v/>
      </c>
      <c r="P292" s="110" t="e">
        <f aca="false">IF(B292="totale",SUM(P$26:P291),ROUND(M292,2))</f>
        <v>#VALUE!</v>
      </c>
      <c r="Q292" s="110" t="str">
        <f aca="false">IF(B292="","",P292)</f>
        <v/>
      </c>
      <c r="R292" s="110" t="str">
        <f aca="false">IF(B292="","",K292-P292)</f>
        <v/>
      </c>
      <c r="S292" s="112"/>
    </row>
    <row r="293" customFormat="false" ht="14.25" hidden="false" customHeight="true" outlineLevel="0" collapsed="false">
      <c r="B293" s="113" t="str">
        <f aca="false">IF($L$17=0,"",IF($L$17&lt;&gt;B292,IF(B292="Totale","",IF(B292="","",B292+1)),"Totale"))</f>
        <v/>
      </c>
      <c r="C293" s="125" t="str">
        <f aca="false">IF($L$17=0,"",IF($L$17&lt;&gt;B292,IF(B292="Totale","",IF(B292="","",DATE(YEAR(C292),MONTH(C292)+1,DAY(C292)))),""))</f>
        <v/>
      </c>
      <c r="D293" s="127" t="str">
        <f aca="false">IF(B293="Totale",SUM($D$26:D292),IF(B293="","",IF(B293=$L$17,$G$17-(SUM($D$26:D292)),(($A$7*(1/((1+$L$19)^($L$17-B292))))))))</f>
        <v/>
      </c>
      <c r="E293" s="107"/>
      <c r="F293" s="107" t="e">
        <f aca="false">ROUND(D293,2)</f>
        <v>#VALUE!</v>
      </c>
      <c r="G293" s="107"/>
      <c r="H293" s="107"/>
      <c r="I293" s="107" t="str">
        <f aca="false">IF(B293="Totale",SUM($I$26:I292),IF(B293="","",(($L$18-D293))))</f>
        <v/>
      </c>
      <c r="J293" s="107"/>
      <c r="K293" s="108" t="str">
        <f aca="false">IF(B293="Totale",SUM(D293:I293),IF(B293="","",SUM(D293:I293)))</f>
        <v/>
      </c>
      <c r="L293" s="108" t="str">
        <f aca="false">IF(B293="","",G293+K293)</f>
        <v/>
      </c>
      <c r="M293" s="109" t="str">
        <f aca="false">IF(B293="totale",SUM(M$26:$M292),IF(B293="","",1/$G$18*FISSO!$D$18*K293))</f>
        <v/>
      </c>
      <c r="N293" s="126" t="str">
        <f aca="false">IF(B293="totale",SUM($N$26:N292),IF($B293="","",((1/$G$18*FISSO!$E$18*#REF!))))</f>
        <v/>
      </c>
      <c r="P293" s="110" t="e">
        <f aca="false">IF(B293="totale",SUM(P$26:P292),ROUND(M293,2))</f>
        <v>#VALUE!</v>
      </c>
      <c r="Q293" s="110" t="str">
        <f aca="false">IF(B293="","",P293)</f>
        <v/>
      </c>
      <c r="R293" s="110" t="str">
        <f aca="false">IF(B293="","",K293-P293)</f>
        <v/>
      </c>
      <c r="S293" s="112"/>
    </row>
    <row r="294" customFormat="false" ht="14.25" hidden="false" customHeight="true" outlineLevel="0" collapsed="false">
      <c r="B294" s="113" t="str">
        <f aca="false">IF($L$17=0,"",IF($L$17&lt;&gt;B293,IF(B293="Totale","",IF(B293="","",B293+1)),"Totale"))</f>
        <v/>
      </c>
      <c r="C294" s="125" t="str">
        <f aca="false">IF($L$17=0,"",IF($L$17&lt;&gt;B293,IF(B293="Totale","",IF(B293="","",DATE(YEAR(C293),MONTH(C293)+1,DAY(C293)))),""))</f>
        <v/>
      </c>
      <c r="D294" s="127" t="str">
        <f aca="false">IF(B294="Totale",SUM($D$26:D293),IF(B294="","",IF(B294=$L$17,$G$17-(SUM($D$26:D293)),(($A$7*(1/((1+$L$19)^($L$17-B293))))))))</f>
        <v/>
      </c>
      <c r="E294" s="107"/>
      <c r="F294" s="107" t="e">
        <f aca="false">ROUND(D294,2)</f>
        <v>#VALUE!</v>
      </c>
      <c r="G294" s="107"/>
      <c r="H294" s="107"/>
      <c r="I294" s="107" t="str">
        <f aca="false">IF(B294="Totale",SUM($I$26:I293),IF(B294="","",(($L$18-D294))))</f>
        <v/>
      </c>
      <c r="J294" s="107"/>
      <c r="K294" s="108" t="str">
        <f aca="false">IF(B294="Totale",SUM(D294:I294),IF(B294="","",SUM(D294:I294)))</f>
        <v/>
      </c>
      <c r="L294" s="108" t="str">
        <f aca="false">IF(B294="","",G294+K294)</f>
        <v/>
      </c>
      <c r="M294" s="109" t="str">
        <f aca="false">IF(B294="totale",SUM(M$26:$M293),IF(B294="","",1/$G$18*FISSO!$D$18*K294))</f>
        <v/>
      </c>
      <c r="N294" s="126" t="str">
        <f aca="false">IF(B294="totale",SUM($N$26:N293),IF($B294="","",((1/$G$18*FISSO!$E$18*#REF!))))</f>
        <v/>
      </c>
      <c r="P294" s="110" t="e">
        <f aca="false">IF(B294="totale",SUM(P$26:P293),ROUND(M294,2))</f>
        <v>#VALUE!</v>
      </c>
      <c r="Q294" s="110" t="str">
        <f aca="false">IF(B294="","",P294)</f>
        <v/>
      </c>
      <c r="R294" s="110" t="str">
        <f aca="false">IF(B294="","",K294-P294)</f>
        <v/>
      </c>
      <c r="S294" s="112"/>
    </row>
    <row r="295" customFormat="false" ht="14.25" hidden="false" customHeight="true" outlineLevel="0" collapsed="false">
      <c r="B295" s="113" t="str">
        <f aca="false">IF($L$17=0,"",IF($L$17&lt;&gt;B294,IF(B294="Totale","",IF(B294="","",B294+1)),"Totale"))</f>
        <v/>
      </c>
      <c r="C295" s="125" t="str">
        <f aca="false">IF($L$17=0,"",IF($L$17&lt;&gt;B294,IF(B294="Totale","",IF(B294="","",DATE(YEAR(C294),MONTH(C294)+1,DAY(C294)))),""))</f>
        <v/>
      </c>
      <c r="D295" s="127" t="str">
        <f aca="false">IF(B295="Totale",SUM($D$26:D294),IF(B295="","",IF(B295=$L$17,$G$17-(SUM($D$26:D294)),(($A$7*(1/((1+$L$19)^($L$17-B294))))))))</f>
        <v/>
      </c>
      <c r="E295" s="107"/>
      <c r="F295" s="107" t="e">
        <f aca="false">ROUND(D295,2)</f>
        <v>#VALUE!</v>
      </c>
      <c r="G295" s="107"/>
      <c r="H295" s="107"/>
      <c r="I295" s="107" t="str">
        <f aca="false">IF(B295="Totale",SUM($I$26:I294),IF(B295="","",(($L$18-D295))))</f>
        <v/>
      </c>
      <c r="J295" s="107"/>
      <c r="K295" s="108" t="str">
        <f aca="false">IF(B295="Totale",SUM(D295:I295),IF(B295="","",SUM(D295:I295)))</f>
        <v/>
      </c>
      <c r="L295" s="108" t="str">
        <f aca="false">IF(B295="","",G295+K295)</f>
        <v/>
      </c>
      <c r="M295" s="109" t="str">
        <f aca="false">IF(B295="totale",SUM(M$26:$M294),IF(B295="","",1/$G$18*FISSO!$D$18*K295))</f>
        <v/>
      </c>
      <c r="N295" s="126" t="str">
        <f aca="false">IF(B295="totale",SUM($N$26:N294),IF($B295="","",((1/$G$18*FISSO!$E$18*#REF!))))</f>
        <v/>
      </c>
      <c r="P295" s="110" t="e">
        <f aca="false">IF(B295="totale",SUM(P$26:P294),ROUND(M295,2))</f>
        <v>#VALUE!</v>
      </c>
      <c r="Q295" s="110" t="str">
        <f aca="false">IF(B295="","",P295)</f>
        <v/>
      </c>
      <c r="R295" s="110" t="str">
        <f aca="false">IF(B295="","",K295-P295)</f>
        <v/>
      </c>
      <c r="S295" s="112"/>
    </row>
    <row r="296" customFormat="false" ht="14.25" hidden="false" customHeight="true" outlineLevel="0" collapsed="false">
      <c r="B296" s="113" t="str">
        <f aca="false">IF($L$17=0,"",IF($L$17&lt;&gt;B295,IF(B295="Totale","",IF(B295="","",B295+1)),"Totale"))</f>
        <v/>
      </c>
      <c r="C296" s="125" t="str">
        <f aca="false">IF($L$17=0,"",IF($L$17&lt;&gt;B295,IF(B295="Totale","",IF(B295="","",DATE(YEAR(C295),MONTH(C295)+1,DAY(C295)))),""))</f>
        <v/>
      </c>
      <c r="D296" s="127" t="str">
        <f aca="false">IF(B296="Totale",SUM($D$26:D295),IF(B296="","",IF(B296=$L$17,$G$17-(SUM($D$26:D295)),(($A$7*(1/((1+$L$19)^($L$17-B295))))))))</f>
        <v/>
      </c>
      <c r="E296" s="107"/>
      <c r="F296" s="107" t="e">
        <f aca="false">ROUND(D296,2)</f>
        <v>#VALUE!</v>
      </c>
      <c r="G296" s="107"/>
      <c r="H296" s="107"/>
      <c r="I296" s="107" t="str">
        <f aca="false">IF(B296="Totale",SUM($I$26:I295),IF(B296="","",(($L$18-D296))))</f>
        <v/>
      </c>
      <c r="J296" s="107"/>
      <c r="K296" s="108" t="str">
        <f aca="false">IF(B296="Totale",SUM(D296:I296),IF(B296="","",SUM(D296:I296)))</f>
        <v/>
      </c>
      <c r="L296" s="108" t="str">
        <f aca="false">IF(B296="","",G296+K296)</f>
        <v/>
      </c>
      <c r="M296" s="109" t="str">
        <f aca="false">IF(B296="totale",SUM(M$26:$M295),IF(B296="","",1/$G$18*FISSO!$D$18*K296))</f>
        <v/>
      </c>
      <c r="N296" s="126" t="str">
        <f aca="false">IF(B296="totale",SUM($N$26:N295),IF($B296="","",((1/$G$18*FISSO!$E$18*#REF!))))</f>
        <v/>
      </c>
      <c r="P296" s="110" t="e">
        <f aca="false">IF(B296="totale",SUM(P$26:P295),ROUND(M296,2))</f>
        <v>#VALUE!</v>
      </c>
      <c r="Q296" s="110" t="str">
        <f aca="false">IF(B296="","",P296)</f>
        <v/>
      </c>
      <c r="R296" s="110" t="str">
        <f aca="false">IF(B296="","",K296-P296)</f>
        <v/>
      </c>
      <c r="S296" s="112"/>
    </row>
    <row r="297" customFormat="false" ht="14.25" hidden="false" customHeight="true" outlineLevel="0" collapsed="false">
      <c r="B297" s="113" t="str">
        <f aca="false">IF($L$17=0,"",IF($L$17&lt;&gt;B296,IF(B296="Totale","",IF(B296="","",B296+1)),"Totale"))</f>
        <v/>
      </c>
      <c r="C297" s="125" t="str">
        <f aca="false">IF($L$17=0,"",IF($L$17&lt;&gt;B296,IF(B296="Totale","",IF(B296="","",DATE(YEAR(C296),MONTH(C296)+1,DAY(C296)))),""))</f>
        <v/>
      </c>
      <c r="D297" s="127" t="str">
        <f aca="false">IF(B297="Totale",SUM($D$26:D296),IF(B297="","",IF(B297=$L$17,$G$17-(SUM($D$26:D296)),(($A$7*(1/((1+$L$19)^($L$17-B296))))))))</f>
        <v/>
      </c>
      <c r="E297" s="107"/>
      <c r="F297" s="107" t="e">
        <f aca="false">ROUND(D297,2)</f>
        <v>#VALUE!</v>
      </c>
      <c r="G297" s="107"/>
      <c r="H297" s="107"/>
      <c r="I297" s="107" t="str">
        <f aca="false">IF(B297="Totale",SUM($I$26:I296),IF(B297="","",(($L$18-D297))))</f>
        <v/>
      </c>
      <c r="J297" s="107"/>
      <c r="K297" s="108" t="str">
        <f aca="false">IF(B297="Totale",SUM(D297:I297),IF(B297="","",SUM(D297:I297)))</f>
        <v/>
      </c>
      <c r="L297" s="108" t="str">
        <f aca="false">IF(B297="","",G297+K297)</f>
        <v/>
      </c>
      <c r="M297" s="109" t="str">
        <f aca="false">IF(B297="totale",SUM(M$26:$M296),IF(B297="","",1/$G$18*FISSO!$D$18*K297))</f>
        <v/>
      </c>
      <c r="N297" s="126" t="str">
        <f aca="false">IF(B297="totale",SUM($N$26:N296),IF($B297="","",((1/$G$18*FISSO!$E$18*#REF!))))</f>
        <v/>
      </c>
      <c r="P297" s="110" t="e">
        <f aca="false">IF(B297="totale",SUM(P$26:P296),ROUND(M297,2))</f>
        <v>#VALUE!</v>
      </c>
      <c r="Q297" s="110" t="str">
        <f aca="false">IF(B297="","",P297)</f>
        <v/>
      </c>
      <c r="R297" s="110" t="str">
        <f aca="false">IF(B297="","",K297-P297)</f>
        <v/>
      </c>
      <c r="S297" s="112"/>
    </row>
    <row r="298" customFormat="false" ht="14.25" hidden="false" customHeight="true" outlineLevel="0" collapsed="false">
      <c r="B298" s="113" t="str">
        <f aca="false">IF($L$17=0,"",IF($L$17&lt;&gt;B297,IF(B297="Totale","",IF(B297="","",B297+1)),"Totale"))</f>
        <v/>
      </c>
      <c r="C298" s="125" t="str">
        <f aca="false">IF($L$17=0,"",IF($L$17&lt;&gt;B297,IF(B297="Totale","",IF(B297="","",DATE(YEAR(C297),MONTH(C297)+1,DAY(C297)))),""))</f>
        <v/>
      </c>
      <c r="D298" s="127" t="str">
        <f aca="false">IF(B298="Totale",SUM($D$26:D297),IF(B298="","",IF(B298=$L$17,$G$17-(SUM($D$26:D297)),(($A$7*(1/((1+$L$19)^($L$17-B297))))))))</f>
        <v/>
      </c>
      <c r="E298" s="107"/>
      <c r="F298" s="107" t="e">
        <f aca="false">ROUND(D298,2)</f>
        <v>#VALUE!</v>
      </c>
      <c r="G298" s="107"/>
      <c r="H298" s="107"/>
      <c r="I298" s="107" t="str">
        <f aca="false">IF(B298="Totale",SUM($I$26:I297),IF(B298="","",(($L$18-D298))))</f>
        <v/>
      </c>
      <c r="J298" s="107"/>
      <c r="K298" s="108" t="str">
        <f aca="false">IF(B298="Totale",SUM(D298:I298),IF(B298="","",SUM(D298:I298)))</f>
        <v/>
      </c>
      <c r="L298" s="108" t="str">
        <f aca="false">IF(B298="","",G298+K298)</f>
        <v/>
      </c>
      <c r="M298" s="109" t="str">
        <f aca="false">IF(B298="totale",SUM(M$26:$M297),IF(B298="","",1/$G$18*FISSO!$D$18*K298))</f>
        <v/>
      </c>
      <c r="N298" s="126" t="str">
        <f aca="false">IF(B298="totale",SUM($N$26:N297),IF($B298="","",((1/$G$18*FISSO!$E$18*#REF!))))</f>
        <v/>
      </c>
      <c r="P298" s="110" t="e">
        <f aca="false">IF(B298="totale",SUM(P$26:P297),ROUND(M298,2))</f>
        <v>#VALUE!</v>
      </c>
      <c r="Q298" s="110" t="str">
        <f aca="false">IF(B298="","",P298)</f>
        <v/>
      </c>
      <c r="R298" s="110" t="str">
        <f aca="false">IF(B298="","",K298-P298)</f>
        <v/>
      </c>
      <c r="S298" s="112"/>
    </row>
    <row r="299" customFormat="false" ht="14.25" hidden="false" customHeight="true" outlineLevel="0" collapsed="false">
      <c r="B299" s="113" t="str">
        <f aca="false">IF($L$17=0,"",IF($L$17&lt;&gt;B298,IF(B298="Totale","",IF(B298="","",B298+1)),"Totale"))</f>
        <v/>
      </c>
      <c r="C299" s="125" t="str">
        <f aca="false">IF($L$17=0,"",IF($L$17&lt;&gt;B298,IF(B298="Totale","",IF(B298="","",DATE(YEAR(C298),MONTH(C298)+1,DAY(C298)))),""))</f>
        <v/>
      </c>
      <c r="D299" s="127" t="str">
        <f aca="false">IF(B299="Totale",SUM($D$26:D298),IF(B299="","",IF(B299=$L$17,$G$17-(SUM($D$26:D298)),(($A$7*(1/((1+$L$19)^($L$17-B298))))))))</f>
        <v/>
      </c>
      <c r="E299" s="107"/>
      <c r="F299" s="107" t="e">
        <f aca="false">ROUND(D299,2)</f>
        <v>#VALUE!</v>
      </c>
      <c r="G299" s="107"/>
      <c r="H299" s="107"/>
      <c r="I299" s="107" t="str">
        <f aca="false">IF(B299="Totale",SUM($I$26:I298),IF(B299="","",(($L$18-D299))))</f>
        <v/>
      </c>
      <c r="J299" s="107"/>
      <c r="K299" s="108" t="str">
        <f aca="false">IF(B299="Totale",SUM(D299:I299),IF(B299="","",SUM(D299:I299)))</f>
        <v/>
      </c>
      <c r="L299" s="108" t="str">
        <f aca="false">IF(B299="","",G299+K299)</f>
        <v/>
      </c>
      <c r="M299" s="109" t="str">
        <f aca="false">IF(B299="totale",SUM(M$26:$M298),IF(B299="","",1/$G$18*FISSO!$D$18*K299))</f>
        <v/>
      </c>
      <c r="N299" s="126" t="str">
        <f aca="false">IF(B299="totale",SUM($N$26:N298),IF($B299="","",((1/$G$18*FISSO!$E$18*#REF!))))</f>
        <v/>
      </c>
      <c r="P299" s="110" t="e">
        <f aca="false">IF(B299="totale",SUM(P$26:P298),ROUND(M299,2))</f>
        <v>#VALUE!</v>
      </c>
      <c r="Q299" s="110" t="str">
        <f aca="false">IF(B299="","",P299)</f>
        <v/>
      </c>
      <c r="R299" s="110" t="str">
        <f aca="false">IF(B299="","",K299-P299)</f>
        <v/>
      </c>
      <c r="S299" s="112"/>
    </row>
    <row r="300" customFormat="false" ht="14.25" hidden="false" customHeight="true" outlineLevel="0" collapsed="false">
      <c r="B300" s="113" t="str">
        <f aca="false">IF($L$17=0,"",IF($L$17&lt;&gt;B299,IF(B299="Totale","",IF(B299="","",B299+1)),"Totale"))</f>
        <v/>
      </c>
      <c r="C300" s="125" t="str">
        <f aca="false">IF($L$17=0,"",IF($L$17&lt;&gt;B299,IF(B299="Totale","",IF(B299="","",DATE(YEAR(C299),MONTH(C299)+1,DAY(C299)))),""))</f>
        <v/>
      </c>
      <c r="D300" s="127" t="str">
        <f aca="false">IF(B300="Totale",SUM($D$26:D299),IF(B300="","",IF(B300=$L$17,$G$17-(SUM($D$26:D299)),(($A$7*(1/((1+$L$19)^($L$17-B299))))))))</f>
        <v/>
      </c>
      <c r="E300" s="107"/>
      <c r="F300" s="107" t="e">
        <f aca="false">ROUND(D300,2)</f>
        <v>#VALUE!</v>
      </c>
      <c r="G300" s="107"/>
      <c r="H300" s="107"/>
      <c r="I300" s="107" t="str">
        <f aca="false">IF(B300="Totale",SUM($I$26:I299),IF(B300="","",(($L$18-D300))))</f>
        <v/>
      </c>
      <c r="J300" s="107"/>
      <c r="K300" s="108" t="str">
        <f aca="false">IF(B300="Totale",SUM(D300:I300),IF(B300="","",SUM(D300:I300)))</f>
        <v/>
      </c>
      <c r="L300" s="108" t="str">
        <f aca="false">IF(B300="","",G300+K300)</f>
        <v/>
      </c>
      <c r="M300" s="109" t="str">
        <f aca="false">IF(B300="totale",SUM(M$26:$M299),IF(B300="","",1/$G$18*FISSO!$D$18*K300))</f>
        <v/>
      </c>
      <c r="N300" s="126" t="str">
        <f aca="false">IF(B300="totale",SUM($N$26:N299),IF($B300="","",((1/$G$18*FISSO!$E$18*#REF!))))</f>
        <v/>
      </c>
      <c r="P300" s="110" t="e">
        <f aca="false">IF(B300="totale",SUM(P$26:P299),ROUND(M300,2))</f>
        <v>#VALUE!</v>
      </c>
      <c r="Q300" s="110" t="str">
        <f aca="false">IF(B300="","",P300)</f>
        <v/>
      </c>
      <c r="R300" s="110" t="str">
        <f aca="false">IF(B300="","",K300-P300)</f>
        <v/>
      </c>
      <c r="S300" s="112"/>
    </row>
    <row r="301" customFormat="false" ht="14.25" hidden="false" customHeight="true" outlineLevel="0" collapsed="false">
      <c r="B301" s="113" t="str">
        <f aca="false">IF($L$17=0,"",IF($L$17&lt;&gt;B300,IF(B300="Totale","",IF(B300="","",B300+1)),"Totale"))</f>
        <v/>
      </c>
      <c r="C301" s="125" t="str">
        <f aca="false">IF($L$17=0,"",IF($L$17&lt;&gt;B300,IF(B300="Totale","",IF(B300="","",DATE(YEAR(C300),MONTH(C300)+1,DAY(C300)))),""))</f>
        <v/>
      </c>
      <c r="D301" s="127" t="str">
        <f aca="false">IF(B301="Totale",SUM($D$26:D300),IF(B301="","",IF(B301=$L$17,$G$17-(SUM($D$26:D300)),(($A$7*(1/((1+$L$19)^($L$17-B300))))))))</f>
        <v/>
      </c>
      <c r="E301" s="107"/>
      <c r="F301" s="107" t="e">
        <f aca="false">ROUND(D301,2)</f>
        <v>#VALUE!</v>
      </c>
      <c r="G301" s="107"/>
      <c r="H301" s="107"/>
      <c r="I301" s="107" t="str">
        <f aca="false">IF(B301="Totale",SUM($I$26:I300),IF(B301="","",(($L$18-D301))))</f>
        <v/>
      </c>
      <c r="J301" s="107"/>
      <c r="K301" s="108" t="str">
        <f aca="false">IF(B301="Totale",SUM(D301:I301),IF(B301="","",SUM(D301:I301)))</f>
        <v/>
      </c>
      <c r="L301" s="108" t="str">
        <f aca="false">IF(B301="","",G301+K301)</f>
        <v/>
      </c>
      <c r="M301" s="109" t="str">
        <f aca="false">IF(B301="totale",SUM(M$26:$M300),IF(B301="","",1/$G$18*FISSO!$D$18*K301))</f>
        <v/>
      </c>
      <c r="N301" s="126" t="str">
        <f aca="false">IF(B301="totale",SUM($N$26:N300),IF($B301="","",((1/$G$18*FISSO!$E$18*#REF!))))</f>
        <v/>
      </c>
      <c r="P301" s="110" t="e">
        <f aca="false">IF(B301="totale",SUM(P$26:P300),ROUND(M301,2))</f>
        <v>#VALUE!</v>
      </c>
      <c r="Q301" s="110" t="str">
        <f aca="false">IF(B301="","",P301)</f>
        <v/>
      </c>
      <c r="R301" s="110" t="str">
        <f aca="false">IF(B301="","",K301-P301)</f>
        <v/>
      </c>
      <c r="S301" s="112"/>
    </row>
    <row r="302" customFormat="false" ht="14.25" hidden="false" customHeight="true" outlineLevel="0" collapsed="false">
      <c r="B302" s="113" t="str">
        <f aca="false">IF($L$17=0,"",IF($L$17&lt;&gt;B301,IF(B301="Totale","",IF(B301="","",B301+1)),"Totale"))</f>
        <v/>
      </c>
      <c r="C302" s="125" t="str">
        <f aca="false">IF($L$17=0,"",IF($L$17&lt;&gt;B301,IF(B301="Totale","",IF(B301="","",DATE(YEAR(C301),MONTH(C301)+1,DAY(C301)))),""))</f>
        <v/>
      </c>
      <c r="D302" s="127" t="str">
        <f aca="false">IF(B302="Totale",SUM($D$26:D301),IF(B302="","",IF(B302=$L$17,$G$17-(SUM($D$26:D301)),(($A$7*(1/((1+$L$19)^($L$17-B301))))))))</f>
        <v/>
      </c>
      <c r="E302" s="107"/>
      <c r="F302" s="107" t="e">
        <f aca="false">ROUND(D302,2)</f>
        <v>#VALUE!</v>
      </c>
      <c r="G302" s="107"/>
      <c r="H302" s="107"/>
      <c r="I302" s="107" t="str">
        <f aca="false">IF(B302="Totale",SUM($I$26:I301),IF(B302="","",(($L$18-D302))))</f>
        <v/>
      </c>
      <c r="J302" s="107"/>
      <c r="K302" s="108" t="str">
        <f aca="false">IF(B302="Totale",SUM(D302:I302),IF(B302="","",SUM(D302:I302)))</f>
        <v/>
      </c>
      <c r="L302" s="108" t="str">
        <f aca="false">IF(B302="","",G302+K302)</f>
        <v/>
      </c>
      <c r="M302" s="109" t="str">
        <f aca="false">IF(B302="totale",SUM(M$26:$M301),IF(B302="","",1/$G$18*FISSO!$D$18*K302))</f>
        <v/>
      </c>
      <c r="N302" s="126" t="str">
        <f aca="false">IF(B302="totale",SUM($N$26:N301),IF($B302="","",((1/$G$18*FISSO!$E$18*#REF!))))</f>
        <v/>
      </c>
      <c r="P302" s="110" t="e">
        <f aca="false">IF(B302="totale",SUM(P$26:P301),ROUND(M302,2))</f>
        <v>#VALUE!</v>
      </c>
      <c r="Q302" s="110" t="str">
        <f aca="false">IF(B302="","",P302)</f>
        <v/>
      </c>
      <c r="R302" s="110" t="str">
        <f aca="false">IF(B302="","",K302-P302)</f>
        <v/>
      </c>
      <c r="S302" s="112"/>
    </row>
    <row r="303" customFormat="false" ht="14.25" hidden="false" customHeight="true" outlineLevel="0" collapsed="false">
      <c r="B303" s="113" t="str">
        <f aca="false">IF($L$17=0,"",IF($L$17&lt;&gt;B302,IF(B302="Totale","",IF(B302="","",B302+1)),"Totale"))</f>
        <v/>
      </c>
      <c r="C303" s="125" t="str">
        <f aca="false">IF($L$17=0,"",IF($L$17&lt;&gt;B302,IF(B302="Totale","",IF(B302="","",DATE(YEAR(C302),MONTH(C302)+1,DAY(C302)))),""))</f>
        <v/>
      </c>
      <c r="D303" s="127" t="str">
        <f aca="false">IF(B303="Totale",SUM($D$26:D302),IF(B303="","",IF(B303=$L$17,$G$17-(SUM($D$26:D302)),(($A$7*(1/((1+$L$19)^($L$17-B302))))))))</f>
        <v/>
      </c>
      <c r="E303" s="107"/>
      <c r="F303" s="107" t="e">
        <f aca="false">ROUND(D303,2)</f>
        <v>#VALUE!</v>
      </c>
      <c r="G303" s="107"/>
      <c r="H303" s="107"/>
      <c r="I303" s="107" t="str">
        <f aca="false">IF(B303="Totale",SUM($I$26:I302),IF(B303="","",(($L$18-D303))))</f>
        <v/>
      </c>
      <c r="J303" s="107"/>
      <c r="K303" s="108" t="str">
        <f aca="false">IF(B303="Totale",SUM(D303:I303),IF(B303="","",SUM(D303:I303)))</f>
        <v/>
      </c>
      <c r="L303" s="108" t="str">
        <f aca="false">IF(B303="","",G303+K303)</f>
        <v/>
      </c>
      <c r="M303" s="109" t="str">
        <f aca="false">IF(B303="totale",SUM(M$26:$M302),IF(B303="","",1/$G$18*FISSO!$D$18*K303))</f>
        <v/>
      </c>
      <c r="N303" s="126" t="str">
        <f aca="false">IF(B303="totale",SUM($N$26:N302),IF($B303="","",((1/$G$18*FISSO!$E$18*#REF!))))</f>
        <v/>
      </c>
      <c r="P303" s="110" t="e">
        <f aca="false">IF(B303="totale",SUM(P$26:P302),ROUND(M303,2))</f>
        <v>#VALUE!</v>
      </c>
      <c r="Q303" s="110" t="str">
        <f aca="false">IF(B303="","",P303)</f>
        <v/>
      </c>
      <c r="R303" s="110" t="str">
        <f aca="false">IF(B303="","",K303-P303)</f>
        <v/>
      </c>
      <c r="S303" s="112"/>
    </row>
    <row r="304" customFormat="false" ht="14.25" hidden="false" customHeight="true" outlineLevel="0" collapsed="false">
      <c r="B304" s="113" t="str">
        <f aca="false">IF($L$17=0,"",IF($L$17&lt;&gt;B303,IF(B303="Totale","",IF(B303="","",B303+1)),"Totale"))</f>
        <v/>
      </c>
      <c r="C304" s="125" t="str">
        <f aca="false">IF($L$17=0,"",IF($L$17&lt;&gt;B303,IF(B303="Totale","",IF(B303="","",DATE(YEAR(C303),MONTH(C303)+1,DAY(C303)))),""))</f>
        <v/>
      </c>
      <c r="D304" s="127" t="str">
        <f aca="false">IF(B304="Totale",SUM($D$26:D303),IF(B304="","",IF(B304=$L$17,$G$17-(SUM($D$26:D303)),(($A$7*(1/((1+$L$19)^($L$17-B303))))))))</f>
        <v/>
      </c>
      <c r="E304" s="107"/>
      <c r="F304" s="107" t="e">
        <f aca="false">ROUND(D304,2)</f>
        <v>#VALUE!</v>
      </c>
      <c r="G304" s="107"/>
      <c r="H304" s="107"/>
      <c r="I304" s="107" t="str">
        <f aca="false">IF(B304="Totale",SUM($I$26:I303),IF(B304="","",(($L$18-D304))))</f>
        <v/>
      </c>
      <c r="J304" s="107"/>
      <c r="K304" s="108" t="str">
        <f aca="false">IF(B304="Totale",SUM(D304:I304),IF(B304="","",SUM(D304:I304)))</f>
        <v/>
      </c>
      <c r="L304" s="108" t="str">
        <f aca="false">IF(B304="","",G304+K304)</f>
        <v/>
      </c>
      <c r="M304" s="109" t="str">
        <f aca="false">IF(B304="totale",SUM(M$26:$M303),IF(B304="","",1/$G$18*FISSO!$D$18*K304))</f>
        <v/>
      </c>
      <c r="N304" s="126" t="str">
        <f aca="false">IF(B304="totale",SUM($N$26:N303),IF($B304="","",((1/$G$18*FISSO!$E$18*#REF!))))</f>
        <v/>
      </c>
      <c r="P304" s="110" t="e">
        <f aca="false">IF(B304="totale",SUM(P$26:P303),ROUND(M304,2))</f>
        <v>#VALUE!</v>
      </c>
      <c r="Q304" s="110" t="str">
        <f aca="false">IF(B304="","",P304)</f>
        <v/>
      </c>
      <c r="R304" s="110" t="str">
        <f aca="false">IF(B304="","",K304-P304)</f>
        <v/>
      </c>
      <c r="S304" s="112"/>
    </row>
    <row r="305" customFormat="false" ht="14.25" hidden="false" customHeight="true" outlineLevel="0" collapsed="false">
      <c r="B305" s="113" t="str">
        <f aca="false">IF($L$17=0,"",IF($L$17&lt;&gt;B304,IF(B304="Totale","",IF(B304="","",B304+1)),"Totale"))</f>
        <v/>
      </c>
      <c r="C305" s="125" t="str">
        <f aca="false">IF($L$17=0,"",IF($L$17&lt;&gt;B304,IF(B304="Totale","",IF(B304="","",DATE(YEAR(C304),MONTH(C304)+1,DAY(C304)))),""))</f>
        <v/>
      </c>
      <c r="D305" s="127" t="str">
        <f aca="false">IF(B305="Totale",SUM($D$26:D304),IF(B305="","",IF(B305=$L$17,$G$17-(SUM($D$26:D304)),(($A$7*(1/((1+$L$19)^($L$17-B304))))))))</f>
        <v/>
      </c>
      <c r="E305" s="107"/>
      <c r="F305" s="107" t="e">
        <f aca="false">ROUND(D305,2)</f>
        <v>#VALUE!</v>
      </c>
      <c r="G305" s="107"/>
      <c r="H305" s="107"/>
      <c r="I305" s="107" t="str">
        <f aca="false">IF(B305="Totale",SUM($I$26:I304),IF(B305="","",(($L$18-D305))))</f>
        <v/>
      </c>
      <c r="J305" s="107"/>
      <c r="K305" s="108" t="str">
        <f aca="false">IF(B305="Totale",SUM(D305:I305),IF(B305="","",SUM(D305:I305)))</f>
        <v/>
      </c>
      <c r="L305" s="108" t="str">
        <f aca="false">IF(B305="","",G305+K305)</f>
        <v/>
      </c>
      <c r="M305" s="109" t="str">
        <f aca="false">IF(B305="totale",SUM(M$26:$M304),IF(B305="","",1/$G$18*FISSO!$D$18*K305))</f>
        <v/>
      </c>
      <c r="N305" s="126" t="str">
        <f aca="false">IF(B305="totale",SUM($N$26:N304),IF($B305="","",((1/$G$18*FISSO!$E$18*#REF!))))</f>
        <v/>
      </c>
      <c r="P305" s="110" t="e">
        <f aca="false">IF(B305="totale",SUM(P$26:P304),ROUND(M305,2))</f>
        <v>#VALUE!</v>
      </c>
      <c r="Q305" s="110" t="str">
        <f aca="false">IF(B305="","",P305)</f>
        <v/>
      </c>
      <c r="R305" s="110" t="str">
        <f aca="false">IF(B305="","",K305-P305)</f>
        <v/>
      </c>
      <c r="S305" s="112"/>
    </row>
    <row r="306" customFormat="false" ht="14.25" hidden="false" customHeight="true" outlineLevel="0" collapsed="false">
      <c r="B306" s="113" t="str">
        <f aca="false">IF($L$17=0,"",IF($L$17&lt;&gt;B305,IF(B305="Totale","",IF(B305="","",B305+1)),"Totale"))</f>
        <v/>
      </c>
      <c r="C306" s="125" t="str">
        <f aca="false">IF($L$17=0,"",IF($L$17&lt;&gt;B305,IF(B305="Totale","",IF(B305="","",DATE(YEAR(C305),MONTH(C305)+1,DAY(C305)))),""))</f>
        <v/>
      </c>
      <c r="D306" s="127" t="str">
        <f aca="false">IF(B306="Totale",SUM($D$26:D305),IF(B306="","",IF(B306=$L$17,$G$17-(SUM($D$26:D305)),(($A$7*(1/((1+$L$19)^($L$17-B305))))))))</f>
        <v/>
      </c>
      <c r="E306" s="107"/>
      <c r="F306" s="107" t="e">
        <f aca="false">ROUND(D306,2)</f>
        <v>#VALUE!</v>
      </c>
      <c r="G306" s="107"/>
      <c r="H306" s="107"/>
      <c r="I306" s="107" t="str">
        <f aca="false">IF(B306="Totale",SUM($I$26:I305),IF(B306="","",(($L$18-D306))))</f>
        <v/>
      </c>
      <c r="J306" s="107"/>
      <c r="K306" s="108" t="str">
        <f aca="false">IF(B306="Totale",SUM(D306:I306),IF(B306="","",SUM(D306:I306)))</f>
        <v/>
      </c>
      <c r="L306" s="108" t="str">
        <f aca="false">IF(B306="","",G306+K306)</f>
        <v/>
      </c>
      <c r="M306" s="109" t="str">
        <f aca="false">IF(B306="totale",SUM(M$26:$M305),IF(B306="","",1/$G$18*FISSO!$D$18*K306))</f>
        <v/>
      </c>
      <c r="N306" s="126" t="str">
        <f aca="false">IF(B306="totale",SUM($N$26:N305),IF($B306="","",((1/$G$18*FISSO!$E$18*#REF!))))</f>
        <v/>
      </c>
      <c r="P306" s="110" t="e">
        <f aca="false">IF(B306="totale",SUM(P$26:P305),ROUND(M306,2))</f>
        <v>#VALUE!</v>
      </c>
      <c r="Q306" s="110" t="str">
        <f aca="false">IF(B306="","",P306)</f>
        <v/>
      </c>
      <c r="R306" s="110" t="str">
        <f aca="false">IF(B306="","",K306-P306)</f>
        <v/>
      </c>
      <c r="S306" s="112"/>
    </row>
    <row r="307" customFormat="false" ht="14.25" hidden="false" customHeight="true" outlineLevel="0" collapsed="false">
      <c r="B307" s="113" t="str">
        <f aca="false">IF($L$17=0,"",IF($L$17&lt;&gt;B306,IF(B306="Totale","",IF(B306="","",B306+1)),"Totale"))</f>
        <v/>
      </c>
      <c r="C307" s="125" t="str">
        <f aca="false">IF($L$17=0,"",IF($L$17&lt;&gt;B306,IF(B306="Totale","",IF(B306="","",DATE(YEAR(C306),MONTH(C306)+1,DAY(C306)))),""))</f>
        <v/>
      </c>
      <c r="D307" s="127" t="str">
        <f aca="false">IF(B307="Totale",SUM($D$26:D306),IF(B307="","",IF(B307=$L$17,$G$17-(SUM($D$26:D306)),(($A$7*(1/((1+$L$19)^($L$17-B306))))))))</f>
        <v/>
      </c>
      <c r="E307" s="107"/>
      <c r="F307" s="107" t="e">
        <f aca="false">ROUND(D307,2)</f>
        <v>#VALUE!</v>
      </c>
      <c r="G307" s="107"/>
      <c r="H307" s="107"/>
      <c r="I307" s="107" t="str">
        <f aca="false">IF(B307="Totale",SUM($I$26:I306),IF(B307="","",(($L$18-D307))))</f>
        <v/>
      </c>
      <c r="J307" s="107"/>
      <c r="K307" s="108" t="str">
        <f aca="false">IF(B307="Totale",SUM(D307:I307),IF(B307="","",SUM(D307:I307)))</f>
        <v/>
      </c>
      <c r="L307" s="108" t="str">
        <f aca="false">IF(B307="","",G307+K307)</f>
        <v/>
      </c>
      <c r="M307" s="109" t="str">
        <f aca="false">IF(B307="totale",SUM(M$26:$M306),IF(B307="","",1/$G$18*FISSO!$D$18*K307))</f>
        <v/>
      </c>
      <c r="N307" s="126" t="str">
        <f aca="false">IF(B307="totale",SUM($N$26:N306),IF($B307="","",((1/$G$18*FISSO!$E$18*#REF!))))</f>
        <v/>
      </c>
      <c r="P307" s="110" t="e">
        <f aca="false">IF(B307="totale",SUM(P$26:P306),ROUND(M307,2))</f>
        <v>#VALUE!</v>
      </c>
      <c r="Q307" s="110" t="str">
        <f aca="false">IF(B307="","",P307)</f>
        <v/>
      </c>
      <c r="R307" s="110" t="str">
        <f aca="false">IF(B307="","",K307-P307)</f>
        <v/>
      </c>
      <c r="S307" s="112"/>
    </row>
    <row r="308" customFormat="false" ht="14.25" hidden="false" customHeight="true" outlineLevel="0" collapsed="false">
      <c r="B308" s="113" t="str">
        <f aca="false">IF($L$17=0,"",IF($L$17&lt;&gt;B307,IF(B307="Totale","",IF(B307="","",B307+1)),"Totale"))</f>
        <v/>
      </c>
      <c r="C308" s="125" t="str">
        <f aca="false">IF($L$17=0,"",IF($L$17&lt;&gt;B307,IF(B307="Totale","",IF(B307="","",DATE(YEAR(C307),MONTH(C307)+1,DAY(C307)))),""))</f>
        <v/>
      </c>
      <c r="D308" s="127" t="str">
        <f aca="false">IF(B308="Totale",SUM($D$26:D307),IF(B308="","",IF(B308=$L$17,$G$17-(SUM($D$26:D307)),(($A$7*(1/((1+$L$19)^($L$17-B307))))))))</f>
        <v/>
      </c>
      <c r="E308" s="107"/>
      <c r="F308" s="107" t="e">
        <f aca="false">ROUND(D308,2)</f>
        <v>#VALUE!</v>
      </c>
      <c r="G308" s="107"/>
      <c r="H308" s="107"/>
      <c r="I308" s="107" t="str">
        <f aca="false">IF(B308="Totale",SUM($I$26:I307),IF(B308="","",(($L$18-D308))))</f>
        <v/>
      </c>
      <c r="J308" s="107"/>
      <c r="K308" s="108" t="str">
        <f aca="false">IF(B308="Totale",SUM(D308:I308),IF(B308="","",SUM(D308:I308)))</f>
        <v/>
      </c>
      <c r="L308" s="108" t="str">
        <f aca="false">IF(B308="","",G308+K308)</f>
        <v/>
      </c>
      <c r="M308" s="109" t="str">
        <f aca="false">IF(B308="totale",SUM(M$26:$M307),IF(B308="","",1/$G$18*FISSO!$D$18*K308))</f>
        <v/>
      </c>
      <c r="N308" s="126" t="str">
        <f aca="false">IF(B308="totale",SUM($N$26:N307),IF($B308="","",((1/$G$18*FISSO!$E$18*#REF!))))</f>
        <v/>
      </c>
      <c r="P308" s="110" t="e">
        <f aca="false">IF(B308="totale",SUM(P$26:P307),ROUND(M308,2))</f>
        <v>#VALUE!</v>
      </c>
      <c r="Q308" s="110" t="str">
        <f aca="false">IF(B308="","",P308)</f>
        <v/>
      </c>
      <c r="R308" s="110" t="str">
        <f aca="false">IF(B308="","",K308-P308)</f>
        <v/>
      </c>
      <c r="S308" s="112"/>
    </row>
    <row r="309" customFormat="false" ht="14.25" hidden="false" customHeight="true" outlineLevel="0" collapsed="false">
      <c r="B309" s="113" t="str">
        <f aca="false">IF($L$17=0,"",IF($L$17&lt;&gt;B308,IF(B308="Totale","",IF(B308="","",B308+1)),"Totale"))</f>
        <v/>
      </c>
      <c r="C309" s="125" t="str">
        <f aca="false">IF($L$17=0,"",IF($L$17&lt;&gt;B308,IF(B308="Totale","",IF(B308="","",DATE(YEAR(C308),MONTH(C308)+1,DAY(C308)))),""))</f>
        <v/>
      </c>
      <c r="D309" s="127" t="str">
        <f aca="false">IF(B309="Totale",SUM($D$26:D308),IF(B309="","",IF(B309=$L$17,$G$17-(SUM($D$26:D308)),(($A$7*(1/((1+$L$19)^($L$17-B308))))))))</f>
        <v/>
      </c>
      <c r="E309" s="107"/>
      <c r="F309" s="107" t="e">
        <f aca="false">ROUND(D309,2)</f>
        <v>#VALUE!</v>
      </c>
      <c r="G309" s="107"/>
      <c r="H309" s="107"/>
      <c r="I309" s="107" t="str">
        <f aca="false">IF(B309="Totale",SUM($I$26:I308),IF(B309="","",(($L$18-D309))))</f>
        <v/>
      </c>
      <c r="J309" s="107"/>
      <c r="K309" s="108" t="str">
        <f aca="false">IF(B309="Totale",SUM(D309:I309),IF(B309="","",SUM(D309:I309)))</f>
        <v/>
      </c>
      <c r="L309" s="108" t="str">
        <f aca="false">IF(B309="","",G309+K309)</f>
        <v/>
      </c>
      <c r="M309" s="109" t="str">
        <f aca="false">IF(B309="totale",SUM(M$26:$M308),IF(B309="","",1/$G$18*FISSO!$D$18*K309))</f>
        <v/>
      </c>
      <c r="N309" s="126" t="str">
        <f aca="false">IF(B309="totale",SUM($N$26:N308),IF($B309="","",((1/$G$18*FISSO!$E$18*#REF!))))</f>
        <v/>
      </c>
      <c r="P309" s="110" t="e">
        <f aca="false">IF(B309="totale",SUM(P$26:P308),ROUND(M309,2))</f>
        <v>#VALUE!</v>
      </c>
      <c r="Q309" s="110" t="str">
        <f aca="false">IF(B309="","",P309)</f>
        <v/>
      </c>
      <c r="R309" s="110" t="str">
        <f aca="false">IF(B309="","",K309-P309)</f>
        <v/>
      </c>
      <c r="S309" s="112"/>
    </row>
    <row r="310" customFormat="false" ht="14.25" hidden="false" customHeight="true" outlineLevel="0" collapsed="false">
      <c r="B310" s="113" t="str">
        <f aca="false">IF($L$17=0,"",IF($L$17&lt;&gt;B309,IF(B309="Totale","",IF(B309="","",B309+1)),"Totale"))</f>
        <v/>
      </c>
      <c r="C310" s="125" t="str">
        <f aca="false">IF($L$17=0,"",IF($L$17&lt;&gt;B309,IF(B309="Totale","",IF(B309="","",DATE(YEAR(C309),MONTH(C309)+1,DAY(C309)))),""))</f>
        <v/>
      </c>
      <c r="D310" s="127" t="str">
        <f aca="false">IF(B310="Totale",SUM($D$26:D309),IF(B310="","",IF(B310=$L$17,$G$17-(SUM($D$26:D309)),(($A$7*(1/((1+$L$19)^($L$17-B309))))))))</f>
        <v/>
      </c>
      <c r="E310" s="107"/>
      <c r="F310" s="107" t="e">
        <f aca="false">ROUND(D310,2)</f>
        <v>#VALUE!</v>
      </c>
      <c r="G310" s="107"/>
      <c r="H310" s="107"/>
      <c r="I310" s="107" t="str">
        <f aca="false">IF(B310="Totale",SUM($I$26:I309),IF(B310="","",(($L$18-D310))))</f>
        <v/>
      </c>
      <c r="J310" s="107"/>
      <c r="K310" s="108" t="str">
        <f aca="false">IF(B310="Totale",SUM(D310:I310),IF(B310="","",SUM(D310:I310)))</f>
        <v/>
      </c>
      <c r="L310" s="108" t="str">
        <f aca="false">IF(B310="","",G310+K310)</f>
        <v/>
      </c>
      <c r="M310" s="109" t="str">
        <f aca="false">IF(B310="totale",SUM(M$26:$M309),IF(B310="","",1/$G$18*FISSO!$D$18*K310))</f>
        <v/>
      </c>
      <c r="N310" s="126" t="str">
        <f aca="false">IF(B310="totale",SUM($N$26:N309),IF($B310="","",((1/$G$18*FISSO!$E$18*#REF!))))</f>
        <v/>
      </c>
      <c r="P310" s="110" t="e">
        <f aca="false">IF(B310="totale",SUM(P$26:P309),ROUND(M310,2))</f>
        <v>#VALUE!</v>
      </c>
      <c r="Q310" s="110" t="str">
        <f aca="false">IF(B310="","",P310)</f>
        <v/>
      </c>
      <c r="R310" s="110" t="str">
        <f aca="false">IF(B310="","",K310-P310)</f>
        <v/>
      </c>
      <c r="S310" s="112"/>
    </row>
    <row r="311" customFormat="false" ht="14.25" hidden="false" customHeight="true" outlineLevel="0" collapsed="false">
      <c r="B311" s="113" t="str">
        <f aca="false">IF($L$17=0,"",IF($L$17&lt;&gt;B310,IF(B310="Totale","",IF(B310="","",B310+1)),"Totale"))</f>
        <v/>
      </c>
      <c r="C311" s="125" t="str">
        <f aca="false">IF($L$17=0,"",IF($L$17&lt;&gt;B310,IF(B310="Totale","",IF(B310="","",DATE(YEAR(C310),MONTH(C310)+1,DAY(C310)))),""))</f>
        <v/>
      </c>
      <c r="D311" s="127" t="str">
        <f aca="false">IF(B311="Totale",SUM($D$26:D310),IF(B311="","",IF(B311=$L$17,$G$17-(SUM($D$26:D310)),(($A$7*(1/((1+$L$19)^($L$17-B310))))))))</f>
        <v/>
      </c>
      <c r="E311" s="107"/>
      <c r="F311" s="107" t="e">
        <f aca="false">ROUND(D311,2)</f>
        <v>#VALUE!</v>
      </c>
      <c r="G311" s="107"/>
      <c r="H311" s="107"/>
      <c r="I311" s="107" t="str">
        <f aca="false">IF(B311="Totale",SUM($I$26:I310),IF(B311="","",(($L$18-D311))))</f>
        <v/>
      </c>
      <c r="J311" s="107"/>
      <c r="K311" s="108" t="str">
        <f aca="false">IF(B311="Totale",SUM(D311:I311),IF(B311="","",SUM(D311:I311)))</f>
        <v/>
      </c>
      <c r="L311" s="108" t="str">
        <f aca="false">IF(B311="","",G311+K311)</f>
        <v/>
      </c>
      <c r="M311" s="109" t="str">
        <f aca="false">IF(B311="totale",SUM(M$26:$M310),IF(B311="","",1/$G$18*FISSO!$D$18*K311))</f>
        <v/>
      </c>
      <c r="N311" s="126" t="str">
        <f aca="false">IF(B311="totale",SUM($N$26:N310),IF($B311="","",((1/$G$18*FISSO!$E$18*#REF!))))</f>
        <v/>
      </c>
      <c r="P311" s="110" t="e">
        <f aca="false">IF(B311="totale",SUM(P$26:P310),ROUND(M311,2))</f>
        <v>#VALUE!</v>
      </c>
      <c r="Q311" s="110" t="str">
        <f aca="false">IF(B311="","",P311)</f>
        <v/>
      </c>
      <c r="R311" s="110" t="str">
        <f aca="false">IF(B311="","",K311-P311)</f>
        <v/>
      </c>
      <c r="S311" s="112"/>
    </row>
    <row r="312" customFormat="false" ht="14.25" hidden="false" customHeight="true" outlineLevel="0" collapsed="false">
      <c r="B312" s="113" t="str">
        <f aca="false">IF($L$17=0,"",IF($L$17&lt;&gt;B311,IF(B311="Totale","",IF(B311="","",B311+1)),"Totale"))</f>
        <v/>
      </c>
      <c r="C312" s="125" t="str">
        <f aca="false">IF($L$17=0,"",IF($L$17&lt;&gt;B311,IF(B311="Totale","",IF(B311="","",DATE(YEAR(C311),MONTH(C311)+1,DAY(C311)))),""))</f>
        <v/>
      </c>
      <c r="D312" s="127" t="str">
        <f aca="false">IF(B312="Totale",SUM($D$26:D311),IF(B312="","",IF(B312=$L$17,$G$17-(SUM($D$26:D311)),(($A$7*(1/((1+$L$19)^($L$17-B311))))))))</f>
        <v/>
      </c>
      <c r="E312" s="107"/>
      <c r="F312" s="107" t="e">
        <f aca="false">ROUND(D312,2)</f>
        <v>#VALUE!</v>
      </c>
      <c r="G312" s="107"/>
      <c r="H312" s="107"/>
      <c r="I312" s="107" t="str">
        <f aca="false">IF(B312="Totale",SUM($I$26:I311),IF(B312="","",(($L$18-D312))))</f>
        <v/>
      </c>
      <c r="J312" s="107"/>
      <c r="K312" s="108" t="str">
        <f aca="false">IF(B312="Totale",SUM(D312:I312),IF(B312="","",SUM(D312:I312)))</f>
        <v/>
      </c>
      <c r="L312" s="108" t="str">
        <f aca="false">IF(B312="","",G312+K312)</f>
        <v/>
      </c>
      <c r="M312" s="109" t="str">
        <f aca="false">IF(B312="totale",SUM(M$26:$M311),IF(B312="","",1/$G$18*FISSO!$D$18*K312))</f>
        <v/>
      </c>
      <c r="N312" s="126" t="str">
        <f aca="false">IF(B312="totale",SUM($N$26:N311),IF($B312="","",((1/$G$18*FISSO!$E$18*#REF!))))</f>
        <v/>
      </c>
      <c r="P312" s="110" t="e">
        <f aca="false">IF(B312="totale",SUM(P$26:P311),ROUND(M312,2))</f>
        <v>#VALUE!</v>
      </c>
      <c r="Q312" s="110" t="str">
        <f aca="false">IF(B312="","",P312)</f>
        <v/>
      </c>
      <c r="R312" s="110" t="str">
        <f aca="false">IF(B312="","",K312-P312)</f>
        <v/>
      </c>
      <c r="S312" s="112"/>
    </row>
    <row r="313" customFormat="false" ht="14.25" hidden="false" customHeight="true" outlineLevel="0" collapsed="false">
      <c r="B313" s="113" t="str">
        <f aca="false">IF($L$17=0,"",IF($L$17&lt;&gt;B312,IF(B312="Totale","",IF(B312="","",B312+1)),"Totale"))</f>
        <v/>
      </c>
      <c r="C313" s="125" t="str">
        <f aca="false">IF($L$17=0,"",IF($L$17&lt;&gt;B312,IF(B312="Totale","",IF(B312="","",DATE(YEAR(C312),MONTH(C312)+1,DAY(C312)))),""))</f>
        <v/>
      </c>
      <c r="D313" s="127" t="str">
        <f aca="false">IF(B313="Totale",SUM($D$26:D312),IF(B313="","",IF(B313=$L$17,$G$17-(SUM($D$26:D312)),(($A$7*(1/((1+$L$19)^($L$17-B312))))))))</f>
        <v/>
      </c>
      <c r="E313" s="107"/>
      <c r="F313" s="107" t="e">
        <f aca="false">ROUND(D313,2)</f>
        <v>#VALUE!</v>
      </c>
      <c r="G313" s="107"/>
      <c r="H313" s="107"/>
      <c r="I313" s="107" t="str">
        <f aca="false">IF(B313="Totale",SUM($I$26:I312),IF(B313="","",(($L$18-D313))))</f>
        <v/>
      </c>
      <c r="J313" s="107"/>
      <c r="K313" s="108" t="str">
        <f aca="false">IF(B313="Totale",SUM(D313:I313),IF(B313="","",SUM(D313:I313)))</f>
        <v/>
      </c>
      <c r="L313" s="108" t="str">
        <f aca="false">IF(B313="","",G313+K313)</f>
        <v/>
      </c>
      <c r="M313" s="109" t="str">
        <f aca="false">IF(B313="totale",SUM(M$26:$M312),IF(B313="","",1/$G$18*FISSO!$D$18*K313))</f>
        <v/>
      </c>
      <c r="N313" s="126" t="str">
        <f aca="false">IF(B313="totale",SUM($N$26:N312),IF($B313="","",((1/$G$18*FISSO!$E$18*#REF!))))</f>
        <v/>
      </c>
      <c r="P313" s="110" t="e">
        <f aca="false">IF(B313="totale",SUM(P$26:P312),ROUND(M313,2))</f>
        <v>#VALUE!</v>
      </c>
      <c r="Q313" s="110" t="str">
        <f aca="false">IF(B313="","",P313)</f>
        <v/>
      </c>
      <c r="R313" s="110" t="str">
        <f aca="false">IF(B313="","",K313-P313)</f>
        <v/>
      </c>
      <c r="S313" s="112"/>
    </row>
    <row r="314" customFormat="false" ht="14.25" hidden="false" customHeight="true" outlineLevel="0" collapsed="false">
      <c r="B314" s="113" t="str">
        <f aca="false">IF($L$17=0,"",IF($L$17&lt;&gt;B313,IF(B313="Totale","",IF(B313="","",B313+1)),"Totale"))</f>
        <v/>
      </c>
      <c r="C314" s="125" t="str">
        <f aca="false">IF($L$17=0,"",IF($L$17&lt;&gt;B313,IF(B313="Totale","",IF(B313="","",DATE(YEAR(C313),MONTH(C313)+1,DAY(C313)))),""))</f>
        <v/>
      </c>
      <c r="D314" s="127" t="str">
        <f aca="false">IF(B314="Totale",SUM($D$26:D313),IF(B314="","",IF(B314=$L$17,$G$17-(SUM($D$26:D313)),(($A$7*(1/((1+$L$19)^($L$17-B313))))))))</f>
        <v/>
      </c>
      <c r="E314" s="107"/>
      <c r="F314" s="107" t="e">
        <f aca="false">ROUND(D314,2)</f>
        <v>#VALUE!</v>
      </c>
      <c r="G314" s="107"/>
      <c r="H314" s="107"/>
      <c r="I314" s="107" t="str">
        <f aca="false">IF(B314="Totale",SUM($I$26:I313),IF(B314="","",(($L$18-D314))))</f>
        <v/>
      </c>
      <c r="J314" s="107"/>
      <c r="K314" s="108" t="str">
        <f aca="false">IF(B314="Totale",SUM(D314:I314),IF(B314="","",SUM(D314:I314)))</f>
        <v/>
      </c>
      <c r="L314" s="108" t="str">
        <f aca="false">IF(B314="","",G314+K314)</f>
        <v/>
      </c>
      <c r="M314" s="109" t="str">
        <f aca="false">IF(B314="totale",SUM(M$26:$M313),IF(B314="","",1/$G$18*FISSO!$D$18*K314))</f>
        <v/>
      </c>
      <c r="N314" s="126" t="str">
        <f aca="false">IF(B314="totale",SUM($N$26:N313),IF($B314="","",((1/$G$18*FISSO!$E$18*#REF!))))</f>
        <v/>
      </c>
      <c r="P314" s="110" t="e">
        <f aca="false">IF(B314="totale",SUM(P$26:P313),ROUND(M314,2))</f>
        <v>#VALUE!</v>
      </c>
      <c r="Q314" s="110" t="str">
        <f aca="false">IF(B314="","",P314)</f>
        <v/>
      </c>
      <c r="R314" s="110" t="str">
        <f aca="false">IF(B314="","",K314-P314)</f>
        <v/>
      </c>
      <c r="S314" s="112"/>
    </row>
    <row r="315" customFormat="false" ht="14.25" hidden="false" customHeight="true" outlineLevel="0" collapsed="false">
      <c r="B315" s="113" t="str">
        <f aca="false">IF($L$17=0,"",IF($L$17&lt;&gt;B314,IF(B314="Totale","",IF(B314="","",B314+1)),"Totale"))</f>
        <v/>
      </c>
      <c r="C315" s="125" t="str">
        <f aca="false">IF($L$17=0,"",IF($L$17&lt;&gt;B314,IF(B314="Totale","",IF(B314="","",DATE(YEAR(C314),MONTH(C314)+1,DAY(C314)))),""))</f>
        <v/>
      </c>
      <c r="D315" s="127" t="str">
        <f aca="false">IF(B315="Totale",SUM($D$26:D314),IF(B315="","",IF(B315=$L$17,$G$17-(SUM($D$26:D314)),(($A$7*(1/((1+$L$19)^($L$17-B314))))))))</f>
        <v/>
      </c>
      <c r="E315" s="107"/>
      <c r="F315" s="107" t="e">
        <f aca="false">ROUND(D315,2)</f>
        <v>#VALUE!</v>
      </c>
      <c r="G315" s="107"/>
      <c r="H315" s="107"/>
      <c r="I315" s="107" t="str">
        <f aca="false">IF(B315="Totale",SUM($I$26:I314),IF(B315="","",(($L$18-D315))))</f>
        <v/>
      </c>
      <c r="J315" s="107"/>
      <c r="K315" s="108" t="str">
        <f aca="false">IF(B315="Totale",SUM(D315:I315),IF(B315="","",SUM(D315:I315)))</f>
        <v/>
      </c>
      <c r="L315" s="108" t="str">
        <f aca="false">IF(B315="","",G315+K315)</f>
        <v/>
      </c>
      <c r="M315" s="109" t="str">
        <f aca="false">IF(B315="totale",SUM(M$26:$M314),IF(B315="","",1/$G$18*FISSO!$D$18*K315))</f>
        <v/>
      </c>
      <c r="N315" s="126" t="str">
        <f aca="false">IF(B315="totale",SUM($N$26:N314),IF($B315="","",((1/$G$18*FISSO!$E$18*#REF!))))</f>
        <v/>
      </c>
      <c r="P315" s="110" t="e">
        <f aca="false">IF(B315="totale",SUM(P$26:P314),ROUND(M315,2))</f>
        <v>#VALUE!</v>
      </c>
      <c r="Q315" s="110" t="str">
        <f aca="false">IF(B315="","",P315)</f>
        <v/>
      </c>
      <c r="R315" s="110" t="str">
        <f aca="false">IF(B315="","",K315-P315)</f>
        <v/>
      </c>
      <c r="S315" s="112"/>
    </row>
    <row r="316" customFormat="false" ht="14.25" hidden="false" customHeight="true" outlineLevel="0" collapsed="false">
      <c r="B316" s="113" t="str">
        <f aca="false">IF($L$17=0,"",IF($L$17&lt;&gt;B315,IF(B315="Totale","",IF(B315="","",B315+1)),"Totale"))</f>
        <v/>
      </c>
      <c r="C316" s="125" t="str">
        <f aca="false">IF($L$17=0,"",IF($L$17&lt;&gt;B315,IF(B315="Totale","",IF(B315="","",DATE(YEAR(C315),MONTH(C315)+1,DAY(C315)))),""))</f>
        <v/>
      </c>
      <c r="D316" s="127" t="str">
        <f aca="false">IF(B316="Totale",SUM($D$26:D315),IF(B316="","",IF(B316=$L$17,$G$17-(SUM($D$26:D315)),(($A$7*(1/((1+$L$19)^($L$17-B315))))))))</f>
        <v/>
      </c>
      <c r="E316" s="107"/>
      <c r="F316" s="107" t="e">
        <f aca="false">ROUND(D316,2)</f>
        <v>#VALUE!</v>
      </c>
      <c r="G316" s="107"/>
      <c r="H316" s="107"/>
      <c r="I316" s="107" t="str">
        <f aca="false">IF(B316="Totale",SUM($I$26:I315),IF(B316="","",(($L$18-D316))))</f>
        <v/>
      </c>
      <c r="J316" s="107"/>
      <c r="K316" s="108" t="str">
        <f aca="false">IF(B316="Totale",SUM(D316:I316),IF(B316="","",SUM(D316:I316)))</f>
        <v/>
      </c>
      <c r="L316" s="108" t="str">
        <f aca="false">IF(B316="","",G316+K316)</f>
        <v/>
      </c>
      <c r="M316" s="109" t="str">
        <f aca="false">IF(B316="totale",SUM(M$26:$M315),IF(B316="","",1/$G$18*FISSO!$D$18*K316))</f>
        <v/>
      </c>
      <c r="N316" s="126" t="str">
        <f aca="false">IF(B316="totale",SUM($N$26:N315),IF($B316="","",((1/$G$18*FISSO!$E$18*#REF!))))</f>
        <v/>
      </c>
      <c r="P316" s="110" t="e">
        <f aca="false">IF(B316="totale",SUM(P$26:P315),ROUND(M316,2))</f>
        <v>#VALUE!</v>
      </c>
      <c r="Q316" s="110" t="str">
        <f aca="false">IF(B316="","",P316)</f>
        <v/>
      </c>
      <c r="R316" s="110" t="str">
        <f aca="false">IF(B316="","",K316-P316)</f>
        <v/>
      </c>
      <c r="S316" s="112"/>
    </row>
    <row r="317" customFormat="false" ht="14.25" hidden="false" customHeight="true" outlineLevel="0" collapsed="false">
      <c r="B317" s="113" t="str">
        <f aca="false">IF($L$17=0,"",IF($L$17&lt;&gt;B316,IF(B316="Totale","",IF(B316="","",B316+1)),"Totale"))</f>
        <v/>
      </c>
      <c r="C317" s="125" t="str">
        <f aca="false">IF($L$17=0,"",IF($L$17&lt;&gt;B316,IF(B316="Totale","",IF(B316="","",DATE(YEAR(C316),MONTH(C316)+1,DAY(C316)))),""))</f>
        <v/>
      </c>
      <c r="D317" s="127" t="str">
        <f aca="false">IF(B317="Totale",SUM($D$26:D316),IF(B317="","",IF(B317=$L$17,$G$17-(SUM($D$26:D316)),(($A$7*(1/((1+$L$19)^($L$17-B316))))))))</f>
        <v/>
      </c>
      <c r="E317" s="107"/>
      <c r="F317" s="107" t="e">
        <f aca="false">ROUND(D317,2)</f>
        <v>#VALUE!</v>
      </c>
      <c r="G317" s="107"/>
      <c r="H317" s="107"/>
      <c r="I317" s="107" t="str">
        <f aca="false">IF(B317="Totale",SUM($I$26:I316),IF(B317="","",(($L$18-D317))))</f>
        <v/>
      </c>
      <c r="J317" s="107"/>
      <c r="K317" s="108" t="str">
        <f aca="false">IF(B317="Totale",SUM(D317:I317),IF(B317="","",SUM(D317:I317)))</f>
        <v/>
      </c>
      <c r="L317" s="108" t="str">
        <f aca="false">IF(B317="","",G317+K317)</f>
        <v/>
      </c>
      <c r="M317" s="109" t="str">
        <f aca="false">IF(B317="totale",SUM(M$26:$M316),IF(B317="","",1/$G$18*FISSO!$D$18*K317))</f>
        <v/>
      </c>
      <c r="N317" s="126" t="str">
        <f aca="false">IF(B317="totale",SUM($N$26:N316),IF($B317="","",((1/$G$18*FISSO!$E$18*#REF!))))</f>
        <v/>
      </c>
      <c r="P317" s="110" t="e">
        <f aca="false">IF(B317="totale",SUM(P$26:P316),ROUND(M317,2))</f>
        <v>#VALUE!</v>
      </c>
      <c r="Q317" s="110" t="str">
        <f aca="false">IF(B317="","",P317)</f>
        <v/>
      </c>
      <c r="R317" s="110" t="str">
        <f aca="false">IF(B317="","",K317-P317)</f>
        <v/>
      </c>
      <c r="S317" s="112"/>
    </row>
    <row r="318" customFormat="false" ht="14.25" hidden="false" customHeight="true" outlineLevel="0" collapsed="false">
      <c r="B318" s="113" t="str">
        <f aca="false">IF($L$17=0,"",IF($L$17&lt;&gt;B317,IF(B317="Totale","",IF(B317="","",B317+1)),"Totale"))</f>
        <v/>
      </c>
      <c r="C318" s="125" t="str">
        <f aca="false">IF($L$17=0,"",IF($L$17&lt;&gt;B317,IF(B317="Totale","",IF(B317="","",DATE(YEAR(C317),MONTH(C317)+1,DAY(C317)))),""))</f>
        <v/>
      </c>
      <c r="D318" s="127" t="str">
        <f aca="false">IF(B318="Totale",SUM($D$26:D317),IF(B318="","",IF(B318=$L$17,$G$17-(SUM($D$26:D317)),(($A$7*(1/((1+$L$19)^($L$17-B317))))))))</f>
        <v/>
      </c>
      <c r="E318" s="107"/>
      <c r="F318" s="107" t="e">
        <f aca="false">ROUND(D318,2)</f>
        <v>#VALUE!</v>
      </c>
      <c r="G318" s="107"/>
      <c r="H318" s="107"/>
      <c r="I318" s="107" t="str">
        <f aca="false">IF(B318="Totale",SUM($I$26:I317),IF(B318="","",(($L$18-D318))))</f>
        <v/>
      </c>
      <c r="J318" s="107"/>
      <c r="K318" s="108" t="str">
        <f aca="false">IF(B318="Totale",SUM(D318:I318),IF(B318="","",SUM(D318:I318)))</f>
        <v/>
      </c>
      <c r="L318" s="108" t="str">
        <f aca="false">IF(B318="","",G318+K318)</f>
        <v/>
      </c>
      <c r="M318" s="109" t="str">
        <f aca="false">IF(B318="totale",SUM(M$26:$M317),IF(B318="","",1/$G$18*FISSO!$D$18*K318))</f>
        <v/>
      </c>
      <c r="N318" s="126" t="str">
        <f aca="false">IF(B318="totale",SUM($N$26:N317),IF($B318="","",((1/$G$18*FISSO!$E$18*#REF!))))</f>
        <v/>
      </c>
      <c r="P318" s="110" t="e">
        <f aca="false">IF(B318="totale",SUM(P$26:P317),ROUND(M318,2))</f>
        <v>#VALUE!</v>
      </c>
      <c r="Q318" s="110" t="str">
        <f aca="false">IF(B318="","",P318)</f>
        <v/>
      </c>
      <c r="R318" s="110" t="str">
        <f aca="false">IF(B318="","",K318-P318)</f>
        <v/>
      </c>
      <c r="S318" s="112"/>
    </row>
    <row r="319" customFormat="false" ht="14.25" hidden="false" customHeight="true" outlineLevel="0" collapsed="false">
      <c r="B319" s="113" t="str">
        <f aca="false">IF($L$17=0,"",IF($L$17&lt;&gt;B318,IF(B318="Totale","",IF(B318="","",B318+1)),"Totale"))</f>
        <v/>
      </c>
      <c r="C319" s="125" t="str">
        <f aca="false">IF($L$17=0,"",IF($L$17&lt;&gt;B318,IF(B318="Totale","",IF(B318="","",DATE(YEAR(C318),MONTH(C318)+1,DAY(C318)))),""))</f>
        <v/>
      </c>
      <c r="D319" s="127" t="str">
        <f aca="false">IF(B319="Totale",SUM($D$26:D318),IF(B319="","",IF(B319=$L$17,$G$17-(SUM($D$26:D318)),(($A$7*(1/((1+$L$19)^($L$17-B318))))))))</f>
        <v/>
      </c>
      <c r="E319" s="107"/>
      <c r="F319" s="107" t="e">
        <f aca="false">ROUND(D319,2)</f>
        <v>#VALUE!</v>
      </c>
      <c r="G319" s="107"/>
      <c r="H319" s="107"/>
      <c r="I319" s="107" t="str">
        <f aca="false">IF(B319="Totale",SUM($I$26:I318),IF(B319="","",(($L$18-D319))))</f>
        <v/>
      </c>
      <c r="J319" s="107"/>
      <c r="K319" s="108" t="str">
        <f aca="false">IF(B319="Totale",SUM(D319:I319),IF(B319="","",SUM(D319:I319)))</f>
        <v/>
      </c>
      <c r="L319" s="108" t="str">
        <f aca="false">IF(B319="","",G319+K319)</f>
        <v/>
      </c>
      <c r="M319" s="109" t="str">
        <f aca="false">IF(B319="totale",SUM(M$26:$M318),IF(B319="","",1/$G$18*FISSO!$D$18*K319))</f>
        <v/>
      </c>
      <c r="N319" s="126" t="str">
        <f aca="false">IF(B319="totale",SUM($N$26:N318),IF($B319="","",((1/$G$18*FISSO!$E$18*#REF!))))</f>
        <v/>
      </c>
      <c r="P319" s="110" t="e">
        <f aca="false">IF(B319="totale",SUM(P$26:P318),ROUND(M319,2))</f>
        <v>#VALUE!</v>
      </c>
      <c r="Q319" s="110" t="str">
        <f aca="false">IF(B319="","",P319)</f>
        <v/>
      </c>
      <c r="R319" s="110" t="str">
        <f aca="false">IF(B319="","",K319-P319)</f>
        <v/>
      </c>
      <c r="S319" s="112"/>
    </row>
    <row r="320" customFormat="false" ht="14.25" hidden="false" customHeight="true" outlineLevel="0" collapsed="false">
      <c r="B320" s="113" t="str">
        <f aca="false">IF($L$17=0,"",IF($L$17&lt;&gt;B319,IF(B319="Totale","",IF(B319="","",B319+1)),"Totale"))</f>
        <v/>
      </c>
      <c r="C320" s="125" t="str">
        <f aca="false">IF($L$17=0,"",IF($L$17&lt;&gt;B319,IF(B319="Totale","",IF(B319="","",DATE(YEAR(C319),MONTH(C319)+1,DAY(C319)))),""))</f>
        <v/>
      </c>
      <c r="D320" s="127" t="str">
        <f aca="false">IF(B320="Totale",SUM($D$26:D319),IF(B320="","",IF(B320=$L$17,$G$17-(SUM($D$26:D319)),(($A$7*(1/((1+$L$19)^($L$17-B319))))))))</f>
        <v/>
      </c>
      <c r="E320" s="107"/>
      <c r="F320" s="107" t="e">
        <f aca="false">ROUND(D320,2)</f>
        <v>#VALUE!</v>
      </c>
      <c r="G320" s="107"/>
      <c r="H320" s="107"/>
      <c r="I320" s="107" t="str">
        <f aca="false">IF(B320="Totale",SUM($I$26:I319),IF(B320="","",(($L$18-D320))))</f>
        <v/>
      </c>
      <c r="J320" s="107"/>
      <c r="K320" s="108" t="str">
        <f aca="false">IF(B320="Totale",SUM(D320:I320),IF(B320="","",SUM(D320:I320)))</f>
        <v/>
      </c>
      <c r="L320" s="108" t="str">
        <f aca="false">IF(B320="","",G320+K320)</f>
        <v/>
      </c>
      <c r="M320" s="109" t="str">
        <f aca="false">IF(B320="totale",SUM(M$26:$M319),IF(B320="","",1/$G$18*FISSO!$D$18*K320))</f>
        <v/>
      </c>
      <c r="N320" s="126" t="str">
        <f aca="false">IF(B320="totale",SUM($N$26:N319),IF($B320="","",((1/$G$18*FISSO!$E$18*#REF!))))</f>
        <v/>
      </c>
      <c r="P320" s="110" t="e">
        <f aca="false">IF(B320="totale",SUM(P$26:P319),ROUND(M320,2))</f>
        <v>#VALUE!</v>
      </c>
      <c r="Q320" s="110" t="str">
        <f aca="false">IF(B320="","",P320)</f>
        <v/>
      </c>
      <c r="R320" s="110" t="str">
        <f aca="false">IF(B320="","",K320-P320)</f>
        <v/>
      </c>
      <c r="S320" s="112"/>
    </row>
    <row r="321" customFormat="false" ht="14.25" hidden="false" customHeight="true" outlineLevel="0" collapsed="false">
      <c r="B321" s="113" t="str">
        <f aca="false">IF($L$17=0,"",IF($L$17&lt;&gt;B320,IF(B320="Totale","",IF(B320="","",B320+1)),"Totale"))</f>
        <v/>
      </c>
      <c r="C321" s="125" t="str">
        <f aca="false">IF($L$17=0,"",IF($L$17&lt;&gt;B320,IF(B320="Totale","",IF(B320="","",DATE(YEAR(C320),MONTH(C320)+1,DAY(C320)))),""))</f>
        <v/>
      </c>
      <c r="D321" s="127" t="str">
        <f aca="false">IF(B321="Totale",SUM($D$26:D320),IF(B321="","",IF(B321=$L$17,$G$17-(SUM($D$26:D320)),(($A$7*(1/((1+$L$19)^($L$17-B320))))))))</f>
        <v/>
      </c>
      <c r="E321" s="107"/>
      <c r="F321" s="107" t="e">
        <f aca="false">ROUND(D321,2)</f>
        <v>#VALUE!</v>
      </c>
      <c r="G321" s="107"/>
      <c r="H321" s="107"/>
      <c r="I321" s="107" t="str">
        <f aca="false">IF(B321="Totale",SUM($I$26:I320),IF(B321="","",(($L$18-D321))))</f>
        <v/>
      </c>
      <c r="J321" s="107"/>
      <c r="K321" s="108" t="str">
        <f aca="false">IF(B321="Totale",SUM(D321:I321),IF(B321="","",SUM(D321:I321)))</f>
        <v/>
      </c>
      <c r="L321" s="108" t="str">
        <f aca="false">IF(B321="","",G321+K321)</f>
        <v/>
      </c>
      <c r="M321" s="109" t="str">
        <f aca="false">IF(B321="totale",SUM(M$26:$M320),IF(B321="","",1/$G$18*FISSO!$D$18*K321))</f>
        <v/>
      </c>
      <c r="N321" s="126" t="str">
        <f aca="false">IF(B321="totale",SUM($N$26:N320),IF($B321="","",((1/$G$18*FISSO!$E$18*#REF!))))</f>
        <v/>
      </c>
      <c r="P321" s="110" t="e">
        <f aca="false">IF(B321="totale",SUM(P$26:P320),ROUND(M321,2))</f>
        <v>#VALUE!</v>
      </c>
      <c r="Q321" s="110" t="str">
        <f aca="false">IF(B321="","",P321)</f>
        <v/>
      </c>
      <c r="R321" s="110" t="str">
        <f aca="false">IF(B321="","",K321-P321)</f>
        <v/>
      </c>
      <c r="S321" s="112"/>
    </row>
    <row r="322" customFormat="false" ht="14.25" hidden="false" customHeight="true" outlineLevel="0" collapsed="false">
      <c r="B322" s="113" t="str">
        <f aca="false">IF($L$17=0,"",IF($L$17&lt;&gt;B321,IF(B321="Totale","",IF(B321="","",B321+1)),"Totale"))</f>
        <v/>
      </c>
      <c r="C322" s="125" t="str">
        <f aca="false">IF($L$17=0,"",IF($L$17&lt;&gt;B321,IF(B321="Totale","",IF(B321="","",DATE(YEAR(C321),MONTH(C321)+1,DAY(C321)))),""))</f>
        <v/>
      </c>
      <c r="D322" s="127" t="str">
        <f aca="false">IF(B322="Totale",SUM($D$26:D321),IF(B322="","",IF(B322=$L$17,$G$17-(SUM($D$26:D321)),(($A$7*(1/((1+$L$19)^($L$17-B321))))))))</f>
        <v/>
      </c>
      <c r="E322" s="107"/>
      <c r="F322" s="107" t="e">
        <f aca="false">ROUND(D322,2)</f>
        <v>#VALUE!</v>
      </c>
      <c r="G322" s="107"/>
      <c r="H322" s="107"/>
      <c r="I322" s="107" t="str">
        <f aca="false">IF(B322="Totale",SUM($I$26:I321),IF(B322="","",(($L$18-D322))))</f>
        <v/>
      </c>
      <c r="J322" s="107"/>
      <c r="K322" s="108" t="str">
        <f aca="false">IF(B322="Totale",SUM(D322:I322),IF(B322="","",SUM(D322:I322)))</f>
        <v/>
      </c>
      <c r="L322" s="108" t="str">
        <f aca="false">IF(B322="","",G322+K322)</f>
        <v/>
      </c>
      <c r="M322" s="109" t="str">
        <f aca="false">IF(B322="totale",SUM(M$26:$M321),IF(B322="","",1/$G$18*FISSO!$D$18*K322))</f>
        <v/>
      </c>
      <c r="N322" s="126" t="str">
        <f aca="false">IF(B322="totale",SUM($N$26:N321),IF($B322="","",((1/$G$18*FISSO!$E$18*#REF!))))</f>
        <v/>
      </c>
      <c r="P322" s="110" t="e">
        <f aca="false">IF(B322="totale",SUM(P$26:P321),ROUND(M322,2))</f>
        <v>#VALUE!</v>
      </c>
      <c r="Q322" s="110" t="str">
        <f aca="false">IF(B322="","",P322)</f>
        <v/>
      </c>
      <c r="R322" s="110" t="str">
        <f aca="false">IF(B322="","",K322-P322)</f>
        <v/>
      </c>
      <c r="S322" s="112"/>
    </row>
    <row r="323" customFormat="false" ht="14.25" hidden="false" customHeight="true" outlineLevel="0" collapsed="false">
      <c r="B323" s="113" t="str">
        <f aca="false">IF($L$17=0,"",IF($L$17&lt;&gt;B322,IF(B322="Totale","",IF(B322="","",B322+1)),"Totale"))</f>
        <v/>
      </c>
      <c r="C323" s="125" t="str">
        <f aca="false">IF($L$17=0,"",IF($L$17&lt;&gt;B322,IF(B322="Totale","",IF(B322="","",DATE(YEAR(C322),MONTH(C322)+1,DAY(C322)))),""))</f>
        <v/>
      </c>
      <c r="D323" s="127" t="str">
        <f aca="false">IF(B323="Totale",SUM($D$26:D322),IF(B323="","",IF(B323=$L$17,$G$17-(SUM($D$26:D322)),(($A$7*(1/((1+$L$19)^($L$17-B322))))))))</f>
        <v/>
      </c>
      <c r="E323" s="107"/>
      <c r="F323" s="107" t="e">
        <f aca="false">ROUND(D323,2)</f>
        <v>#VALUE!</v>
      </c>
      <c r="G323" s="107"/>
      <c r="H323" s="107"/>
      <c r="I323" s="107" t="str">
        <f aca="false">IF(B323="Totale",SUM($I$26:I322),IF(B323="","",(($L$18-D323))))</f>
        <v/>
      </c>
      <c r="J323" s="107"/>
      <c r="K323" s="108" t="str">
        <f aca="false">IF(B323="Totale",SUM(D323:I323),IF(B323="","",SUM(D323:I323)))</f>
        <v/>
      </c>
      <c r="L323" s="108" t="str">
        <f aca="false">IF(B323="","",G323+K323)</f>
        <v/>
      </c>
      <c r="M323" s="109" t="str">
        <f aca="false">IF(B323="totale",SUM(M$26:$M322),IF(B323="","",1/$G$18*FISSO!$D$18*K323))</f>
        <v/>
      </c>
      <c r="N323" s="126" t="str">
        <f aca="false">IF(B323="totale",SUM($N$26:N322),IF($B323="","",((1/$G$18*FISSO!$E$18*#REF!))))</f>
        <v/>
      </c>
      <c r="P323" s="110" t="e">
        <f aca="false">IF(B323="totale",SUM(P$26:P322),ROUND(M323,2))</f>
        <v>#VALUE!</v>
      </c>
      <c r="Q323" s="110" t="str">
        <f aca="false">IF(B323="","",P323)</f>
        <v/>
      </c>
      <c r="R323" s="110" t="str">
        <f aca="false">IF(B323="","",K323-P323)</f>
        <v/>
      </c>
      <c r="S323" s="112"/>
    </row>
    <row r="324" customFormat="false" ht="14.25" hidden="false" customHeight="true" outlineLevel="0" collapsed="false">
      <c r="B324" s="113" t="str">
        <f aca="false">IF($L$17=0,"",IF($L$17&lt;&gt;B323,IF(B323="Totale","",IF(B323="","",B323+1)),"Totale"))</f>
        <v/>
      </c>
      <c r="C324" s="125" t="str">
        <f aca="false">IF($L$17=0,"",IF($L$17&lt;&gt;B323,IF(B323="Totale","",IF(B323="","",DATE(YEAR(C323),MONTH(C323)+1,DAY(C323)))),""))</f>
        <v/>
      </c>
      <c r="D324" s="127" t="str">
        <f aca="false">IF(B324="Totale",SUM($D$26:D323),IF(B324="","",IF(B324=$L$17,$G$17-(SUM($D$26:D323)),(($A$7*(1/((1+$L$19)^($L$17-B323))))))))</f>
        <v/>
      </c>
      <c r="E324" s="107"/>
      <c r="F324" s="107" t="e">
        <f aca="false">ROUND(D324,2)</f>
        <v>#VALUE!</v>
      </c>
      <c r="G324" s="107"/>
      <c r="H324" s="107"/>
      <c r="I324" s="107" t="str">
        <f aca="false">IF(B324="Totale",SUM($I$26:I323),IF(B324="","",(($L$18-D324))))</f>
        <v/>
      </c>
      <c r="J324" s="107"/>
      <c r="K324" s="108" t="str">
        <f aca="false">IF(B324="Totale",SUM(D324:I324),IF(B324="","",SUM(D324:I324)))</f>
        <v/>
      </c>
      <c r="L324" s="108" t="str">
        <f aca="false">IF(B324="","",G324+K324)</f>
        <v/>
      </c>
      <c r="M324" s="109" t="str">
        <f aca="false">IF(B324="totale",SUM(M$26:$M323),IF(B324="","",1/$G$18*FISSO!$D$18*K324))</f>
        <v/>
      </c>
      <c r="N324" s="126" t="str">
        <f aca="false">IF(B324="totale",SUM($N$26:N323),IF($B324="","",((1/$G$18*FISSO!$E$18*#REF!))))</f>
        <v/>
      </c>
      <c r="P324" s="110" t="e">
        <f aca="false">IF(B324="totale",SUM(P$26:P323),ROUND(M324,2))</f>
        <v>#VALUE!</v>
      </c>
      <c r="Q324" s="110" t="str">
        <f aca="false">IF(B324="","",P324)</f>
        <v/>
      </c>
      <c r="R324" s="110" t="str">
        <f aca="false">IF(B324="","",K324-P324)</f>
        <v/>
      </c>
      <c r="S324" s="112"/>
    </row>
    <row r="325" customFormat="false" ht="14.25" hidden="false" customHeight="true" outlineLevel="0" collapsed="false">
      <c r="B325" s="113" t="str">
        <f aca="false">IF($L$17=0,"",IF($L$17&lt;&gt;B324,IF(B324="Totale","",IF(B324="","",B324+1)),"Totale"))</f>
        <v/>
      </c>
      <c r="C325" s="125" t="str">
        <f aca="false">IF($L$17=0,"",IF($L$17&lt;&gt;B324,IF(B324="Totale","",IF(B324="","",DATE(YEAR(C324),MONTH(C324)+1,DAY(C324)))),""))</f>
        <v/>
      </c>
      <c r="D325" s="127" t="str">
        <f aca="false">IF(B325="Totale",SUM($D$26:D324),IF(B325="","",IF(B325=$L$17,$G$17-(SUM($D$26:D324)),(($A$7*(1/((1+$L$19)^($L$17-B324))))))))</f>
        <v/>
      </c>
      <c r="E325" s="107"/>
      <c r="F325" s="107" t="e">
        <f aca="false">ROUND(D325,2)</f>
        <v>#VALUE!</v>
      </c>
      <c r="G325" s="107"/>
      <c r="H325" s="107"/>
      <c r="I325" s="107" t="str">
        <f aca="false">IF(B325="Totale",SUM($I$26:I324),IF(B325="","",(($L$18-D325))))</f>
        <v/>
      </c>
      <c r="J325" s="107"/>
      <c r="K325" s="108" t="str">
        <f aca="false">IF(B325="Totale",SUM(D325:I325),IF(B325="","",SUM(D325:I325)))</f>
        <v/>
      </c>
      <c r="L325" s="108" t="str">
        <f aca="false">IF(B325="","",G325+K325)</f>
        <v/>
      </c>
      <c r="M325" s="109" t="str">
        <f aca="false">IF(B325="totale",SUM(M$26:$M324),IF(B325="","",1/$G$18*FISSO!$D$18*K325))</f>
        <v/>
      </c>
      <c r="N325" s="126" t="str">
        <f aca="false">IF(B325="totale",SUM($N$26:N324),IF($B325="","",((1/$G$18*FISSO!$E$18*#REF!))))</f>
        <v/>
      </c>
      <c r="P325" s="110" t="e">
        <f aca="false">IF(B325="totale",SUM(P$26:P324),ROUND(M325,2))</f>
        <v>#VALUE!</v>
      </c>
      <c r="Q325" s="110" t="str">
        <f aca="false">IF(B325="","",P325)</f>
        <v/>
      </c>
      <c r="R325" s="110" t="str">
        <f aca="false">IF(B325="","",K325-P325)</f>
        <v/>
      </c>
      <c r="S325" s="112"/>
    </row>
    <row r="326" customFormat="false" ht="14.25" hidden="false" customHeight="true" outlineLevel="0" collapsed="false">
      <c r="B326" s="113" t="str">
        <f aca="false">IF($L$17=0,"",IF($L$17&lt;&gt;B325,IF(B325="Totale","",IF(B325="","",B325+1)),"Totale"))</f>
        <v/>
      </c>
      <c r="C326" s="125" t="str">
        <f aca="false">IF($L$17=0,"",IF($L$17&lt;&gt;B325,IF(B325="Totale","",IF(B325="","",DATE(YEAR(C325),MONTH(C325)+1,DAY(C325)))),""))</f>
        <v/>
      </c>
      <c r="D326" s="127" t="str">
        <f aca="false">IF(B326="Totale",SUM($D$26:D325),IF(B326="","",IF(B326=$L$17,$G$17-(SUM($D$26:D325)),(($A$7*(1/((1+$L$19)^($L$17-B325))))))))</f>
        <v/>
      </c>
      <c r="E326" s="107"/>
      <c r="F326" s="107" t="e">
        <f aca="false">ROUND(D326,2)</f>
        <v>#VALUE!</v>
      </c>
      <c r="G326" s="107"/>
      <c r="H326" s="107"/>
      <c r="I326" s="107" t="str">
        <f aca="false">IF(B326="Totale",SUM($I$26:I325),IF(B326="","",(($L$18-D326))))</f>
        <v/>
      </c>
      <c r="J326" s="107"/>
      <c r="K326" s="108" t="str">
        <f aca="false">IF(B326="Totale",SUM(D326:I326),IF(B326="","",SUM(D326:I326)))</f>
        <v/>
      </c>
      <c r="L326" s="108" t="str">
        <f aca="false">IF(B326="","",G326+K326)</f>
        <v/>
      </c>
      <c r="M326" s="109" t="str">
        <f aca="false">IF(B326="totale",SUM(M$26:$M325),IF(B326="","",1/$G$18*FISSO!$D$18*K326))</f>
        <v/>
      </c>
      <c r="N326" s="126" t="str">
        <f aca="false">IF(B326="totale",SUM($N$26:N325),IF($B326="","",((1/$G$18*FISSO!$E$18*#REF!))))</f>
        <v/>
      </c>
      <c r="P326" s="110" t="e">
        <f aca="false">IF(B326="totale",SUM(P$26:P325),ROUND(M326,2))</f>
        <v>#VALUE!</v>
      </c>
      <c r="Q326" s="110" t="str">
        <f aca="false">IF(B326="","",P326)</f>
        <v/>
      </c>
      <c r="R326" s="110" t="str">
        <f aca="false">IF(B326="","",K326-P326)</f>
        <v/>
      </c>
      <c r="S326" s="112"/>
    </row>
    <row r="327" customFormat="false" ht="14.25" hidden="false" customHeight="true" outlineLevel="0" collapsed="false">
      <c r="B327" s="128" t="n">
        <f aca="false">IF($L$17=0,"",IF($L$17&lt;&gt;B49,IF(B49="Totale","",IF(B49="","",B49+1)),"Totale"))</f>
        <v>25</v>
      </c>
      <c r="C327" s="128"/>
      <c r="D327" s="129" t="n">
        <f aca="false">SUM(D26:D326)</f>
        <v>80000</v>
      </c>
      <c r="E327" s="129"/>
      <c r="F327" s="129"/>
      <c r="G327" s="129"/>
      <c r="H327" s="129"/>
      <c r="I327" s="129" t="n">
        <f aca="false">SUM(I26:I326)</f>
        <v>10102.88</v>
      </c>
      <c r="J327" s="130"/>
      <c r="K327" s="131" t="n">
        <f aca="false">SUM(K41:K326)</f>
        <v>11282.08</v>
      </c>
      <c r="L327" s="108" t="n">
        <f aca="false">IF(B327="","",G327+K327)</f>
        <v>11282.08</v>
      </c>
      <c r="M327" s="109" t="n">
        <f aca="false">IF(B327="totale",SUM(M$26:$M326),IF(B327="","",1/$G$18*FISSO!$D$18*K327))</f>
        <v>7963.82117647059</v>
      </c>
      <c r="N327" s="126" t="e">
        <f aca="false">IF(B327="totale",SUM($N$26:N326),IF($B327="","",((1/$G$18*FISSO!$E$18*#REF!))))</f>
        <v>#REF!</v>
      </c>
      <c r="P327" s="110" t="n">
        <f aca="false">IF(B327="totale",SUM(P$26:P326),ROUND(M327,2))</f>
        <v>7963.82</v>
      </c>
      <c r="Q327" s="110" t="n">
        <f aca="false">IF(B327="","",P327)</f>
        <v>7963.82</v>
      </c>
      <c r="R327" s="110" t="n">
        <f aca="false">IF(B327="","",K327-P327)</f>
        <v>3318.26</v>
      </c>
      <c r="S327" s="112"/>
    </row>
    <row r="328" customFormat="false" ht="14.25" hidden="false" customHeight="true" outlineLevel="0" collapsed="false">
      <c r="A328" s="19"/>
      <c r="B328" s="132" t="n">
        <f aca="false">IF($L$17=0,"",IF($L$17&lt;&gt;B327,IF(B327="Totale","",IF(B327="","",B327+1)),"Totale"))</f>
        <v>26</v>
      </c>
      <c r="C328" s="133"/>
      <c r="D328" s="45" t="n">
        <f aca="false">D327/2</f>
        <v>40000</v>
      </c>
      <c r="E328" s="45"/>
      <c r="F328" s="45"/>
      <c r="G328" s="45"/>
      <c r="H328" s="45"/>
      <c r="I328" s="45" t="n">
        <f aca="false">I327/2</f>
        <v>5051.44</v>
      </c>
      <c r="J328" s="45"/>
      <c r="K328" s="134" t="n">
        <f aca="false">K327/2</f>
        <v>5641.04</v>
      </c>
      <c r="L328" s="108" t="n">
        <f aca="false">IF(B328="","",G328+K328)</f>
        <v>5641.04</v>
      </c>
      <c r="M328" s="109" t="n">
        <f aca="false">IF(B328="totale",SUM(M$26:$M327),IF(B328="","",1/$G$18*FISSO!$D$18*K328))</f>
        <v>3981.91058823529</v>
      </c>
      <c r="N328" s="126" t="e">
        <f aca="false">IF(B328="totale",SUM($N$26:N327),IF($B328="","",((1/$G$18*FISSO!$E$18*#REF!))))</f>
        <v>#REF!</v>
      </c>
      <c r="P328" s="110" t="n">
        <f aca="false">IF(B328="totale",SUM(P$26:P327),ROUND(M328,2))</f>
        <v>3981.91</v>
      </c>
      <c r="Q328" s="110" t="n">
        <f aca="false">IF(B328="","",P328)</f>
        <v>3981.91</v>
      </c>
      <c r="R328" s="110" t="n">
        <f aca="false">IF(B328="","",K328-P328)</f>
        <v>1659.13</v>
      </c>
      <c r="S328" s="112"/>
    </row>
    <row r="329" customFormat="false" ht="16.2" hidden="false" customHeight="false" outlineLevel="0" collapsed="false">
      <c r="B329" s="132"/>
      <c r="C329" s="135"/>
      <c r="D329" s="136"/>
      <c r="E329" s="136"/>
      <c r="F329" s="136"/>
      <c r="G329" s="136"/>
      <c r="H329" s="136"/>
      <c r="I329" s="137"/>
      <c r="J329" s="137"/>
      <c r="K329" s="138"/>
      <c r="L329" s="108" t="str">
        <f aca="false">IF(B329="","",G329+K329)</f>
        <v/>
      </c>
      <c r="M329" s="109" t="str">
        <f aca="false">IF(B329="totale",SUM(M$26:$M328),IF(B329="","",1/$G$18*FISSO!$D$18*K329))</f>
        <v/>
      </c>
      <c r="N329" s="126" t="str">
        <f aca="false">IF(B329="totale",SUM($N$26:N328),IF($B329="","",((1/$G$18*FISSO!$E$18*#REF!))))</f>
        <v/>
      </c>
      <c r="P329" s="110" t="e">
        <f aca="false">IF(B329="totale",SUM(P$26:P328),ROUND(M329,2))</f>
        <v>#VALUE!</v>
      </c>
      <c r="Q329" s="110" t="str">
        <f aca="false">IF(B329="","",P329)</f>
        <v/>
      </c>
      <c r="R329" s="110" t="str">
        <f aca="false">IF(B329="","",K329-P329)</f>
        <v/>
      </c>
      <c r="S329" s="112"/>
    </row>
    <row r="330" customFormat="false" ht="16.2" hidden="false" customHeight="false" outlineLevel="0" collapsed="false">
      <c r="B330" s="132"/>
      <c r="C330" s="135"/>
      <c r="D330" s="136"/>
      <c r="E330" s="136"/>
      <c r="F330" s="136"/>
      <c r="G330" s="136"/>
      <c r="H330" s="136"/>
      <c r="I330" s="137"/>
      <c r="J330" s="137"/>
      <c r="K330" s="138"/>
      <c r="L330" s="108" t="str">
        <f aca="false">IF(B330="","",G330+K330)</f>
        <v/>
      </c>
      <c r="M330" s="109" t="str">
        <f aca="false">IF(B330="totale",SUM(M$26:$M329),IF(B330="","",1/$G$18*FISSO!$D$18*K330))</f>
        <v/>
      </c>
      <c r="N330" s="126" t="str">
        <f aca="false">IF(B330="totale",SUM($N$26:N329),IF($B330="","",((1/$G$18*FISSO!$E$18*#REF!))))</f>
        <v/>
      </c>
      <c r="P330" s="110" t="e">
        <f aca="false">IF(B330="totale",SUM(P$26:P329),ROUND(M330,2))</f>
        <v>#VALUE!</v>
      </c>
      <c r="Q330" s="110" t="str">
        <f aca="false">IF(B330="","",P330)</f>
        <v/>
      </c>
      <c r="R330" s="110" t="str">
        <f aca="false">IF(B330="","",K330-P330)</f>
        <v/>
      </c>
      <c r="S330" s="112"/>
    </row>
    <row r="331" customFormat="false" ht="16.2" hidden="false" customHeight="false" outlineLevel="0" collapsed="false">
      <c r="B331" s="132"/>
      <c r="C331" s="135"/>
      <c r="D331" s="136"/>
      <c r="E331" s="136"/>
      <c r="F331" s="136"/>
      <c r="G331" s="136"/>
      <c r="H331" s="136"/>
      <c r="I331" s="137"/>
      <c r="J331" s="137"/>
      <c r="K331" s="138"/>
      <c r="L331" s="108" t="str">
        <f aca="false">IF(B331="","",G331+K331)</f>
        <v/>
      </c>
      <c r="M331" s="109" t="str">
        <f aca="false">IF(B331="totale",SUM(M$26:$M330),IF(B331="","",1/$G$18*FISSO!$D$18*K331))</f>
        <v/>
      </c>
      <c r="N331" s="126" t="str">
        <f aca="false">IF(B331="totale",SUM($N$26:N330),IF($B331="","",((1/$G$18*FISSO!$E$18*#REF!))))</f>
        <v/>
      </c>
      <c r="P331" s="110" t="e">
        <f aca="false">IF(B331="totale",SUM(P$26:P330),ROUND(M331,2))</f>
        <v>#VALUE!</v>
      </c>
      <c r="Q331" s="110" t="str">
        <f aca="false">IF(B331="","",P331)</f>
        <v/>
      </c>
      <c r="R331" s="110" t="str">
        <f aca="false">IF(B331="","",K331-P331)</f>
        <v/>
      </c>
      <c r="S331" s="112"/>
    </row>
    <row r="332" customFormat="false" ht="16.2" hidden="false" customHeight="false" outlineLevel="0" collapsed="false">
      <c r="B332" s="132"/>
      <c r="C332" s="135"/>
      <c r="D332" s="136"/>
      <c r="E332" s="136"/>
      <c r="F332" s="136"/>
      <c r="G332" s="136"/>
      <c r="H332" s="136"/>
      <c r="I332" s="137"/>
      <c r="J332" s="137"/>
      <c r="K332" s="138"/>
      <c r="L332" s="108" t="str">
        <f aca="false">IF(B332="","",G332+K332)</f>
        <v/>
      </c>
      <c r="M332" s="109" t="str">
        <f aca="false">IF(B332="totale",SUM(M$26:$M331),IF(B332="","",1/$G$18*FISSO!$D$18*K332))</f>
        <v/>
      </c>
      <c r="N332" s="126" t="str">
        <f aca="false">IF(B332="totale",SUM($N$26:N331),IF($B332="","",((1/$G$18*FISSO!$E$18*#REF!))))</f>
        <v/>
      </c>
      <c r="P332" s="110" t="e">
        <f aca="false">IF(B332="totale",SUM(P$26:P331),ROUND(M332,2))</f>
        <v>#VALUE!</v>
      </c>
      <c r="Q332" s="110" t="str">
        <f aca="false">IF(B332="","",P332)</f>
        <v/>
      </c>
      <c r="R332" s="110" t="str">
        <f aca="false">IF(B332="","",K332-P332)</f>
        <v/>
      </c>
      <c r="S332" s="112"/>
    </row>
    <row r="333" customFormat="false" ht="16.2" hidden="false" customHeight="false" outlineLevel="0" collapsed="false">
      <c r="B333" s="132"/>
      <c r="C333" s="135"/>
      <c r="D333" s="136"/>
      <c r="E333" s="136"/>
      <c r="F333" s="136"/>
      <c r="G333" s="136"/>
      <c r="H333" s="136"/>
      <c r="I333" s="137"/>
      <c r="J333" s="137"/>
      <c r="K333" s="138"/>
      <c r="L333" s="108" t="str">
        <f aca="false">IF(B333="","",G333+K333)</f>
        <v/>
      </c>
      <c r="M333" s="109" t="str">
        <f aca="false">IF(B333="totale",SUM(M$26:$M332),IF(B333="","",1/$G$18*FISSO!$D$18*K333))</f>
        <v/>
      </c>
      <c r="N333" s="126" t="str">
        <f aca="false">IF(B333="totale",SUM($N$26:N332),IF($B333="","",((1/$G$18*FISSO!$E$18*#REF!))))</f>
        <v/>
      </c>
      <c r="P333" s="110" t="e">
        <f aca="false">IF(B333="totale",SUM(P$26:P332),ROUND(M333,2))</f>
        <v>#VALUE!</v>
      </c>
      <c r="Q333" s="110" t="str">
        <f aca="false">IF(B333="","",P333)</f>
        <v/>
      </c>
      <c r="R333" s="110" t="str">
        <f aca="false">IF(B333="","",K333-P333)</f>
        <v/>
      </c>
      <c r="S333" s="112"/>
    </row>
    <row r="334" customFormat="false" ht="16.2" hidden="false" customHeight="false" outlineLevel="0" collapsed="false">
      <c r="B334" s="132"/>
      <c r="C334" s="135"/>
      <c r="D334" s="136"/>
      <c r="E334" s="136"/>
      <c r="F334" s="136"/>
      <c r="G334" s="136"/>
      <c r="H334" s="136"/>
      <c r="I334" s="137"/>
      <c r="J334" s="137"/>
      <c r="K334" s="138"/>
      <c r="L334" s="108" t="str">
        <f aca="false">IF(B334="","",G334+K334)</f>
        <v/>
      </c>
      <c r="M334" s="109" t="str">
        <f aca="false">IF(B334="totale",SUM(M$26:$M333),IF(B334="","",1/$G$18*FISSO!$D$18*K334))</f>
        <v/>
      </c>
      <c r="N334" s="126" t="str">
        <f aca="false">IF(B334="totale",SUM($N$26:N333),IF($B334="","",((1/$G$18*FISSO!$E$18*#REF!))))</f>
        <v/>
      </c>
      <c r="P334" s="110" t="e">
        <f aca="false">IF(B334="totale",SUM(P$26:P333),ROUND(M334,2))</f>
        <v>#VALUE!</v>
      </c>
      <c r="Q334" s="110" t="str">
        <f aca="false">IF(B334="","",P334)</f>
        <v/>
      </c>
      <c r="R334" s="110" t="str">
        <f aca="false">IF(B334="","",K334-P334)</f>
        <v/>
      </c>
      <c r="S334" s="112"/>
    </row>
    <row r="335" customFormat="false" ht="16.2" hidden="false" customHeight="false" outlineLevel="0" collapsed="false">
      <c r="B335" s="132"/>
      <c r="C335" s="135"/>
      <c r="D335" s="136"/>
      <c r="E335" s="136"/>
      <c r="F335" s="136"/>
      <c r="G335" s="136"/>
      <c r="H335" s="136"/>
      <c r="I335" s="137"/>
      <c r="J335" s="137"/>
      <c r="K335" s="138"/>
      <c r="L335" s="108" t="str">
        <f aca="false">IF(B335="","",G335+K335)</f>
        <v/>
      </c>
      <c r="M335" s="109" t="str">
        <f aca="false">IF(B335="totale",SUM(M$26:$M334),IF(B335="","",1/$G$18*FISSO!$D$18*K335))</f>
        <v/>
      </c>
      <c r="N335" s="126" t="str">
        <f aca="false">IF(B335="totale",SUM($N$26:N334),IF($B335="","",((1/$G$18*FISSO!$E$18*#REF!))))</f>
        <v/>
      </c>
      <c r="P335" s="110" t="e">
        <f aca="false">IF(B335="totale",SUM(P$26:P334),ROUND(M335,2))</f>
        <v>#VALUE!</v>
      </c>
      <c r="Q335" s="110" t="str">
        <f aca="false">IF(B335="","",P335)</f>
        <v/>
      </c>
      <c r="R335" s="110" t="str">
        <f aca="false">IF(B335="","",K335-P335)</f>
        <v/>
      </c>
      <c r="S335" s="112"/>
    </row>
    <row r="336" customFormat="false" ht="16.2" hidden="false" customHeight="false" outlineLevel="0" collapsed="false">
      <c r="B336" s="132"/>
      <c r="C336" s="135"/>
      <c r="D336" s="136"/>
      <c r="E336" s="136"/>
      <c r="F336" s="136"/>
      <c r="G336" s="136"/>
      <c r="H336" s="136"/>
      <c r="I336" s="137"/>
      <c r="J336" s="137"/>
      <c r="K336" s="138"/>
      <c r="L336" s="108" t="str">
        <f aca="false">IF(B336="","",G336+K336)</f>
        <v/>
      </c>
      <c r="M336" s="109" t="str">
        <f aca="false">IF(B336="totale",SUM(M$26:$M335),IF(B336="","",1/$G$18*FISSO!$D$18*K336))</f>
        <v/>
      </c>
      <c r="N336" s="126" t="str">
        <f aca="false">IF(B336="totale",SUM($N$26:N335),IF($B336="","",((1/$G$18*FISSO!$E$18*#REF!))))</f>
        <v/>
      </c>
      <c r="P336" s="110" t="e">
        <f aca="false">IF(B336="totale",SUM(P$26:P335),ROUND(M336,2))</f>
        <v>#VALUE!</v>
      </c>
      <c r="Q336" s="110" t="str">
        <f aca="false">IF(B336="","",P336)</f>
        <v/>
      </c>
      <c r="R336" s="110" t="str">
        <f aca="false">IF(B336="","",K336-P336)</f>
        <v/>
      </c>
      <c r="S336" s="112"/>
    </row>
    <row r="337" customFormat="false" ht="16.2" hidden="false" customHeight="false" outlineLevel="0" collapsed="false">
      <c r="B337" s="132"/>
      <c r="C337" s="135"/>
      <c r="D337" s="136"/>
      <c r="E337" s="136"/>
      <c r="F337" s="136"/>
      <c r="G337" s="136"/>
      <c r="H337" s="136"/>
      <c r="I337" s="137"/>
      <c r="J337" s="137"/>
      <c r="K337" s="138"/>
      <c r="L337" s="108" t="str">
        <f aca="false">IF(B337="","",G337+K337)</f>
        <v/>
      </c>
      <c r="M337" s="109" t="str">
        <f aca="false">IF(B337="totale",SUM(M$26:$M336),IF(B337="","",1/$G$18*FISSO!$D$18*K337))</f>
        <v/>
      </c>
      <c r="N337" s="126" t="str">
        <f aca="false">IF(B337="totale",SUM($N$26:N336),IF($B337="","",((1/$G$18*FISSO!$E$18*#REF!))))</f>
        <v/>
      </c>
      <c r="P337" s="110" t="e">
        <f aca="false">IF(B337="totale",SUM(P$26:P336),ROUND(M337,2))</f>
        <v>#VALUE!</v>
      </c>
      <c r="Q337" s="110" t="str">
        <f aca="false">IF(B337="","",P337)</f>
        <v/>
      </c>
      <c r="R337" s="110" t="str">
        <f aca="false">IF(B337="","",K337-P337)</f>
        <v/>
      </c>
      <c r="S337" s="112"/>
    </row>
    <row r="338" customFormat="false" ht="16.2" hidden="false" customHeight="false" outlineLevel="0" collapsed="false">
      <c r="B338" s="132"/>
      <c r="C338" s="135"/>
      <c r="D338" s="136"/>
      <c r="E338" s="136"/>
      <c r="F338" s="136"/>
      <c r="G338" s="136"/>
      <c r="H338" s="136"/>
      <c r="I338" s="137"/>
      <c r="J338" s="137"/>
      <c r="K338" s="138"/>
      <c r="L338" s="108" t="str">
        <f aca="false">IF(B338="","",G338+K338)</f>
        <v/>
      </c>
      <c r="M338" s="109" t="str">
        <f aca="false">IF(B338="totale",SUM(M$26:$M337),IF(B338="","",1/$G$18*FISSO!$D$18*K338))</f>
        <v/>
      </c>
      <c r="N338" s="126" t="str">
        <f aca="false">IF(B338="totale",SUM($N$26:N337),IF($B338="","",((1/$G$18*FISSO!$E$18*#REF!))))</f>
        <v/>
      </c>
      <c r="P338" s="110" t="e">
        <f aca="false">IF(B338="totale",SUM(P$26:P337),ROUND(M338,2))</f>
        <v>#VALUE!</v>
      </c>
      <c r="Q338" s="110" t="str">
        <f aca="false">IF(B338="","",P338)</f>
        <v/>
      </c>
      <c r="R338" s="110" t="str">
        <f aca="false">IF(B338="","",K338-P338)</f>
        <v/>
      </c>
      <c r="S338" s="112"/>
    </row>
    <row r="339" customFormat="false" ht="16.2" hidden="false" customHeight="false" outlineLevel="0" collapsed="false">
      <c r="B339" s="132"/>
      <c r="C339" s="135"/>
      <c r="D339" s="136"/>
      <c r="E339" s="136"/>
      <c r="F339" s="136"/>
      <c r="G339" s="136"/>
      <c r="H339" s="136"/>
      <c r="I339" s="137"/>
      <c r="J339" s="137"/>
      <c r="K339" s="138"/>
      <c r="L339" s="108" t="str">
        <f aca="false">IF(B339="","",G339+K339)</f>
        <v/>
      </c>
      <c r="M339" s="109" t="str">
        <f aca="false">IF(B339="totale",SUM(M$26:$M338),IF(B339="","",1/$G$18*FISSO!$D$18*K339))</f>
        <v/>
      </c>
      <c r="N339" s="126" t="str">
        <f aca="false">IF(B339="totale",SUM($N$26:N338),IF($B339="","",((1/$G$18*FISSO!$E$18*#REF!))))</f>
        <v/>
      </c>
      <c r="P339" s="110" t="e">
        <f aca="false">IF(B339="totale",SUM(P$26:P338),ROUND(M339,2))</f>
        <v>#VALUE!</v>
      </c>
      <c r="Q339" s="110" t="str">
        <f aca="false">IF(B339="","",P339)</f>
        <v/>
      </c>
      <c r="R339" s="110" t="str">
        <f aca="false">IF(B339="","",K339-P339)</f>
        <v/>
      </c>
      <c r="S339" s="112"/>
    </row>
    <row r="340" customFormat="false" ht="16.2" hidden="false" customHeight="false" outlineLevel="0" collapsed="false">
      <c r="B340" s="132"/>
      <c r="C340" s="135"/>
      <c r="D340" s="136"/>
      <c r="E340" s="136"/>
      <c r="F340" s="136"/>
      <c r="G340" s="136"/>
      <c r="H340" s="136"/>
      <c r="I340" s="137"/>
      <c r="J340" s="137"/>
      <c r="K340" s="138"/>
      <c r="L340" s="108" t="str">
        <f aca="false">IF(B340="","",G340+K340)</f>
        <v/>
      </c>
      <c r="M340" s="109" t="str">
        <f aca="false">IF(B340="totale",SUM(M$26:$M339),IF(B340="","",1/$G$18*FISSO!$D$18*K340))</f>
        <v/>
      </c>
      <c r="N340" s="126" t="str">
        <f aca="false">IF(B340="totale",SUM($N$26:N339),IF($B340="","",((1/$G$18*FISSO!$E$18*#REF!))))</f>
        <v/>
      </c>
      <c r="P340" s="110" t="e">
        <f aca="false">IF(B340="totale",SUM(P$26:P339),ROUND(M340,2))</f>
        <v>#VALUE!</v>
      </c>
      <c r="Q340" s="110" t="str">
        <f aca="false">IF(B340="","",P340)</f>
        <v/>
      </c>
      <c r="R340" s="110" t="str">
        <f aca="false">IF(B340="","",K340-P340)</f>
        <v/>
      </c>
      <c r="S340" s="112"/>
    </row>
    <row r="341" customFormat="false" ht="16.2" hidden="false" customHeight="false" outlineLevel="0" collapsed="false">
      <c r="B341" s="132"/>
      <c r="C341" s="135"/>
      <c r="D341" s="136"/>
      <c r="E341" s="136"/>
      <c r="F341" s="136"/>
      <c r="G341" s="136"/>
      <c r="H341" s="136"/>
      <c r="I341" s="137"/>
      <c r="J341" s="137"/>
      <c r="K341" s="138"/>
      <c r="L341" s="108" t="str">
        <f aca="false">IF(B341="","",G341+K341)</f>
        <v/>
      </c>
      <c r="M341" s="109" t="str">
        <f aca="false">IF(B341="totale",SUM(M$26:$M340),IF(B341="","",1/$G$18*FISSO!$D$18*K341))</f>
        <v/>
      </c>
      <c r="N341" s="126" t="str">
        <f aca="false">IF(B341="totale",SUM($N$26:N340),IF($B341="","",((1/$G$18*FISSO!$E$18*#REF!))))</f>
        <v/>
      </c>
      <c r="P341" s="110" t="e">
        <f aca="false">IF(B341="totale",SUM(P$26:P340),ROUND(M341,2))</f>
        <v>#VALUE!</v>
      </c>
      <c r="Q341" s="110" t="str">
        <f aca="false">IF(B341="","",P341)</f>
        <v/>
      </c>
      <c r="R341" s="110" t="str">
        <f aca="false">IF(B341="","",K341-P341)</f>
        <v/>
      </c>
      <c r="S341" s="112"/>
    </row>
    <row r="342" customFormat="false" ht="16.2" hidden="false" customHeight="false" outlineLevel="0" collapsed="false">
      <c r="B342" s="132"/>
      <c r="C342" s="135"/>
      <c r="D342" s="136"/>
      <c r="E342" s="136"/>
      <c r="F342" s="136"/>
      <c r="G342" s="136"/>
      <c r="H342" s="136"/>
      <c r="I342" s="137"/>
      <c r="J342" s="137"/>
      <c r="K342" s="138"/>
      <c r="L342" s="108" t="str">
        <f aca="false">IF(B342="","",G342+K342)</f>
        <v/>
      </c>
      <c r="M342" s="109" t="str">
        <f aca="false">IF(B342="totale",SUM(M$26:$M341),IF(B342="","",1/$G$18*FISSO!$D$18*K342))</f>
        <v/>
      </c>
      <c r="N342" s="126" t="str">
        <f aca="false">IF(B342="totale",SUM($N$26:N341),IF($B342="","",((1/$G$18*FISSO!$E$18*#REF!))))</f>
        <v/>
      </c>
      <c r="P342" s="110" t="e">
        <f aca="false">IF(B342="totale",SUM(P$26:P341),ROUND(M342,2))</f>
        <v>#VALUE!</v>
      </c>
      <c r="Q342" s="110" t="str">
        <f aca="false">IF(B342="","",P342)</f>
        <v/>
      </c>
      <c r="R342" s="110" t="str">
        <f aca="false">IF(B342="","",K342-P342)</f>
        <v/>
      </c>
      <c r="S342" s="112"/>
    </row>
    <row r="343" customFormat="false" ht="16.2" hidden="false" customHeight="false" outlineLevel="0" collapsed="false">
      <c r="B343" s="132"/>
      <c r="C343" s="135"/>
      <c r="D343" s="136"/>
      <c r="E343" s="136"/>
      <c r="F343" s="136"/>
      <c r="G343" s="136"/>
      <c r="H343" s="136"/>
      <c r="I343" s="137"/>
      <c r="J343" s="137"/>
      <c r="K343" s="138"/>
      <c r="L343" s="108" t="str">
        <f aca="false">IF(B343="","",G343+K343)</f>
        <v/>
      </c>
      <c r="M343" s="109" t="str">
        <f aca="false">IF(B343="totale",SUM(M$26:$M342),IF(B343="","",1/$G$18*FISSO!$D$18*K343))</f>
        <v/>
      </c>
      <c r="N343" s="126" t="str">
        <f aca="false">IF(B343="totale",SUM($N$26:N342),IF($B343="","",((1/$G$18*FISSO!$E$18*#REF!))))</f>
        <v/>
      </c>
      <c r="P343" s="110" t="e">
        <f aca="false">IF(B343="totale",SUM(P$26:P342),ROUND(M343,2))</f>
        <v>#VALUE!</v>
      </c>
      <c r="Q343" s="110" t="str">
        <f aca="false">IF(B343="","",P343)</f>
        <v/>
      </c>
      <c r="R343" s="110" t="str">
        <f aca="false">IF(B343="","",K343-P343)</f>
        <v/>
      </c>
      <c r="S343" s="112"/>
    </row>
    <row r="344" customFormat="false" ht="16.2" hidden="false" customHeight="false" outlineLevel="0" collapsed="false">
      <c r="B344" s="132"/>
      <c r="C344" s="135"/>
      <c r="D344" s="136"/>
      <c r="E344" s="136"/>
      <c r="F344" s="136"/>
      <c r="G344" s="136"/>
      <c r="H344" s="136"/>
      <c r="I344" s="137"/>
      <c r="J344" s="137"/>
      <c r="K344" s="138"/>
      <c r="L344" s="108" t="str">
        <f aca="false">IF(B344="","",G344+K344)</f>
        <v/>
      </c>
      <c r="M344" s="109" t="str">
        <f aca="false">IF(B344="totale",SUM(M$26:$M343),IF(B344="","",1/$G$18*FISSO!$D$18*K344))</f>
        <v/>
      </c>
      <c r="N344" s="126" t="str">
        <f aca="false">IF(B344="totale",SUM($N$26:N343),IF($B344="","",((1/$G$18*FISSO!$E$18*#REF!))))</f>
        <v/>
      </c>
      <c r="P344" s="110" t="e">
        <f aca="false">IF(B344="totale",SUM(P$26:P343),ROUND(M344,2))</f>
        <v>#VALUE!</v>
      </c>
      <c r="Q344" s="110" t="str">
        <f aca="false">IF(B344="","",P344)</f>
        <v/>
      </c>
      <c r="R344" s="110" t="str">
        <f aca="false">IF(B344="","",K344-P344)</f>
        <v/>
      </c>
      <c r="S344" s="112"/>
    </row>
    <row r="345" customFormat="false" ht="16.2" hidden="false" customHeight="false" outlineLevel="0" collapsed="false">
      <c r="B345" s="132"/>
      <c r="C345" s="135"/>
      <c r="D345" s="136"/>
      <c r="E345" s="136"/>
      <c r="F345" s="136"/>
      <c r="G345" s="136"/>
      <c r="H345" s="136"/>
      <c r="I345" s="137"/>
      <c r="J345" s="137"/>
      <c r="K345" s="138"/>
      <c r="L345" s="108" t="str">
        <f aca="false">IF(B345="","",G345+K345)</f>
        <v/>
      </c>
      <c r="M345" s="109" t="str">
        <f aca="false">IF(B345="totale",SUM(M$26:$M344),IF(B345="","",1/$G$18*FISSO!$D$18*K345))</f>
        <v/>
      </c>
      <c r="N345" s="126" t="str">
        <f aca="false">IF(B345="totale",SUM($N$26:N344),IF($B345="","",((1/$G$18*FISSO!$E$18*#REF!))))</f>
        <v/>
      </c>
      <c r="P345" s="110" t="e">
        <f aca="false">IF(B345="totale",SUM(P$26:P344),ROUND(M345,2))</f>
        <v>#VALUE!</v>
      </c>
      <c r="Q345" s="110" t="str">
        <f aca="false">IF(B345="","",P345)</f>
        <v/>
      </c>
      <c r="R345" s="110" t="str">
        <f aca="false">IF(B345="","",K345-P345)</f>
        <v/>
      </c>
      <c r="S345" s="112"/>
    </row>
    <row r="346" customFormat="false" ht="16.2" hidden="false" customHeight="false" outlineLevel="0" collapsed="false">
      <c r="B346" s="132"/>
      <c r="C346" s="135"/>
      <c r="D346" s="136"/>
      <c r="E346" s="136"/>
      <c r="F346" s="136"/>
      <c r="G346" s="136"/>
      <c r="H346" s="136"/>
      <c r="I346" s="137"/>
      <c r="J346" s="137"/>
      <c r="K346" s="138"/>
      <c r="L346" s="108" t="str">
        <f aca="false">IF(B346="","",G346+K346)</f>
        <v/>
      </c>
      <c r="M346" s="109" t="str">
        <f aca="false">IF(B346="totale",SUM(M$26:$M345),IF(B346="","",1/$G$18*FISSO!$D$18*K346))</f>
        <v/>
      </c>
      <c r="N346" s="126" t="str">
        <f aca="false">IF(B346="totale",SUM($N$26:N345),IF($B346="","",((1/$G$18*FISSO!$E$18*#REF!))))</f>
        <v/>
      </c>
      <c r="P346" s="110" t="e">
        <f aca="false">IF(B346="totale",SUM(P$26:P345),ROUND(M346,2))</f>
        <v>#VALUE!</v>
      </c>
      <c r="Q346" s="110" t="str">
        <f aca="false">IF(B346="","",P346)</f>
        <v/>
      </c>
      <c r="R346" s="110" t="str">
        <f aca="false">IF(B346="","",K346-P346)</f>
        <v/>
      </c>
      <c r="S346" s="112"/>
    </row>
    <row r="347" customFormat="false" ht="16.2" hidden="false" customHeight="false" outlineLevel="0" collapsed="false">
      <c r="B347" s="132"/>
      <c r="C347" s="135"/>
      <c r="D347" s="136"/>
      <c r="E347" s="136"/>
      <c r="F347" s="136"/>
      <c r="G347" s="136"/>
      <c r="H347" s="136"/>
      <c r="I347" s="137"/>
      <c r="J347" s="137"/>
      <c r="K347" s="138"/>
      <c r="L347" s="108" t="str">
        <f aca="false">IF(B347="","",G347+K347)</f>
        <v/>
      </c>
      <c r="M347" s="109" t="str">
        <f aca="false">IF(B347="totale",SUM(M$26:$M346),IF(B347="","",1/$G$18*FISSO!$D$18*K347))</f>
        <v/>
      </c>
      <c r="N347" s="126" t="str">
        <f aca="false">IF(B347="totale",SUM($N$26:N346),IF($B347="","",((1/$G$18*FISSO!$E$18*#REF!))))</f>
        <v/>
      </c>
      <c r="P347" s="110" t="e">
        <f aca="false">IF(B347="totale",SUM(P$26:P346),ROUND(M347,2))</f>
        <v>#VALUE!</v>
      </c>
      <c r="Q347" s="110" t="str">
        <f aca="false">IF(B347="","",P347)</f>
        <v/>
      </c>
      <c r="R347" s="110" t="str">
        <f aca="false">IF(B347="","",K347-P347)</f>
        <v/>
      </c>
      <c r="S347" s="112"/>
    </row>
    <row r="348" customFormat="false" ht="16.2" hidden="false" customHeight="false" outlineLevel="0" collapsed="false">
      <c r="B348" s="132"/>
      <c r="C348" s="135"/>
      <c r="D348" s="136"/>
      <c r="E348" s="136"/>
      <c r="F348" s="136"/>
      <c r="G348" s="136"/>
      <c r="H348" s="136"/>
      <c r="I348" s="137"/>
      <c r="J348" s="137"/>
      <c r="K348" s="138"/>
      <c r="L348" s="108" t="str">
        <f aca="false">IF(B348="","",G348+K348)</f>
        <v/>
      </c>
      <c r="M348" s="109" t="str">
        <f aca="false">IF(B348="totale",SUM(M$26:$M347),IF(B348="","",1/$G$18*FISSO!$D$18*K348))</f>
        <v/>
      </c>
      <c r="N348" s="126" t="str">
        <f aca="false">IF(B348="totale",SUM($N$26:N347),IF($B348="","",((1/$G$18*FISSO!$E$18*#REF!))))</f>
        <v/>
      </c>
      <c r="P348" s="110" t="e">
        <f aca="false">IF(B348="totale",SUM(P$26:P347),ROUND(M348,2))</f>
        <v>#VALUE!</v>
      </c>
      <c r="Q348" s="110" t="str">
        <f aca="false">IF(B348="","",P348)</f>
        <v/>
      </c>
      <c r="R348" s="110" t="str">
        <f aca="false">IF(B348="","",K348-P348)</f>
        <v/>
      </c>
      <c r="S348" s="112"/>
    </row>
    <row r="349" customFormat="false" ht="16.2" hidden="false" customHeight="false" outlineLevel="0" collapsed="false">
      <c r="B349" s="132"/>
      <c r="C349" s="135"/>
      <c r="D349" s="136"/>
      <c r="E349" s="136"/>
      <c r="F349" s="136"/>
      <c r="G349" s="136"/>
      <c r="H349" s="136"/>
      <c r="I349" s="137"/>
      <c r="J349" s="137"/>
      <c r="K349" s="138"/>
      <c r="L349" s="108" t="str">
        <f aca="false">IF(B349="","",G349+K349)</f>
        <v/>
      </c>
      <c r="M349" s="109" t="str">
        <f aca="false">IF(B349="totale",SUM(M$26:$M348),IF(B349="","",1/$G$18*FISSO!$D$18*K349))</f>
        <v/>
      </c>
      <c r="N349" s="126" t="str">
        <f aca="false">IF(B349="totale",SUM($N$26:N348),IF($B349="","",((1/$G$18*FISSO!$E$18*#REF!))))</f>
        <v/>
      </c>
      <c r="P349" s="110" t="e">
        <f aca="false">IF(B349="totale",SUM(P$26:P348),ROUND(M349,2))</f>
        <v>#VALUE!</v>
      </c>
      <c r="Q349" s="110" t="str">
        <f aca="false">IF(B349="","",P349)</f>
        <v/>
      </c>
      <c r="R349" s="110" t="str">
        <f aca="false">IF(B349="","",K349-P349)</f>
        <v/>
      </c>
      <c r="S349" s="112"/>
    </row>
    <row r="350" customFormat="false" ht="16.2" hidden="false" customHeight="false" outlineLevel="0" collapsed="false">
      <c r="B350" s="132"/>
      <c r="C350" s="135"/>
      <c r="D350" s="136"/>
      <c r="E350" s="136"/>
      <c r="F350" s="136"/>
      <c r="G350" s="136"/>
      <c r="H350" s="136"/>
      <c r="I350" s="137"/>
      <c r="J350" s="137"/>
      <c r="K350" s="138"/>
      <c r="L350" s="108" t="str">
        <f aca="false">IF(B350="","",G350+K350)</f>
        <v/>
      </c>
      <c r="M350" s="109" t="str">
        <f aca="false">IF(B350="totale",SUM(M$26:$M349),IF(B350="","",1/$G$18*FISSO!$D$18*K350))</f>
        <v/>
      </c>
      <c r="N350" s="126" t="str">
        <f aca="false">IF(B350="totale",SUM($N$26:N349),IF($B350="","",((1/$G$18*FISSO!$E$18*#REF!))))</f>
        <v/>
      </c>
      <c r="P350" s="110" t="e">
        <f aca="false">IF(B350="totale",SUM(P$26:P349),ROUND(M350,2))</f>
        <v>#VALUE!</v>
      </c>
      <c r="Q350" s="110" t="str">
        <f aca="false">IF(B350="","",P350)</f>
        <v/>
      </c>
      <c r="R350" s="110" t="str">
        <f aca="false">IF(B350="","",K350-P350)</f>
        <v/>
      </c>
      <c r="S350" s="112"/>
    </row>
    <row r="351" customFormat="false" ht="16.2" hidden="false" customHeight="false" outlineLevel="0" collapsed="false">
      <c r="B351" s="132"/>
      <c r="C351" s="135"/>
      <c r="D351" s="136"/>
      <c r="E351" s="136"/>
      <c r="F351" s="136"/>
      <c r="G351" s="136"/>
      <c r="H351" s="136"/>
      <c r="I351" s="137"/>
      <c r="J351" s="137"/>
      <c r="K351" s="138"/>
      <c r="L351" s="108" t="str">
        <f aca="false">IF(B351="","",G351+K351)</f>
        <v/>
      </c>
      <c r="M351" s="109" t="str">
        <f aca="false">IF(B351="totale",SUM(M$26:$M350),IF(B351="","",1/$G$18*FISSO!$D$18*K351))</f>
        <v/>
      </c>
      <c r="N351" s="126" t="str">
        <f aca="false">IF(B351="totale",SUM($N$26:N350),IF($B351="","",((1/$G$18*FISSO!$E$18*#REF!))))</f>
        <v/>
      </c>
      <c r="P351" s="110" t="e">
        <f aca="false">IF(B351="totale",SUM(P$26:P350),ROUND(M351,2))</f>
        <v>#VALUE!</v>
      </c>
      <c r="Q351" s="110" t="str">
        <f aca="false">IF(B351="","",P351)</f>
        <v/>
      </c>
      <c r="R351" s="110" t="str">
        <f aca="false">IF(B351="","",K351-P351)</f>
        <v/>
      </c>
      <c r="S351" s="112"/>
    </row>
    <row r="352" customFormat="false" ht="16.2" hidden="false" customHeight="false" outlineLevel="0" collapsed="false">
      <c r="B352" s="132"/>
      <c r="C352" s="135"/>
      <c r="D352" s="136"/>
      <c r="E352" s="136"/>
      <c r="F352" s="136"/>
      <c r="G352" s="136"/>
      <c r="H352" s="136"/>
      <c r="I352" s="137"/>
      <c r="J352" s="137"/>
      <c r="K352" s="138"/>
      <c r="L352" s="108" t="str">
        <f aca="false">IF(B352="","",G352+K352)</f>
        <v/>
      </c>
      <c r="M352" s="109" t="str">
        <f aca="false">IF(B352="totale",SUM(M$26:$M351),IF(B352="","",1/$G$18*FISSO!$D$18*K352))</f>
        <v/>
      </c>
      <c r="N352" s="126" t="str">
        <f aca="false">IF(B352="totale",SUM($N$26:N351),IF($B352="","",((1/$G$18*FISSO!$E$18*#REF!))))</f>
        <v/>
      </c>
      <c r="P352" s="110" t="e">
        <f aca="false">IF(B352="totale",SUM(P$26:P351),ROUND(M352,2))</f>
        <v>#VALUE!</v>
      </c>
      <c r="Q352" s="110" t="str">
        <f aca="false">IF(B352="","",P352)</f>
        <v/>
      </c>
      <c r="R352" s="110" t="str">
        <f aca="false">IF(B352="","",K352-P352)</f>
        <v/>
      </c>
      <c r="S352" s="112"/>
    </row>
    <row r="353" customFormat="false" ht="16.2" hidden="false" customHeight="false" outlineLevel="0" collapsed="false">
      <c r="B353" s="132"/>
      <c r="C353" s="135"/>
      <c r="D353" s="136"/>
      <c r="E353" s="136"/>
      <c r="F353" s="136"/>
      <c r="G353" s="136"/>
      <c r="H353" s="136"/>
      <c r="I353" s="137"/>
      <c r="J353" s="137"/>
      <c r="K353" s="138"/>
      <c r="L353" s="108" t="str">
        <f aca="false">IF(B353="","",G353+K353)</f>
        <v/>
      </c>
      <c r="M353" s="109" t="str">
        <f aca="false">IF(B353="totale",SUM(M$26:$M352),IF(B353="","",1/$G$18*FISSO!$D$18*K353))</f>
        <v/>
      </c>
      <c r="N353" s="126" t="str">
        <f aca="false">IF(B353="totale",SUM($N$26:N352),IF($B353="","",((1/$G$18*FISSO!$E$18*#REF!))))</f>
        <v/>
      </c>
      <c r="P353" s="110" t="e">
        <f aca="false">IF(B353="totale",SUM(P$26:P352),ROUND(M353,2))</f>
        <v>#VALUE!</v>
      </c>
      <c r="Q353" s="110" t="str">
        <f aca="false">IF(B353="","",P353)</f>
        <v/>
      </c>
      <c r="R353" s="110" t="str">
        <f aca="false">IF(B353="","",K353-P353)</f>
        <v/>
      </c>
      <c r="S353" s="112"/>
    </row>
    <row r="354" customFormat="false" ht="16.2" hidden="false" customHeight="false" outlineLevel="0" collapsed="false">
      <c r="B354" s="132"/>
      <c r="C354" s="135"/>
      <c r="D354" s="136"/>
      <c r="E354" s="136"/>
      <c r="F354" s="136"/>
      <c r="G354" s="136"/>
      <c r="H354" s="136"/>
      <c r="I354" s="137"/>
      <c r="J354" s="137"/>
      <c r="K354" s="138"/>
      <c r="L354" s="108" t="str">
        <f aca="false">IF(B354="","",G354+K354)</f>
        <v/>
      </c>
      <c r="M354" s="109" t="str">
        <f aca="false">IF(B354="totale",SUM(M$26:$M353),IF(B354="","",1/$G$18*FISSO!$D$18*K354))</f>
        <v/>
      </c>
      <c r="N354" s="126" t="str">
        <f aca="false">IF(B354="totale",SUM($N$26:N353),IF($B354="","",((1/$G$18*FISSO!$E$18*#REF!))))</f>
        <v/>
      </c>
      <c r="P354" s="110" t="e">
        <f aca="false">IF(B354="totale",SUM(P$26:P353),ROUND(M354,2))</f>
        <v>#VALUE!</v>
      </c>
      <c r="Q354" s="110" t="str">
        <f aca="false">IF(B354="","",P354)</f>
        <v/>
      </c>
      <c r="R354" s="110" t="str">
        <f aca="false">IF(B354="","",K354-P354)</f>
        <v/>
      </c>
      <c r="S354" s="112"/>
    </row>
    <row r="355" customFormat="false" ht="16.2" hidden="false" customHeight="false" outlineLevel="0" collapsed="false">
      <c r="B355" s="132"/>
      <c r="C355" s="135"/>
      <c r="D355" s="136"/>
      <c r="E355" s="136"/>
      <c r="F355" s="136"/>
      <c r="G355" s="136"/>
      <c r="H355" s="136"/>
      <c r="I355" s="137"/>
      <c r="J355" s="137"/>
      <c r="K355" s="138"/>
      <c r="L355" s="108" t="str">
        <f aca="false">IF(B355="","",G355+K355)</f>
        <v/>
      </c>
      <c r="M355" s="109" t="str">
        <f aca="false">IF(B355="totale",SUM(M$26:$M354),IF(B355="","",1/$G$18*FISSO!$D$18*K355))</f>
        <v/>
      </c>
      <c r="N355" s="126" t="str">
        <f aca="false">IF(B355="totale",SUM($N$26:N354),IF($B355="","",((1/$G$18*FISSO!$E$18*#REF!))))</f>
        <v/>
      </c>
      <c r="P355" s="110" t="e">
        <f aca="false">IF(B355="totale",SUM(P$26:P354),ROUND(M355,2))</f>
        <v>#VALUE!</v>
      </c>
      <c r="Q355" s="110" t="str">
        <f aca="false">IF(B355="","",P355)</f>
        <v/>
      </c>
      <c r="R355" s="110" t="str">
        <f aca="false">IF(B355="","",K355-P355)</f>
        <v/>
      </c>
      <c r="S355" s="112"/>
    </row>
    <row r="356" customFormat="false" ht="16.2" hidden="false" customHeight="false" outlineLevel="0" collapsed="false">
      <c r="B356" s="132"/>
      <c r="C356" s="135"/>
      <c r="D356" s="136"/>
      <c r="E356" s="136"/>
      <c r="F356" s="136"/>
      <c r="G356" s="136"/>
      <c r="H356" s="136"/>
      <c r="I356" s="137"/>
      <c r="J356" s="137"/>
      <c r="K356" s="138"/>
      <c r="L356" s="108" t="str">
        <f aca="false">IF(B356="","",G356+K356)</f>
        <v/>
      </c>
      <c r="M356" s="109" t="str">
        <f aca="false">IF(B356="totale",SUM(M$26:$M355),IF(B356="","",1/$G$18*FISSO!$D$18*K356))</f>
        <v/>
      </c>
      <c r="N356" s="126" t="str">
        <f aca="false">IF(B356="totale",SUM($N$26:N355),IF($B356="","",((1/$G$18*FISSO!$E$18*#REF!))))</f>
        <v/>
      </c>
      <c r="P356" s="110" t="e">
        <f aca="false">IF(B356="totale",SUM(P$26:P355),ROUND(M356,2))</f>
        <v>#VALUE!</v>
      </c>
      <c r="Q356" s="110" t="str">
        <f aca="false">IF(B356="","",P356)</f>
        <v/>
      </c>
      <c r="R356" s="110" t="str">
        <f aca="false">IF(B356="","",K356-P356)</f>
        <v/>
      </c>
      <c r="S356" s="112"/>
    </row>
    <row r="357" customFormat="false" ht="16.2" hidden="false" customHeight="false" outlineLevel="0" collapsed="false">
      <c r="B357" s="132"/>
      <c r="C357" s="135"/>
      <c r="D357" s="136"/>
      <c r="E357" s="136"/>
      <c r="F357" s="136"/>
      <c r="G357" s="136"/>
      <c r="H357" s="136"/>
      <c r="I357" s="137"/>
      <c r="J357" s="137"/>
      <c r="K357" s="138"/>
      <c r="L357" s="108" t="str">
        <f aca="false">IF(B357="","",G357+K357)</f>
        <v/>
      </c>
      <c r="M357" s="109" t="str">
        <f aca="false">IF(B357="totale",SUM(M$26:$M356),IF(B357="","",1/$G$18*FISSO!$D$18*K357))</f>
        <v/>
      </c>
      <c r="N357" s="126" t="str">
        <f aca="false">IF(B357="totale",SUM($N$26:N356),IF($B357="","",((1/$G$18*FISSO!$E$18*#REF!))))</f>
        <v/>
      </c>
      <c r="P357" s="110" t="e">
        <f aca="false">IF(B357="totale",SUM(P$26:P356),ROUND(M357,2))</f>
        <v>#VALUE!</v>
      </c>
      <c r="Q357" s="110" t="str">
        <f aca="false">IF(B357="","",P357)</f>
        <v/>
      </c>
      <c r="R357" s="110" t="str">
        <f aca="false">IF(B357="","",K357-P357)</f>
        <v/>
      </c>
      <c r="S357" s="112"/>
    </row>
    <row r="358" customFormat="false" ht="16.2" hidden="false" customHeight="false" outlineLevel="0" collapsed="false">
      <c r="B358" s="132"/>
      <c r="C358" s="135"/>
      <c r="D358" s="136"/>
      <c r="E358" s="136"/>
      <c r="F358" s="136"/>
      <c r="G358" s="136"/>
      <c r="H358" s="136"/>
      <c r="I358" s="137"/>
      <c r="J358" s="137"/>
      <c r="K358" s="138"/>
      <c r="L358" s="108" t="str">
        <f aca="false">IF(B358="","",G358+K358)</f>
        <v/>
      </c>
      <c r="M358" s="109" t="str">
        <f aca="false">IF(B358="totale",SUM(M$26:$M357),IF(B358="","",1/$G$18*FISSO!$D$18*K358))</f>
        <v/>
      </c>
      <c r="N358" s="126" t="str">
        <f aca="false">IF(B358="totale",SUM($N$26:N357),IF($B358="","",((1/$G$18*FISSO!$E$18*#REF!))))</f>
        <v/>
      </c>
      <c r="P358" s="110" t="e">
        <f aca="false">IF(B358="totale",SUM(P$26:P357),ROUND(M358,2))</f>
        <v>#VALUE!</v>
      </c>
      <c r="Q358" s="110" t="str">
        <f aca="false">IF(B358="","",P358)</f>
        <v/>
      </c>
      <c r="R358" s="110" t="str">
        <f aca="false">IF(B358="","",K358-P358)</f>
        <v/>
      </c>
      <c r="S358" s="112"/>
    </row>
    <row r="359" customFormat="false" ht="16.2" hidden="false" customHeight="false" outlineLevel="0" collapsed="false">
      <c r="B359" s="132"/>
      <c r="C359" s="135"/>
      <c r="D359" s="136"/>
      <c r="E359" s="136"/>
      <c r="F359" s="136"/>
      <c r="G359" s="136"/>
      <c r="H359" s="136"/>
      <c r="I359" s="137"/>
      <c r="J359" s="137"/>
      <c r="K359" s="138"/>
      <c r="L359" s="108" t="str">
        <f aca="false">IF(B359="","",G359+K359)</f>
        <v/>
      </c>
      <c r="M359" s="109" t="str">
        <f aca="false">IF(B359="totale",SUM(M$26:$M358),IF(B359="","",1/$G$18*FISSO!$D$18*K359))</f>
        <v/>
      </c>
      <c r="N359" s="126" t="str">
        <f aca="false">IF(B359="totale",SUM($N$26:N358),IF($B359="","",((1/$G$18*FISSO!$E$18*#REF!))))</f>
        <v/>
      </c>
      <c r="P359" s="110" t="e">
        <f aca="false">IF(B359="totale",SUM(P$26:P358),ROUND(M359,2))</f>
        <v>#VALUE!</v>
      </c>
      <c r="Q359" s="110" t="str">
        <f aca="false">IF(B359="","",P359)</f>
        <v/>
      </c>
      <c r="R359" s="110" t="str">
        <f aca="false">IF(B359="","",K359-P359)</f>
        <v/>
      </c>
      <c r="S359" s="112"/>
    </row>
    <row r="360" customFormat="false" ht="16.2" hidden="false" customHeight="false" outlineLevel="0" collapsed="false">
      <c r="B360" s="132"/>
      <c r="C360" s="135"/>
      <c r="D360" s="136"/>
      <c r="E360" s="136"/>
      <c r="F360" s="136"/>
      <c r="G360" s="136"/>
      <c r="H360" s="136"/>
      <c r="I360" s="137"/>
      <c r="J360" s="137"/>
      <c r="K360" s="138"/>
      <c r="L360" s="108" t="str">
        <f aca="false">IF(B360="","",G360+K360)</f>
        <v/>
      </c>
      <c r="M360" s="109" t="str">
        <f aca="false">IF(B360="totale",SUM(M$26:$M359),IF(B360="","",1/$G$18*FISSO!$D$18*K360))</f>
        <v/>
      </c>
      <c r="N360" s="126" t="str">
        <f aca="false">IF(B360="totale",SUM($N$26:N359),IF($B360="","",((1/$G$18*FISSO!$E$18*#REF!))))</f>
        <v/>
      </c>
      <c r="P360" s="110" t="e">
        <f aca="false">IF(B360="totale",SUM(P$26:P359),ROUND(M360,2))</f>
        <v>#VALUE!</v>
      </c>
      <c r="Q360" s="110" t="str">
        <f aca="false">IF(B360="","",P360)</f>
        <v/>
      </c>
      <c r="R360" s="110" t="str">
        <f aca="false">IF(B360="","",K360-P360)</f>
        <v/>
      </c>
      <c r="S360" s="112"/>
    </row>
    <row r="361" customFormat="false" ht="16.2" hidden="false" customHeight="false" outlineLevel="0" collapsed="false">
      <c r="B361" s="132"/>
      <c r="C361" s="135"/>
      <c r="D361" s="136"/>
      <c r="E361" s="136"/>
      <c r="F361" s="136"/>
      <c r="G361" s="136"/>
      <c r="H361" s="136"/>
      <c r="I361" s="137"/>
      <c r="J361" s="137"/>
      <c r="K361" s="138"/>
      <c r="L361" s="108" t="str">
        <f aca="false">IF(B361="","",G361+K361)</f>
        <v/>
      </c>
      <c r="M361" s="109" t="str">
        <f aca="false">IF(B361="totale",SUM(M$26:$M360),IF(B361="","",1/$G$18*FISSO!$D$18*K361))</f>
        <v/>
      </c>
      <c r="N361" s="126" t="str">
        <f aca="false">IF(B361="totale",SUM($N$26:N360),IF($B361="","",((1/$G$18*FISSO!$E$18*#REF!))))</f>
        <v/>
      </c>
      <c r="P361" s="110" t="e">
        <f aca="false">IF(B361="totale",SUM(P$26:P360),ROUND(M361,2))</f>
        <v>#VALUE!</v>
      </c>
      <c r="Q361" s="110" t="str">
        <f aca="false">IF(B361="","",P361)</f>
        <v/>
      </c>
      <c r="R361" s="110" t="str">
        <f aca="false">IF(B361="","",K361-P361)</f>
        <v/>
      </c>
      <c r="S361" s="112"/>
    </row>
    <row r="362" customFormat="false" ht="16.2" hidden="false" customHeight="false" outlineLevel="0" collapsed="false">
      <c r="B362" s="132"/>
      <c r="C362" s="135"/>
      <c r="D362" s="136"/>
      <c r="E362" s="136"/>
      <c r="F362" s="136"/>
      <c r="G362" s="136"/>
      <c r="H362" s="136"/>
      <c r="I362" s="137"/>
      <c r="J362" s="137"/>
      <c r="K362" s="138"/>
      <c r="L362" s="108" t="str">
        <f aca="false">IF(B362="","",G362+K362)</f>
        <v/>
      </c>
      <c r="M362" s="109" t="str">
        <f aca="false">IF(B362="totale",SUM(M$26:$M361),IF(B362="","",1/$G$18*FISSO!$D$18*K362))</f>
        <v/>
      </c>
      <c r="N362" s="126" t="str">
        <f aca="false">IF(B362="totale",SUM($N$26:N361),IF($B362="","",((1/$G$18*FISSO!$E$18*#REF!))))</f>
        <v/>
      </c>
      <c r="P362" s="110" t="e">
        <f aca="false">IF(B362="totale",SUM(P$26:P361),ROUND(M362,2))</f>
        <v>#VALUE!</v>
      </c>
      <c r="Q362" s="110" t="str">
        <f aca="false">IF(B362="","",P362)</f>
        <v/>
      </c>
      <c r="R362" s="110" t="str">
        <f aca="false">IF(B362="","",K362-P362)</f>
        <v/>
      </c>
      <c r="S362" s="112"/>
    </row>
    <row r="363" customFormat="false" ht="16.2" hidden="false" customHeight="false" outlineLevel="0" collapsed="false">
      <c r="B363" s="132"/>
      <c r="C363" s="135"/>
      <c r="D363" s="136"/>
      <c r="E363" s="136"/>
      <c r="F363" s="136"/>
      <c r="G363" s="136"/>
      <c r="H363" s="136"/>
      <c r="I363" s="137"/>
      <c r="J363" s="137"/>
      <c r="K363" s="138"/>
      <c r="L363" s="108" t="str">
        <f aca="false">IF(B363="","",G363+K363)</f>
        <v/>
      </c>
      <c r="M363" s="109" t="str">
        <f aca="false">IF(B363="totale",SUM(M$26:$M362),IF(B363="","",1/$G$18*FISSO!$D$18*K363))</f>
        <v/>
      </c>
      <c r="N363" s="126" t="str">
        <f aca="false">IF(B363="totale",SUM($N$26:N362),IF($B363="","",((1/$G$18*FISSO!$E$18*#REF!))))</f>
        <v/>
      </c>
      <c r="P363" s="110" t="e">
        <f aca="false">IF(B363="totale",SUM(P$26:P362),ROUND(M363,2))</f>
        <v>#VALUE!</v>
      </c>
      <c r="Q363" s="110" t="str">
        <f aca="false">IF(B363="","",P363)</f>
        <v/>
      </c>
      <c r="R363" s="110" t="str">
        <f aca="false">IF(B363="","",K363-P363)</f>
        <v/>
      </c>
      <c r="S363" s="112"/>
    </row>
    <row r="364" customFormat="false" ht="16.2" hidden="false" customHeight="false" outlineLevel="0" collapsed="false">
      <c r="B364" s="132"/>
      <c r="C364" s="135"/>
      <c r="D364" s="136"/>
      <c r="E364" s="136"/>
      <c r="F364" s="136"/>
      <c r="G364" s="136"/>
      <c r="H364" s="136"/>
      <c r="I364" s="137"/>
      <c r="J364" s="137"/>
      <c r="K364" s="138"/>
      <c r="L364" s="108" t="str">
        <f aca="false">IF(B364="","",G364+K364)</f>
        <v/>
      </c>
      <c r="M364" s="109" t="str">
        <f aca="false">IF(B364="totale",SUM(M$26:$M363),IF(B364="","",1/$G$18*FISSO!$D$18*K364))</f>
        <v/>
      </c>
      <c r="N364" s="126" t="str">
        <f aca="false">IF(B364="totale",SUM($N$26:N363),IF($B364="","",((1/$G$18*FISSO!$E$18*#REF!))))</f>
        <v/>
      </c>
      <c r="P364" s="110" t="e">
        <f aca="false">IF(B364="totale",SUM(P$26:P363),ROUND(M364,2))</f>
        <v>#VALUE!</v>
      </c>
      <c r="Q364" s="110" t="str">
        <f aca="false">IF(B364="","",P364)</f>
        <v/>
      </c>
      <c r="R364" s="110" t="str">
        <f aca="false">IF(B364="","",K364-P364)</f>
        <v/>
      </c>
      <c r="S364" s="112"/>
    </row>
    <row r="365" customFormat="false" ht="16.2" hidden="false" customHeight="false" outlineLevel="0" collapsed="false">
      <c r="B365" s="132"/>
      <c r="C365" s="135"/>
      <c r="D365" s="136"/>
      <c r="E365" s="136"/>
      <c r="F365" s="136"/>
      <c r="G365" s="136"/>
      <c r="H365" s="136"/>
      <c r="I365" s="137"/>
      <c r="J365" s="137"/>
      <c r="K365" s="138"/>
      <c r="L365" s="108" t="str">
        <f aca="false">IF(B365="","",G365+K365)</f>
        <v/>
      </c>
      <c r="M365" s="109" t="str">
        <f aca="false">IF(B365="totale",SUM(M$26:$M364),IF(B365="","",1/$G$18*FISSO!$D$18*K365))</f>
        <v/>
      </c>
      <c r="N365" s="126" t="str">
        <f aca="false">IF(B365="totale",SUM($N$26:N364),IF($B365="","",((1/$G$18*FISSO!$E$18*#REF!))))</f>
        <v/>
      </c>
      <c r="P365" s="110" t="e">
        <f aca="false">IF(B365="totale",SUM(P$26:P364),ROUND(M365,2))</f>
        <v>#VALUE!</v>
      </c>
      <c r="Q365" s="110" t="str">
        <f aca="false">IF(B365="","",P365)</f>
        <v/>
      </c>
      <c r="R365" s="110" t="str">
        <f aca="false">IF(B365="","",K365-P365)</f>
        <v/>
      </c>
      <c r="S365" s="112"/>
    </row>
    <row r="366" customFormat="false" ht="16.2" hidden="false" customHeight="false" outlineLevel="0" collapsed="false">
      <c r="B366" s="132"/>
      <c r="C366" s="135"/>
      <c r="D366" s="136"/>
      <c r="E366" s="136"/>
      <c r="F366" s="136"/>
      <c r="G366" s="136"/>
      <c r="H366" s="136"/>
      <c r="I366" s="137"/>
      <c r="J366" s="137"/>
      <c r="K366" s="138"/>
      <c r="L366" s="108" t="str">
        <f aca="false">IF(B366="","",G366+K366)</f>
        <v/>
      </c>
      <c r="M366" s="109" t="str">
        <f aca="false">IF(B366="totale",SUM(M$26:$M365),IF(B366="","",1/$G$18*FISSO!$D$18*K366))</f>
        <v/>
      </c>
      <c r="N366" s="126" t="str">
        <f aca="false">IF(B366="totale",SUM($N$26:N365),IF($B366="","",((1/$G$18*FISSO!$E$18*#REF!))))</f>
        <v/>
      </c>
      <c r="P366" s="110" t="e">
        <f aca="false">IF(B366="totale",SUM(P$26:P365),ROUND(M366,2))</f>
        <v>#VALUE!</v>
      </c>
      <c r="Q366" s="110" t="str">
        <f aca="false">IF(B366="","",P366)</f>
        <v/>
      </c>
      <c r="R366" s="110" t="str">
        <f aca="false">IF(B366="","",K366-P366)</f>
        <v/>
      </c>
      <c r="S366" s="112"/>
    </row>
    <row r="367" customFormat="false" ht="16.2" hidden="false" customHeight="false" outlineLevel="0" collapsed="false">
      <c r="B367" s="132"/>
      <c r="C367" s="135"/>
      <c r="D367" s="136"/>
      <c r="E367" s="136"/>
      <c r="F367" s="136"/>
      <c r="G367" s="136"/>
      <c r="H367" s="136"/>
      <c r="I367" s="137"/>
      <c r="J367" s="137"/>
      <c r="K367" s="138"/>
      <c r="L367" s="108" t="str">
        <f aca="false">IF(B367="","",G367+K367)</f>
        <v/>
      </c>
      <c r="M367" s="109" t="str">
        <f aca="false">IF(B367="totale",SUM(M$26:$M366),IF(B367="","",1/$G$18*FISSO!$D$18*K367))</f>
        <v/>
      </c>
      <c r="N367" s="126" t="str">
        <f aca="false">IF(B367="totale",SUM($N$26:N366),IF($B367="","",((1/$G$18*FISSO!$E$18*#REF!))))</f>
        <v/>
      </c>
      <c r="P367" s="110" t="e">
        <f aca="false">IF(B367="totale",SUM(P$26:P366),ROUND(M367,2))</f>
        <v>#VALUE!</v>
      </c>
      <c r="Q367" s="110" t="str">
        <f aca="false">IF(B367="","",P367)</f>
        <v/>
      </c>
      <c r="R367" s="110" t="str">
        <f aca="false">IF(B367="","",K367-P367)</f>
        <v/>
      </c>
      <c r="S367" s="112"/>
    </row>
    <row r="368" customFormat="false" ht="16.2" hidden="false" customHeight="false" outlineLevel="0" collapsed="false">
      <c r="B368" s="132"/>
      <c r="C368" s="135"/>
      <c r="D368" s="136"/>
      <c r="E368" s="136"/>
      <c r="F368" s="136"/>
      <c r="G368" s="136"/>
      <c r="H368" s="136"/>
      <c r="I368" s="137"/>
      <c r="J368" s="137"/>
      <c r="K368" s="138"/>
      <c r="L368" s="108" t="str">
        <f aca="false">IF(B368="","",G368+K368)</f>
        <v/>
      </c>
      <c r="M368" s="109" t="str">
        <f aca="false">IF(B368="totale",SUM(M$26:$M367),IF(B368="","",1/$G$18*FISSO!$D$18*K368))</f>
        <v/>
      </c>
      <c r="N368" s="126" t="str">
        <f aca="false">IF(B368="totale",SUM($N$26:N367),IF($B368="","",((1/$G$18*FISSO!$E$18*#REF!))))</f>
        <v/>
      </c>
      <c r="P368" s="110" t="e">
        <f aca="false">IF(B368="totale",SUM(P$26:P367),ROUND(M368,2))</f>
        <v>#VALUE!</v>
      </c>
      <c r="Q368" s="110" t="str">
        <f aca="false">IF(B368="","",P368)</f>
        <v/>
      </c>
      <c r="R368" s="110" t="str">
        <f aca="false">IF(B368="","",K368-P368)</f>
        <v/>
      </c>
      <c r="S368" s="112"/>
    </row>
    <row r="369" customFormat="false" ht="16.2" hidden="false" customHeight="false" outlineLevel="0" collapsed="false">
      <c r="B369" s="132"/>
      <c r="C369" s="135"/>
      <c r="D369" s="136"/>
      <c r="E369" s="136"/>
      <c r="F369" s="136"/>
      <c r="G369" s="136"/>
      <c r="H369" s="136"/>
      <c r="I369" s="137"/>
      <c r="J369" s="137"/>
      <c r="K369" s="138"/>
      <c r="L369" s="108" t="str">
        <f aca="false">IF(B369="","",G369+K369)</f>
        <v/>
      </c>
      <c r="M369" s="109" t="str">
        <f aca="false">IF(B369="totale",SUM(M$26:$M368),IF(B369="","",1/$G$18*FISSO!$D$18*K369))</f>
        <v/>
      </c>
      <c r="N369" s="126" t="str">
        <f aca="false">IF(B369="totale",SUM($N$26:N368),IF($B369="","",((1/$G$18*FISSO!$E$18*#REF!))))</f>
        <v/>
      </c>
      <c r="P369" s="110" t="e">
        <f aca="false">IF(B369="totale",SUM(P$26:P368),ROUND(M369,2))</f>
        <v>#VALUE!</v>
      </c>
      <c r="Q369" s="110" t="str">
        <f aca="false">IF(B369="","",P369)</f>
        <v/>
      </c>
      <c r="R369" s="110" t="str">
        <f aca="false">IF(B369="","",K369-P369)</f>
        <v/>
      </c>
      <c r="S369" s="112"/>
    </row>
    <row r="370" customFormat="false" ht="16.2" hidden="false" customHeight="false" outlineLevel="0" collapsed="false">
      <c r="B370" s="132"/>
      <c r="C370" s="135"/>
      <c r="D370" s="136"/>
      <c r="E370" s="136"/>
      <c r="F370" s="136"/>
      <c r="G370" s="136"/>
      <c r="H370" s="136"/>
      <c r="I370" s="137"/>
      <c r="J370" s="137"/>
      <c r="K370" s="138"/>
      <c r="L370" s="108" t="str">
        <f aca="false">IF(B370="","",G370+K370)</f>
        <v/>
      </c>
      <c r="M370" s="109" t="str">
        <f aca="false">IF(B370="totale",SUM(M$26:$M369),IF(B370="","",1/$G$18*FISSO!$D$18*K370))</f>
        <v/>
      </c>
      <c r="N370" s="126" t="str">
        <f aca="false">IF(B370="totale",SUM($N$26:N369),IF($B370="","",((1/$G$18*FISSO!$E$18*#REF!))))</f>
        <v/>
      </c>
      <c r="P370" s="110" t="e">
        <f aca="false">IF(B370="totale",SUM(P$26:P369),ROUND(M370,2))</f>
        <v>#VALUE!</v>
      </c>
      <c r="Q370" s="110" t="str">
        <f aca="false">IF(B370="","",P370)</f>
        <v/>
      </c>
      <c r="R370" s="110" t="str">
        <f aca="false">IF(B370="","",K370-P370)</f>
        <v/>
      </c>
      <c r="S370" s="112"/>
    </row>
    <row r="371" customFormat="false" ht="16.2" hidden="false" customHeight="false" outlineLevel="0" collapsed="false">
      <c r="B371" s="132"/>
      <c r="C371" s="135"/>
      <c r="D371" s="136"/>
      <c r="E371" s="136"/>
      <c r="F371" s="136"/>
      <c r="G371" s="136"/>
      <c r="H371" s="136"/>
      <c r="I371" s="137"/>
      <c r="J371" s="137"/>
      <c r="K371" s="138"/>
      <c r="L371" s="108" t="str">
        <f aca="false">IF(B371="","",G371+K371)</f>
        <v/>
      </c>
      <c r="M371" s="109" t="str">
        <f aca="false">IF(B371="totale",SUM(M$26:$M370),IF(B371="","",1/$G$18*FISSO!$D$18*K371))</f>
        <v/>
      </c>
      <c r="N371" s="126" t="str">
        <f aca="false">IF(B371="totale",SUM($N$26:N370),IF($B371="","",((1/$G$18*FISSO!$E$18*#REF!))))</f>
        <v/>
      </c>
      <c r="P371" s="110" t="e">
        <f aca="false">IF(B371="totale",SUM(P$26:P370),ROUND(M371,2))</f>
        <v>#VALUE!</v>
      </c>
      <c r="Q371" s="110" t="str">
        <f aca="false">IF(B371="","",P371)</f>
        <v/>
      </c>
      <c r="R371" s="110" t="str">
        <f aca="false">IF(B371="","",K371-P371)</f>
        <v/>
      </c>
      <c r="S371" s="112"/>
    </row>
    <row r="372" customFormat="false" ht="16.2" hidden="false" customHeight="false" outlineLevel="0" collapsed="false">
      <c r="B372" s="132"/>
      <c r="C372" s="135"/>
      <c r="D372" s="136"/>
      <c r="E372" s="136"/>
      <c r="F372" s="136"/>
      <c r="G372" s="136"/>
      <c r="H372" s="136"/>
      <c r="I372" s="137"/>
      <c r="J372" s="137"/>
      <c r="K372" s="138"/>
      <c r="L372" s="108" t="str">
        <f aca="false">IF(B372="","",G372+K372)</f>
        <v/>
      </c>
      <c r="M372" s="109" t="str">
        <f aca="false">IF(B372="totale",SUM(M$26:$M371),IF(B372="","",1/$G$18*FISSO!$D$18*K372))</f>
        <v/>
      </c>
      <c r="N372" s="126" t="str">
        <f aca="false">IF(B372="totale",SUM($N$26:N371),IF($B372="","",((1/$G$18*FISSO!$E$18*#REF!))))</f>
        <v/>
      </c>
      <c r="P372" s="110" t="e">
        <f aca="false">IF(B372="totale",SUM(P$26:P371),ROUND(M372,2))</f>
        <v>#VALUE!</v>
      </c>
      <c r="Q372" s="110" t="str">
        <f aca="false">IF(B372="","",P372)</f>
        <v/>
      </c>
      <c r="R372" s="110" t="str">
        <f aca="false">IF(B372="","",K372-P372)</f>
        <v/>
      </c>
      <c r="S372" s="112"/>
    </row>
    <row r="373" customFormat="false" ht="16.2" hidden="false" customHeight="false" outlineLevel="0" collapsed="false">
      <c r="B373" s="132"/>
      <c r="C373" s="135"/>
      <c r="D373" s="136"/>
      <c r="E373" s="136"/>
      <c r="F373" s="136"/>
      <c r="G373" s="136"/>
      <c r="H373" s="136"/>
      <c r="I373" s="137"/>
      <c r="J373" s="137"/>
      <c r="K373" s="138"/>
      <c r="L373" s="108" t="str">
        <f aca="false">IF(B373="","",G373+K373)</f>
        <v/>
      </c>
      <c r="M373" s="109" t="str">
        <f aca="false">IF(B373="totale",SUM(M$26:$M372),IF(B373="","",1/$G$18*FISSO!$D$18*K373))</f>
        <v/>
      </c>
      <c r="N373" s="126" t="str">
        <f aca="false">IF(B373="totale",SUM($N$26:N372),IF($B373="","",((1/$G$18*FISSO!$E$18*#REF!))))</f>
        <v/>
      </c>
      <c r="P373" s="110" t="e">
        <f aca="false">IF(B373="totale",SUM(P$26:P372),ROUND(M373,2))</f>
        <v>#VALUE!</v>
      </c>
      <c r="Q373" s="110" t="str">
        <f aca="false">IF(B373="","",P373)</f>
        <v/>
      </c>
      <c r="R373" s="110" t="str">
        <f aca="false">IF(B373="","",K373-P373)</f>
        <v/>
      </c>
      <c r="S373" s="112"/>
    </row>
    <row r="374" customFormat="false" ht="16.2" hidden="false" customHeight="false" outlineLevel="0" collapsed="false">
      <c r="B374" s="132"/>
      <c r="C374" s="135"/>
      <c r="D374" s="136"/>
      <c r="E374" s="136"/>
      <c r="F374" s="136"/>
      <c r="G374" s="136"/>
      <c r="H374" s="136"/>
      <c r="I374" s="137"/>
      <c r="J374" s="137"/>
      <c r="K374" s="138"/>
      <c r="L374" s="108" t="str">
        <f aca="false">IF(B374="","",G374+K374)</f>
        <v/>
      </c>
      <c r="M374" s="109" t="str">
        <f aca="false">IF(B374="totale",SUM(M$26:$M373),IF(B374="","",1/$G$18*FISSO!$D$18*K374))</f>
        <v/>
      </c>
      <c r="N374" s="126" t="str">
        <f aca="false">IF(B374="totale",SUM($N$26:N373),IF($B374="","",((1/$G$18*FISSO!$E$18*#REF!))))</f>
        <v/>
      </c>
      <c r="P374" s="110" t="e">
        <f aca="false">IF(B374="totale",SUM(P$26:P373),ROUND(M374,2))</f>
        <v>#VALUE!</v>
      </c>
      <c r="Q374" s="110" t="str">
        <f aca="false">IF(B374="","",P374)</f>
        <v/>
      </c>
      <c r="R374" s="110" t="str">
        <f aca="false">IF(B374="","",K374-P374)</f>
        <v/>
      </c>
      <c r="S374" s="112"/>
    </row>
    <row r="375" customFormat="false" ht="16.2" hidden="false" customHeight="false" outlineLevel="0" collapsed="false">
      <c r="B375" s="132"/>
      <c r="C375" s="135"/>
      <c r="D375" s="136"/>
      <c r="E375" s="136"/>
      <c r="F375" s="136"/>
      <c r="G375" s="136"/>
      <c r="H375" s="136"/>
      <c r="I375" s="137"/>
      <c r="J375" s="137"/>
      <c r="K375" s="138"/>
      <c r="L375" s="108" t="str">
        <f aca="false">IF(B375="","",G375+K375)</f>
        <v/>
      </c>
      <c r="M375" s="109" t="str">
        <f aca="false">IF(B375="totale",SUM(M$26:$M374),IF(B375="","",1/$G$18*FISSO!$D$18*K375))</f>
        <v/>
      </c>
      <c r="N375" s="126" t="str">
        <f aca="false">IF(B375="totale",SUM($N$26:N374),IF($B375="","",((1/$G$18*FISSO!$E$18*#REF!))))</f>
        <v/>
      </c>
      <c r="P375" s="110" t="e">
        <f aca="false">IF(B375="totale",SUM(P$26:P374),ROUND(M375,2))</f>
        <v>#VALUE!</v>
      </c>
      <c r="Q375" s="110" t="str">
        <f aca="false">IF(B375="","",P375)</f>
        <v/>
      </c>
      <c r="R375" s="110" t="str">
        <f aca="false">IF(B375="","",K375-P375)</f>
        <v/>
      </c>
      <c r="S375" s="112"/>
    </row>
    <row r="376" customFormat="false" ht="16.2" hidden="false" customHeight="false" outlineLevel="0" collapsed="false">
      <c r="B376" s="132"/>
      <c r="C376" s="135"/>
      <c r="D376" s="136"/>
      <c r="E376" s="136"/>
      <c r="F376" s="136"/>
      <c r="G376" s="136"/>
      <c r="H376" s="136"/>
      <c r="I376" s="137"/>
      <c r="J376" s="137"/>
      <c r="K376" s="138"/>
      <c r="L376" s="108" t="str">
        <f aca="false">IF(B376="","",G376+K376)</f>
        <v/>
      </c>
      <c r="M376" s="109" t="str">
        <f aca="false">IF(B376="totale",SUM(M$26:$M375),IF(B376="","",1/$G$18*FISSO!$D$18*K376))</f>
        <v/>
      </c>
      <c r="N376" s="126" t="str">
        <f aca="false">IF(B376="totale",SUM($N$26:N375),IF($B376="","",((1/$G$18*FISSO!$E$18*#REF!))))</f>
        <v/>
      </c>
      <c r="P376" s="110" t="e">
        <f aca="false">IF(B376="totale",SUM(P$26:P375),ROUND(M376,2))</f>
        <v>#VALUE!</v>
      </c>
      <c r="Q376" s="110" t="str">
        <f aca="false">IF(B376="","",P376)</f>
        <v/>
      </c>
      <c r="R376" s="110" t="str">
        <f aca="false">IF(B376="","",K376-P376)</f>
        <v/>
      </c>
      <c r="S376" s="112"/>
    </row>
    <row r="377" customFormat="false" ht="16.2" hidden="false" customHeight="false" outlineLevel="0" collapsed="false">
      <c r="B377" s="132"/>
      <c r="C377" s="135"/>
      <c r="D377" s="136"/>
      <c r="E377" s="136"/>
      <c r="F377" s="136"/>
      <c r="G377" s="136"/>
      <c r="H377" s="136"/>
      <c r="I377" s="137"/>
      <c r="J377" s="137"/>
      <c r="K377" s="138"/>
      <c r="L377" s="108" t="str">
        <f aca="false">IF(B377="","",G377+K377)</f>
        <v/>
      </c>
      <c r="M377" s="109" t="str">
        <f aca="false">IF(B377="totale",SUM(M$26:$M376),IF(B377="","",1/$G$18*FISSO!$D$18*K377))</f>
        <v/>
      </c>
      <c r="N377" s="126" t="str">
        <f aca="false">IF(B377="totale",SUM($N$26:N376),IF($B377="","",((1/$G$18*FISSO!$E$18*#REF!))))</f>
        <v/>
      </c>
      <c r="P377" s="110" t="e">
        <f aca="false">IF(B377="totale",SUM(P$26:P376),ROUND(M377,2))</f>
        <v>#VALUE!</v>
      </c>
      <c r="Q377" s="110" t="str">
        <f aca="false">IF(B377="","",P377)</f>
        <v/>
      </c>
      <c r="R377" s="110" t="str">
        <f aca="false">IF(B377="","",K377-P377)</f>
        <v/>
      </c>
      <c r="S377" s="112"/>
    </row>
    <row r="378" customFormat="false" ht="16.2" hidden="false" customHeight="false" outlineLevel="0" collapsed="false">
      <c r="B378" s="132"/>
      <c r="C378" s="135"/>
      <c r="D378" s="136"/>
      <c r="E378" s="136"/>
      <c r="F378" s="136"/>
      <c r="G378" s="136"/>
      <c r="H378" s="136"/>
      <c r="I378" s="137"/>
      <c r="J378" s="137"/>
      <c r="K378" s="138"/>
      <c r="L378" s="108" t="str">
        <f aca="false">IF(B378="","",G378+K378)</f>
        <v/>
      </c>
      <c r="M378" s="109" t="str">
        <f aca="false">IF(B378="totale",SUM(M$26:$M377),IF(B378="","",1/$G$18*FISSO!$D$18*K378))</f>
        <v/>
      </c>
      <c r="N378" s="126" t="str">
        <f aca="false">IF(B378="totale",SUM($N$26:N377),IF($B378="","",((1/$G$18*FISSO!$E$18*#REF!))))</f>
        <v/>
      </c>
      <c r="P378" s="110" t="e">
        <f aca="false">IF(B378="totale",SUM(P$26:P377),ROUND(M378,2))</f>
        <v>#VALUE!</v>
      </c>
      <c r="Q378" s="110" t="str">
        <f aca="false">IF(B378="","",P378)</f>
        <v/>
      </c>
      <c r="R378" s="110" t="str">
        <f aca="false">IF(B378="","",K378-P378)</f>
        <v/>
      </c>
      <c r="S378" s="112"/>
    </row>
    <row r="379" customFormat="false" ht="16.2" hidden="false" customHeight="false" outlineLevel="0" collapsed="false">
      <c r="B379" s="132"/>
      <c r="C379" s="135"/>
      <c r="D379" s="136"/>
      <c r="E379" s="136"/>
      <c r="F379" s="136"/>
      <c r="G379" s="136"/>
      <c r="H379" s="136"/>
      <c r="I379" s="137"/>
      <c r="J379" s="137"/>
      <c r="K379" s="138"/>
      <c r="L379" s="108" t="str">
        <f aca="false">IF(B379="","",G379+K379)</f>
        <v/>
      </c>
      <c r="M379" s="109" t="str">
        <f aca="false">IF(B379="totale",SUM(M$26:$M378),IF(B379="","",1/$G$18*FISSO!$D$18*K379))</f>
        <v/>
      </c>
      <c r="N379" s="126" t="str">
        <f aca="false">IF(B379="totale",SUM($N$26:N378),IF($B379="","",((1/$G$18*FISSO!$E$18*#REF!))))</f>
        <v/>
      </c>
      <c r="P379" s="110" t="e">
        <f aca="false">IF(B379="totale",SUM(P$26:P378),ROUND(M379,2))</f>
        <v>#VALUE!</v>
      </c>
      <c r="Q379" s="110" t="str">
        <f aca="false">IF(B379="","",P379)</f>
        <v/>
      </c>
      <c r="R379" s="110" t="str">
        <f aca="false">IF(B379="","",K379-P379)</f>
        <v/>
      </c>
      <c r="S379" s="112"/>
    </row>
    <row r="380" customFormat="false" ht="16.2" hidden="false" customHeight="false" outlineLevel="0" collapsed="false">
      <c r="B380" s="132"/>
      <c r="C380" s="135"/>
      <c r="D380" s="136"/>
      <c r="E380" s="136"/>
      <c r="F380" s="136"/>
      <c r="G380" s="136"/>
      <c r="H380" s="136"/>
      <c r="I380" s="137"/>
      <c r="J380" s="137"/>
      <c r="K380" s="138"/>
      <c r="L380" s="108" t="str">
        <f aca="false">IF(B380="","",G380+K380)</f>
        <v/>
      </c>
      <c r="M380" s="109" t="str">
        <f aca="false">IF(B380="totale",SUM(M$26:$M379),IF(B380="","",1/$G$18*FISSO!$D$18*K380))</f>
        <v/>
      </c>
      <c r="N380" s="126" t="str">
        <f aca="false">IF(B380="totale",SUM($N$26:N379),IF($B380="","",((1/$G$18*FISSO!$E$18*#REF!))))</f>
        <v/>
      </c>
      <c r="P380" s="110" t="e">
        <f aca="false">IF(B380="totale",SUM(P$26:P379),ROUND(M380,2))</f>
        <v>#VALUE!</v>
      </c>
      <c r="Q380" s="110" t="str">
        <f aca="false">IF(B380="","",P380)</f>
        <v/>
      </c>
      <c r="R380" s="110" t="str">
        <f aca="false">IF(B380="","",K380-P380)</f>
        <v/>
      </c>
      <c r="S380" s="112"/>
    </row>
    <row r="381" customFormat="false" ht="16.2" hidden="false" customHeight="false" outlineLevel="0" collapsed="false">
      <c r="B381" s="132"/>
      <c r="C381" s="135"/>
      <c r="D381" s="136"/>
      <c r="E381" s="136"/>
      <c r="F381" s="136"/>
      <c r="G381" s="136"/>
      <c r="H381" s="136"/>
      <c r="I381" s="137"/>
      <c r="J381" s="137"/>
      <c r="K381" s="138"/>
      <c r="L381" s="108" t="str">
        <f aca="false">IF(B381="","",G381+K381)</f>
        <v/>
      </c>
      <c r="M381" s="109" t="str">
        <f aca="false">IF(B381="totale",SUM(M$26:$M380),IF(B381="","",1/$G$18*FISSO!$D$18*K381))</f>
        <v/>
      </c>
      <c r="N381" s="126" t="str">
        <f aca="false">IF(B381="totale",SUM($N$26:N380),IF($B381="","",((1/$G$18*FISSO!$E$18*#REF!))))</f>
        <v/>
      </c>
      <c r="P381" s="110" t="e">
        <f aca="false">IF(B381="totale",SUM(P$26:P380),ROUND(M381,2))</f>
        <v>#VALUE!</v>
      </c>
      <c r="Q381" s="110" t="str">
        <f aca="false">IF(B381="","",P381)</f>
        <v/>
      </c>
      <c r="R381" s="110" t="str">
        <f aca="false">IF(B381="","",K381-P381)</f>
        <v/>
      </c>
      <c r="S381" s="112"/>
    </row>
    <row r="382" customFormat="false" ht="16.2" hidden="false" customHeight="false" outlineLevel="0" collapsed="false">
      <c r="B382" s="132"/>
      <c r="C382" s="135"/>
      <c r="D382" s="136"/>
      <c r="E382" s="136"/>
      <c r="F382" s="136"/>
      <c r="G382" s="136"/>
      <c r="H382" s="136"/>
      <c r="I382" s="137"/>
      <c r="J382" s="137"/>
      <c r="K382" s="138"/>
      <c r="L382" s="108" t="str">
        <f aca="false">IF(B382="","",G382+K382)</f>
        <v/>
      </c>
      <c r="M382" s="109" t="str">
        <f aca="false">IF(B382="totale",SUM(M$26:$M381),IF(B382="","",1/$G$18*FISSO!$D$18*K382))</f>
        <v/>
      </c>
      <c r="N382" s="126" t="str">
        <f aca="false">IF(B382="totale",SUM($N$26:N381),IF($B382="","",((1/$G$18*FISSO!$E$18*#REF!))))</f>
        <v/>
      </c>
      <c r="P382" s="110" t="e">
        <f aca="false">IF(B382="totale",SUM(P$26:P381),ROUND(M382,2))</f>
        <v>#VALUE!</v>
      </c>
      <c r="Q382" s="110" t="str">
        <f aca="false">IF(B382="","",P382)</f>
        <v/>
      </c>
      <c r="R382" s="110" t="str">
        <f aca="false">IF(B382="","",K382-P382)</f>
        <v/>
      </c>
      <c r="S382" s="112"/>
    </row>
    <row r="383" customFormat="false" ht="16.2" hidden="false" customHeight="false" outlineLevel="0" collapsed="false">
      <c r="B383" s="132"/>
      <c r="C383" s="135"/>
      <c r="D383" s="136"/>
      <c r="E383" s="136"/>
      <c r="F383" s="136"/>
      <c r="G383" s="136"/>
      <c r="H383" s="136"/>
      <c r="I383" s="137"/>
      <c r="J383" s="137"/>
      <c r="K383" s="138"/>
      <c r="L383" s="108" t="str">
        <f aca="false">IF(B383="","",G383+K383)</f>
        <v/>
      </c>
      <c r="M383" s="109" t="str">
        <f aca="false">IF(B383="totale",SUM(M$26:$M382),IF(B383="","",1/$G$18*FISSO!$D$18*K383))</f>
        <v/>
      </c>
      <c r="N383" s="126" t="str">
        <f aca="false">IF(B383="totale",SUM($N$26:N382),IF($B383="","",((1/$G$18*FISSO!$E$18*#REF!))))</f>
        <v/>
      </c>
      <c r="P383" s="110" t="e">
        <f aca="false">IF(B383="totale",SUM(P$26:P382),ROUND(M383,2))</f>
        <v>#VALUE!</v>
      </c>
      <c r="Q383" s="110" t="str">
        <f aca="false">IF(B383="","",P383)</f>
        <v/>
      </c>
      <c r="R383" s="110" t="str">
        <f aca="false">IF(B383="","",K383-P383)</f>
        <v/>
      </c>
      <c r="S383" s="112"/>
    </row>
    <row r="384" customFormat="false" ht="16.2" hidden="false" customHeight="false" outlineLevel="0" collapsed="false">
      <c r="B384" s="132"/>
      <c r="C384" s="135"/>
      <c r="D384" s="136"/>
      <c r="E384" s="136"/>
      <c r="F384" s="136"/>
      <c r="G384" s="136"/>
      <c r="H384" s="136"/>
      <c r="I384" s="137"/>
      <c r="J384" s="137"/>
      <c r="K384" s="138"/>
      <c r="L384" s="108" t="str">
        <f aca="false">IF(B384="","",G384+K384)</f>
        <v/>
      </c>
      <c r="M384" s="109" t="str">
        <f aca="false">IF(B384="totale",SUM(M$26:$M383),IF(B384="","",1/$G$18*FISSO!$D$18*K384))</f>
        <v/>
      </c>
      <c r="N384" s="126" t="str">
        <f aca="false">IF(B384="totale",SUM($N$26:N383),IF($B384="","",((1/$G$18*FISSO!$E$18*#REF!))))</f>
        <v/>
      </c>
      <c r="P384" s="110" t="e">
        <f aca="false">IF(B384="totale",SUM(P$26:P383),ROUND(M384,2))</f>
        <v>#VALUE!</v>
      </c>
      <c r="Q384" s="110" t="str">
        <f aca="false">IF(B384="","",P384)</f>
        <v/>
      </c>
      <c r="R384" s="110" t="str">
        <f aca="false">IF(B384="","",K384-P384)</f>
        <v/>
      </c>
      <c r="S384" s="112"/>
    </row>
    <row r="385" customFormat="false" ht="16.2" hidden="false" customHeight="false" outlineLevel="0" collapsed="false">
      <c r="B385" s="132"/>
      <c r="C385" s="135"/>
      <c r="D385" s="136"/>
      <c r="E385" s="136"/>
      <c r="F385" s="136"/>
      <c r="G385" s="136"/>
      <c r="H385" s="136"/>
      <c r="I385" s="137"/>
      <c r="J385" s="137"/>
      <c r="K385" s="138"/>
      <c r="L385" s="108" t="str">
        <f aca="false">IF(B385="","",G385+K385)</f>
        <v/>
      </c>
      <c r="M385" s="109" t="str">
        <f aca="false">IF(B385="totale",SUM(M$26:$M384),IF(B385="","",1/$G$18*FISSO!$D$18*K385))</f>
        <v/>
      </c>
      <c r="N385" s="126" t="str">
        <f aca="false">IF(B385="totale",SUM($N$26:N384),IF($B385="","",((1/$G$18*FISSO!$E$18*#REF!))))</f>
        <v/>
      </c>
      <c r="P385" s="110" t="e">
        <f aca="false">IF(B385="totale",SUM(P$26:P384),ROUND(M385,2))</f>
        <v>#VALUE!</v>
      </c>
      <c r="Q385" s="110" t="str">
        <f aca="false">IF(B385="","",P385)</f>
        <v/>
      </c>
      <c r="R385" s="110" t="str">
        <f aca="false">IF(B385="","",K385-P385)</f>
        <v/>
      </c>
      <c r="S385" s="112"/>
    </row>
    <row r="386" customFormat="false" ht="16.2" hidden="false" customHeight="false" outlineLevel="0" collapsed="false">
      <c r="B386" s="132"/>
      <c r="C386" s="135"/>
      <c r="D386" s="136"/>
      <c r="E386" s="136"/>
      <c r="F386" s="136"/>
      <c r="G386" s="136"/>
      <c r="H386" s="136"/>
      <c r="I386" s="137"/>
      <c r="J386" s="137"/>
      <c r="K386" s="138"/>
      <c r="L386" s="108" t="str">
        <f aca="false">IF(B386="","",G386+K386)</f>
        <v/>
      </c>
      <c r="M386" s="109" t="str">
        <f aca="false">IF(B386="totale",SUM(M$26:$M385),IF(B386="","",1/$G$18*FISSO!$D$18*K386))</f>
        <v/>
      </c>
      <c r="N386" s="126" t="str">
        <f aca="false">IF(B386="totale",SUM($N$26:N385),IF($B386="","",((1/$G$18*FISSO!$E$18*#REF!))))</f>
        <v/>
      </c>
      <c r="P386" s="110" t="e">
        <f aca="false">IF(B386="totale",SUM(P$26:P385),ROUND(M386,2))</f>
        <v>#VALUE!</v>
      </c>
      <c r="Q386" s="110" t="str">
        <f aca="false">IF(B386="","",P386)</f>
        <v/>
      </c>
      <c r="R386" s="110" t="str">
        <f aca="false">IF(B386="","",K386-P386)</f>
        <v/>
      </c>
      <c r="S386" s="112"/>
    </row>
    <row r="387" customFormat="false" ht="16.2" hidden="false" customHeight="false" outlineLevel="0" collapsed="false">
      <c r="B387" s="132"/>
      <c r="C387" s="135"/>
      <c r="D387" s="136"/>
      <c r="E387" s="136"/>
      <c r="F387" s="136"/>
      <c r="G387" s="136"/>
      <c r="H387" s="136"/>
      <c r="I387" s="137"/>
      <c r="J387" s="137"/>
      <c r="K387" s="138"/>
      <c r="L387" s="108" t="str">
        <f aca="false">IF(B387="","",G387+K387)</f>
        <v/>
      </c>
      <c r="M387" s="109" t="str">
        <f aca="false">IF(B387="totale",SUM(M$26:$M386),IF(B387="","",1/$G$18*FISSO!$D$18*K387))</f>
        <v/>
      </c>
      <c r="N387" s="126" t="str">
        <f aca="false">IF(B387="totale",SUM($N$26:N386),IF($B387="","",((1/$G$18*FISSO!$E$18*#REF!))))</f>
        <v/>
      </c>
      <c r="P387" s="110" t="e">
        <f aca="false">IF(B387="totale",SUM(P$26:P386),ROUND(M387,2))</f>
        <v>#VALUE!</v>
      </c>
      <c r="Q387" s="110" t="str">
        <f aca="false">IF(B387="","",P387)</f>
        <v/>
      </c>
      <c r="R387" s="110" t="str">
        <f aca="false">IF(B387="","",K387-P387)</f>
        <v/>
      </c>
      <c r="S387" s="112"/>
    </row>
    <row r="388" customFormat="false" ht="16.2" hidden="false" customHeight="false" outlineLevel="0" collapsed="false">
      <c r="B388" s="132"/>
      <c r="C388" s="135"/>
      <c r="D388" s="136"/>
      <c r="E388" s="136"/>
      <c r="F388" s="136"/>
      <c r="G388" s="136"/>
      <c r="H388" s="136"/>
      <c r="I388" s="137"/>
      <c r="J388" s="137"/>
      <c r="K388" s="138"/>
      <c r="L388" s="108" t="str">
        <f aca="false">IF(B388="","",G388+K388)</f>
        <v/>
      </c>
      <c r="M388" s="109" t="str">
        <f aca="false">IF(B388="totale",SUM(M$26:$M387),IF(B388="","",1/$G$18*FISSO!$D$18*K388))</f>
        <v/>
      </c>
      <c r="N388" s="126" t="str">
        <f aca="false">IF(B388="totale",SUM($N$26:N387),IF($B388="","",((1/$G$18*FISSO!$E$18*#REF!))))</f>
        <v/>
      </c>
      <c r="P388" s="110" t="e">
        <f aca="false">IF(B388="totale",SUM(P$26:P387),ROUND(M388,2))</f>
        <v>#VALUE!</v>
      </c>
      <c r="Q388" s="110" t="str">
        <f aca="false">IF(B388="","",P388)</f>
        <v/>
      </c>
      <c r="R388" s="110" t="str">
        <f aca="false">IF(B388="","",K388-P388)</f>
        <v/>
      </c>
      <c r="S388" s="112"/>
    </row>
    <row r="389" customFormat="false" ht="16.2" hidden="false" customHeight="false" outlineLevel="0" collapsed="false">
      <c r="B389" s="132"/>
      <c r="C389" s="135"/>
      <c r="D389" s="136"/>
      <c r="E389" s="136"/>
      <c r="F389" s="136"/>
      <c r="G389" s="136"/>
      <c r="H389" s="136"/>
      <c r="I389" s="137"/>
      <c r="J389" s="137"/>
      <c r="K389" s="138"/>
      <c r="L389" s="108" t="str">
        <f aca="false">IF(B389="","",G389+K389)</f>
        <v/>
      </c>
      <c r="M389" s="109" t="str">
        <f aca="false">IF(B389="totale",SUM(M$26:$M388),IF(B389="","",1/$G$18*FISSO!$D$18*K389))</f>
        <v/>
      </c>
      <c r="N389" s="126" t="str">
        <f aca="false">IF(B389="totale",SUM($N$26:N388),IF($B389="","",((1/$G$18*FISSO!$E$18*#REF!))))</f>
        <v/>
      </c>
      <c r="P389" s="110" t="e">
        <f aca="false">IF(B389="totale",SUM(P$26:P388),ROUND(M389,2))</f>
        <v>#VALUE!</v>
      </c>
      <c r="Q389" s="110" t="str">
        <f aca="false">IF(B389="","",P389)</f>
        <v/>
      </c>
      <c r="R389" s="110" t="str">
        <f aca="false">IF(B389="","",K389-P389)</f>
        <v/>
      </c>
      <c r="S389" s="112"/>
    </row>
    <row r="390" customFormat="false" ht="16.2" hidden="false" customHeight="false" outlineLevel="0" collapsed="false">
      <c r="B390" s="132"/>
      <c r="C390" s="135"/>
      <c r="D390" s="136"/>
      <c r="E390" s="136"/>
      <c r="F390" s="136"/>
      <c r="G390" s="136"/>
      <c r="H390" s="136"/>
      <c r="I390" s="137"/>
      <c r="J390" s="137"/>
      <c r="K390" s="138"/>
      <c r="L390" s="108" t="str">
        <f aca="false">IF(B390="","",G390+K390)</f>
        <v/>
      </c>
      <c r="M390" s="109" t="str">
        <f aca="false">IF(B390="totale",SUM(M$26:$M389),IF(B390="","",1/$G$18*FISSO!$D$18*K390))</f>
        <v/>
      </c>
      <c r="N390" s="126" t="str">
        <f aca="false">IF(B390="totale",SUM($N$26:N389),IF($B390="","",((1/$G$18*FISSO!$E$18*#REF!))))</f>
        <v/>
      </c>
      <c r="P390" s="110" t="e">
        <f aca="false">IF(B390="totale",SUM(P$26:P389),ROUND(M390,2))</f>
        <v>#VALUE!</v>
      </c>
      <c r="Q390" s="110" t="str">
        <f aca="false">IF(B390="","",P390)</f>
        <v/>
      </c>
      <c r="R390" s="110" t="str">
        <f aca="false">IF(B390="","",K390-P390)</f>
        <v/>
      </c>
      <c r="S390" s="112"/>
    </row>
    <row r="391" customFormat="false" ht="16.2" hidden="false" customHeight="false" outlineLevel="0" collapsed="false">
      <c r="B391" s="132"/>
      <c r="C391" s="135"/>
      <c r="D391" s="136"/>
      <c r="E391" s="136"/>
      <c r="F391" s="136"/>
      <c r="G391" s="136"/>
      <c r="H391" s="136"/>
      <c r="I391" s="137"/>
      <c r="J391" s="137"/>
      <c r="K391" s="138"/>
      <c r="L391" s="108" t="str">
        <f aca="false">IF(B391="","",G391+K391)</f>
        <v/>
      </c>
      <c r="M391" s="109" t="str">
        <f aca="false">IF(B391="totale",SUM(M$26:$M390),IF(B391="","",1/$G$18*FISSO!$D$18*K391))</f>
        <v/>
      </c>
      <c r="N391" s="126" t="str">
        <f aca="false">IF(B391="totale",SUM($N$26:N390),IF($B391="","",((1/$G$18*FISSO!$E$18*#REF!))))</f>
        <v/>
      </c>
      <c r="P391" s="110" t="e">
        <f aca="false">IF(B391="totale",SUM(P$26:P390),ROUND(M391,2))</f>
        <v>#VALUE!</v>
      </c>
      <c r="Q391" s="110" t="str">
        <f aca="false">IF(B391="","",P391)</f>
        <v/>
      </c>
      <c r="R391" s="110" t="str">
        <f aca="false">IF(B391="","",K391-P391)</f>
        <v/>
      </c>
      <c r="S391" s="112"/>
    </row>
    <row r="392" customFormat="false" ht="16.2" hidden="false" customHeight="false" outlineLevel="0" collapsed="false">
      <c r="B392" s="132"/>
      <c r="C392" s="135"/>
      <c r="D392" s="136"/>
      <c r="E392" s="136"/>
      <c r="F392" s="136"/>
      <c r="G392" s="136"/>
      <c r="H392" s="136"/>
      <c r="I392" s="137"/>
      <c r="J392" s="137"/>
      <c r="K392" s="138"/>
      <c r="L392" s="108" t="str">
        <f aca="false">IF(B392="","",G392+K392)</f>
        <v/>
      </c>
      <c r="M392" s="109" t="str">
        <f aca="false">IF(B392="totale",SUM(M$26:$M391),IF(B392="","",1/$G$18*FISSO!$D$18*K392))</f>
        <v/>
      </c>
      <c r="N392" s="126" t="str">
        <f aca="false">IF(B392="totale",SUM($N$26:N391),IF($B392="","",((1/$G$18*FISSO!$E$18*#REF!))))</f>
        <v/>
      </c>
      <c r="P392" s="110" t="e">
        <f aca="false">IF(B392="totale",SUM(P$26:P391),ROUND(M392,2))</f>
        <v>#VALUE!</v>
      </c>
      <c r="Q392" s="110" t="str">
        <f aca="false">IF(B392="","",P392)</f>
        <v/>
      </c>
      <c r="R392" s="110" t="str">
        <f aca="false">IF(B392="","",K392-P392)</f>
        <v/>
      </c>
      <c r="S392" s="112"/>
    </row>
    <row r="393" customFormat="false" ht="16.2" hidden="false" customHeight="false" outlineLevel="0" collapsed="false">
      <c r="B393" s="132"/>
      <c r="C393" s="135"/>
      <c r="D393" s="136"/>
      <c r="E393" s="136"/>
      <c r="F393" s="136"/>
      <c r="G393" s="136"/>
      <c r="H393" s="136"/>
      <c r="I393" s="137"/>
      <c r="J393" s="137"/>
      <c r="K393" s="138"/>
      <c r="L393" s="108" t="str">
        <f aca="false">IF(B393="","",G393+K393)</f>
        <v/>
      </c>
      <c r="M393" s="109" t="str">
        <f aca="false">IF(B393="totale",SUM(M$26:$M392),IF(B393="","",1/$G$18*FISSO!$D$18*K393))</f>
        <v/>
      </c>
      <c r="N393" s="126" t="str">
        <f aca="false">IF(B393="totale",SUM($N$26:N392),IF($B393="","",((1/$G$18*FISSO!$E$18*#REF!))))</f>
        <v/>
      </c>
      <c r="P393" s="110" t="e">
        <f aca="false">IF(B393="totale",SUM(P$26:P392),ROUND(M393,2))</f>
        <v>#VALUE!</v>
      </c>
      <c r="Q393" s="110" t="str">
        <f aca="false">IF(B393="","",P393)</f>
        <v/>
      </c>
      <c r="R393" s="110" t="str">
        <f aca="false">IF(B393="","",K393-P393)</f>
        <v/>
      </c>
      <c r="S393" s="112"/>
    </row>
    <row r="394" customFormat="false" ht="16.2" hidden="false" customHeight="false" outlineLevel="0" collapsed="false">
      <c r="B394" s="132"/>
      <c r="C394" s="135"/>
      <c r="D394" s="136"/>
      <c r="E394" s="136"/>
      <c r="F394" s="136"/>
      <c r="G394" s="136"/>
      <c r="H394" s="136"/>
      <c r="I394" s="137"/>
      <c r="J394" s="137"/>
      <c r="K394" s="138"/>
      <c r="L394" s="108" t="str">
        <f aca="false">IF(B394="","",G394+K394)</f>
        <v/>
      </c>
      <c r="M394" s="109" t="str">
        <f aca="false">IF(B394="totale",SUM(M$26:$M393),IF(B394="","",1/$G$18*FISSO!$D$18*K394))</f>
        <v/>
      </c>
      <c r="N394" s="126" t="str">
        <f aca="false">IF(B394="totale",SUM($N$26:N393),IF($B394="","",((1/$G$18*FISSO!$E$18*#REF!))))</f>
        <v/>
      </c>
      <c r="P394" s="110" t="e">
        <f aca="false">IF(B394="totale",SUM(P$26:P393),ROUND(M394,2))</f>
        <v>#VALUE!</v>
      </c>
      <c r="Q394" s="110" t="str">
        <f aca="false">IF(B394="","",P394)</f>
        <v/>
      </c>
      <c r="R394" s="110" t="str">
        <f aca="false">IF(B394="","",K394-P394)</f>
        <v/>
      </c>
      <c r="S394" s="112"/>
    </row>
    <row r="395" customFormat="false" ht="16.2" hidden="false" customHeight="false" outlineLevel="0" collapsed="false">
      <c r="B395" s="132"/>
      <c r="C395" s="135"/>
      <c r="D395" s="136"/>
      <c r="E395" s="136"/>
      <c r="F395" s="136"/>
      <c r="G395" s="136"/>
      <c r="H395" s="136"/>
      <c r="I395" s="137"/>
      <c r="J395" s="137"/>
      <c r="K395" s="138"/>
      <c r="L395" s="108" t="str">
        <f aca="false">IF(B395="","",G395+K395)</f>
        <v/>
      </c>
      <c r="M395" s="109" t="str">
        <f aca="false">IF(B395="totale",SUM(M$26:$M394),IF(B395="","",1/$G$18*FISSO!$D$18*K395))</f>
        <v/>
      </c>
      <c r="N395" s="126" t="str">
        <f aca="false">IF(B395="totale",SUM($N$26:N394),IF($B395="","",((1/$G$18*FISSO!$E$18*#REF!))))</f>
        <v/>
      </c>
      <c r="P395" s="110" t="e">
        <f aca="false">IF(B395="totale",SUM(P$26:P394),ROUND(M395,2))</f>
        <v>#VALUE!</v>
      </c>
      <c r="Q395" s="110" t="str">
        <f aca="false">IF(B395="","",P395)</f>
        <v/>
      </c>
      <c r="R395" s="110" t="str">
        <f aca="false">IF(B395="","",K395-P395)</f>
        <v/>
      </c>
      <c r="S395" s="112"/>
    </row>
    <row r="396" customFormat="false" ht="16.2" hidden="false" customHeight="false" outlineLevel="0" collapsed="false">
      <c r="B396" s="132"/>
      <c r="C396" s="135"/>
      <c r="D396" s="136"/>
      <c r="E396" s="136"/>
      <c r="F396" s="136"/>
      <c r="G396" s="136"/>
      <c r="H396" s="136"/>
      <c r="I396" s="137"/>
      <c r="J396" s="137"/>
      <c r="K396" s="138"/>
      <c r="L396" s="108" t="str">
        <f aca="false">IF(B396="","",G396+K396)</f>
        <v/>
      </c>
      <c r="M396" s="109" t="str">
        <f aca="false">IF(B396="totale",SUM(M$26:$M395),IF(B396="","",1/$G$18*FISSO!$D$18*K396))</f>
        <v/>
      </c>
      <c r="N396" s="126" t="str">
        <f aca="false">IF(B396="totale",SUM($N$26:N395),IF($B396="","",((1/$G$18*FISSO!$E$18*#REF!))))</f>
        <v/>
      </c>
      <c r="P396" s="110" t="e">
        <f aca="false">IF(B396="totale",SUM(P$26:P395),ROUND(M396,2))</f>
        <v>#VALUE!</v>
      </c>
      <c r="Q396" s="110" t="str">
        <f aca="false">IF(B396="","",P396)</f>
        <v/>
      </c>
      <c r="R396" s="110" t="str">
        <f aca="false">IF(B396="","",K396-P396)</f>
        <v/>
      </c>
      <c r="S396" s="112"/>
    </row>
    <row r="397" customFormat="false" ht="16.2" hidden="false" customHeight="false" outlineLevel="0" collapsed="false">
      <c r="B397" s="132"/>
      <c r="C397" s="135"/>
      <c r="D397" s="136"/>
      <c r="E397" s="136"/>
      <c r="F397" s="136"/>
      <c r="G397" s="136"/>
      <c r="H397" s="136"/>
      <c r="I397" s="137"/>
      <c r="J397" s="137"/>
      <c r="K397" s="138"/>
      <c r="L397" s="108" t="str">
        <f aca="false">IF(B397="","",G397+K397)</f>
        <v/>
      </c>
      <c r="M397" s="109" t="str">
        <f aca="false">IF(B397="totale",SUM(M$26:$M396),IF(B397="","",1/$G$18*FISSO!$D$18*K397))</f>
        <v/>
      </c>
      <c r="N397" s="126" t="str">
        <f aca="false">IF(B397="totale",SUM($N$26:N396),IF($B397="","",((1/$G$18*FISSO!$E$18*#REF!))))</f>
        <v/>
      </c>
      <c r="P397" s="110" t="e">
        <f aca="false">IF(B397="totale",SUM(P$26:P396),ROUND(M397,2))</f>
        <v>#VALUE!</v>
      </c>
      <c r="Q397" s="110" t="str">
        <f aca="false">IF(B397="","",P397)</f>
        <v/>
      </c>
      <c r="R397" s="110" t="str">
        <f aca="false">IF(B397="","",K397-P397)</f>
        <v/>
      </c>
      <c r="S397" s="112"/>
    </row>
    <row r="398" customFormat="false" ht="16.2" hidden="false" customHeight="false" outlineLevel="0" collapsed="false">
      <c r="B398" s="132"/>
      <c r="C398" s="135"/>
      <c r="D398" s="136"/>
      <c r="E398" s="136"/>
      <c r="F398" s="136"/>
      <c r="G398" s="136"/>
      <c r="H398" s="136"/>
      <c r="I398" s="137"/>
      <c r="J398" s="137"/>
      <c r="K398" s="138"/>
      <c r="L398" s="108" t="str">
        <f aca="false">IF(B398="","",G398+K398)</f>
        <v/>
      </c>
      <c r="M398" s="109" t="str">
        <f aca="false">IF(B398="totale",SUM(M$26:$M397),IF(B398="","",1/$G$18*FISSO!$D$18*K398))</f>
        <v/>
      </c>
      <c r="N398" s="126" t="str">
        <f aca="false">IF(B398="totale",SUM($N$26:N397),IF($B398="","",((1/$G$18*FISSO!$E$18*#REF!))))</f>
        <v/>
      </c>
      <c r="P398" s="110" t="e">
        <f aca="false">IF(B398="totale",SUM(P$26:P397),ROUND(M398,2))</f>
        <v>#VALUE!</v>
      </c>
      <c r="Q398" s="110" t="str">
        <f aca="false">IF(B398="","",P398)</f>
        <v/>
      </c>
      <c r="R398" s="110" t="str">
        <f aca="false">IF(B398="","",K398-P398)</f>
        <v/>
      </c>
      <c r="S398" s="112"/>
    </row>
    <row r="399" customFormat="false" ht="16.2" hidden="false" customHeight="false" outlineLevel="0" collapsed="false">
      <c r="B399" s="132"/>
      <c r="C399" s="135"/>
      <c r="D399" s="136"/>
      <c r="E399" s="136"/>
      <c r="F399" s="136"/>
      <c r="G399" s="136"/>
      <c r="H399" s="136"/>
      <c r="I399" s="137"/>
      <c r="J399" s="137"/>
      <c r="K399" s="138"/>
      <c r="L399" s="108" t="str">
        <f aca="false">IF(B399="","",G399+K399)</f>
        <v/>
      </c>
      <c r="M399" s="109" t="str">
        <f aca="false">IF(B399="totale",SUM(M$26:$M398),IF(B399="","",1/$G$18*FISSO!$D$18*K399))</f>
        <v/>
      </c>
      <c r="N399" s="126" t="str">
        <f aca="false">IF(B399="totale",SUM($N$26:N398),IF($B399="","",((1/$G$18*FISSO!$E$18*#REF!))))</f>
        <v/>
      </c>
      <c r="P399" s="110" t="e">
        <f aca="false">IF(B399="totale",SUM(P$26:P398),ROUND(M399,2))</f>
        <v>#VALUE!</v>
      </c>
      <c r="Q399" s="110" t="str">
        <f aca="false">IF(B399="","",P399)</f>
        <v/>
      </c>
      <c r="R399" s="110" t="str">
        <f aca="false">IF(B399="","",K399-P399)</f>
        <v/>
      </c>
      <c r="S399" s="112"/>
    </row>
    <row r="400" customFormat="false" ht="16.2" hidden="false" customHeight="false" outlineLevel="0" collapsed="false">
      <c r="B400" s="132"/>
      <c r="C400" s="135"/>
      <c r="D400" s="136"/>
      <c r="E400" s="136"/>
      <c r="F400" s="136"/>
      <c r="G400" s="136"/>
      <c r="H400" s="136"/>
      <c r="I400" s="137"/>
      <c r="J400" s="137"/>
      <c r="K400" s="138"/>
      <c r="L400" s="108" t="str">
        <f aca="false">IF(B400="","",G400+K400)</f>
        <v/>
      </c>
      <c r="M400" s="109" t="str">
        <f aca="false">IF(B400="totale",SUM(M$26:$M399),IF(B400="","",1/$G$18*FISSO!$D$18*K400))</f>
        <v/>
      </c>
      <c r="N400" s="126" t="str">
        <f aca="false">IF(B400="totale",SUM($N$26:N399),IF($B400="","",((1/$G$18*FISSO!$E$18*#REF!))))</f>
        <v/>
      </c>
      <c r="P400" s="110" t="e">
        <f aca="false">IF(B400="totale",SUM(P$26:P399),ROUND(M400,2))</f>
        <v>#VALUE!</v>
      </c>
      <c r="Q400" s="110" t="str">
        <f aca="false">IF(B400="","",P400)</f>
        <v/>
      </c>
      <c r="R400" s="110" t="str">
        <f aca="false">IF(B400="","",K400-P400)</f>
        <v/>
      </c>
      <c r="S400" s="112"/>
    </row>
    <row r="401" customFormat="false" ht="16.2" hidden="false" customHeight="false" outlineLevel="0" collapsed="false">
      <c r="B401" s="132"/>
      <c r="C401" s="135"/>
      <c r="D401" s="136"/>
      <c r="E401" s="136"/>
      <c r="F401" s="136"/>
      <c r="G401" s="136"/>
      <c r="H401" s="136"/>
      <c r="I401" s="137"/>
      <c r="J401" s="137"/>
      <c r="K401" s="138"/>
      <c r="L401" s="108" t="str">
        <f aca="false">IF(B401="","",G401+K401)</f>
        <v/>
      </c>
      <c r="M401" s="109" t="str">
        <f aca="false">IF(B401="totale",SUM(M$26:$M400),IF(B401="","",1/$G$18*FISSO!$D$18*K401))</f>
        <v/>
      </c>
      <c r="N401" s="126" t="str">
        <f aca="false">IF(B401="totale",SUM($N$26:N400),IF($B401="","",((1/$G$18*FISSO!$E$18*#REF!))))</f>
        <v/>
      </c>
      <c r="P401" s="110" t="e">
        <f aca="false">IF(B401="totale",SUM(P$26:P400),ROUND(M401,2))</f>
        <v>#VALUE!</v>
      </c>
      <c r="Q401" s="110" t="str">
        <f aca="false">IF(B401="","",P401)</f>
        <v/>
      </c>
      <c r="R401" s="110" t="str">
        <f aca="false">IF(B401="","",K401-P401)</f>
        <v/>
      </c>
      <c r="S401" s="112"/>
    </row>
    <row r="402" customFormat="false" ht="16.2" hidden="false" customHeight="false" outlineLevel="0" collapsed="false">
      <c r="B402" s="132"/>
      <c r="C402" s="135"/>
      <c r="D402" s="136"/>
      <c r="E402" s="136"/>
      <c r="F402" s="136"/>
      <c r="G402" s="136"/>
      <c r="H402" s="136"/>
      <c r="I402" s="137"/>
      <c r="J402" s="137"/>
      <c r="K402" s="138"/>
      <c r="L402" s="108" t="str">
        <f aca="false">IF(B402="","",G402+K402)</f>
        <v/>
      </c>
      <c r="M402" s="109" t="str">
        <f aca="false">IF(B402="totale",SUM(M$26:$M401),IF(B402="","",1/$G$18*FISSO!$D$18*K402))</f>
        <v/>
      </c>
      <c r="N402" s="126" t="str">
        <f aca="false">IF(B402="totale",SUM($N$26:N401),IF($B402="","",((1/$G$18*FISSO!$E$18*#REF!))))</f>
        <v/>
      </c>
      <c r="P402" s="110" t="e">
        <f aca="false">IF(B402="totale",SUM(P$26:P401),ROUND(M402,2))</f>
        <v>#VALUE!</v>
      </c>
      <c r="Q402" s="110" t="str">
        <f aca="false">IF(B402="","",P402)</f>
        <v/>
      </c>
      <c r="R402" s="110" t="str">
        <f aca="false">IF(B402="","",K402-P402)</f>
        <v/>
      </c>
      <c r="S402" s="112"/>
    </row>
    <row r="403" customFormat="false" ht="16.2" hidden="false" customHeight="false" outlineLevel="0" collapsed="false">
      <c r="B403" s="132"/>
      <c r="C403" s="135"/>
      <c r="D403" s="136"/>
      <c r="E403" s="136"/>
      <c r="F403" s="136"/>
      <c r="G403" s="136"/>
      <c r="H403" s="136"/>
      <c r="I403" s="137"/>
      <c r="J403" s="137"/>
      <c r="K403" s="138"/>
      <c r="L403" s="108" t="str">
        <f aca="false">IF(B403="","",G403+K403)</f>
        <v/>
      </c>
      <c r="M403" s="109" t="str">
        <f aca="false">IF(B403="totale",SUM(M$26:$M402),IF(B403="","",1/$G$18*FISSO!$D$18*K403))</f>
        <v/>
      </c>
      <c r="N403" s="126" t="str">
        <f aca="false">IF(B403="totale",SUM($N$26:N402),IF($B403="","",((1/$G$18*FISSO!$E$18*#REF!))))</f>
        <v/>
      </c>
      <c r="P403" s="110" t="e">
        <f aca="false">IF(B403="totale",SUM(P$26:P402),ROUND(M403,2))</f>
        <v>#VALUE!</v>
      </c>
      <c r="Q403" s="110" t="str">
        <f aca="false">IF(B403="","",P403)</f>
        <v/>
      </c>
      <c r="R403" s="110" t="str">
        <f aca="false">IF(B403="","",K403-P403)</f>
        <v/>
      </c>
      <c r="S403" s="112"/>
    </row>
    <row r="404" customFormat="false" ht="16.2" hidden="false" customHeight="false" outlineLevel="0" collapsed="false">
      <c r="B404" s="132"/>
      <c r="C404" s="135"/>
      <c r="D404" s="136"/>
      <c r="E404" s="136"/>
      <c r="F404" s="136"/>
      <c r="G404" s="136"/>
      <c r="H404" s="136"/>
      <c r="I404" s="137"/>
      <c r="J404" s="137"/>
      <c r="K404" s="138"/>
      <c r="L404" s="108" t="str">
        <f aca="false">IF(B404="","",G404+K404)</f>
        <v/>
      </c>
      <c r="M404" s="109" t="str">
        <f aca="false">IF(B404="totale",SUM(M$26:$M403),IF(B404="","",1/$G$18*FISSO!$D$18*K404))</f>
        <v/>
      </c>
      <c r="N404" s="126" t="str">
        <f aca="false">IF(B404="totale",SUM($N$26:N403),IF($B404="","",((1/$G$18*FISSO!$E$18*#REF!))))</f>
        <v/>
      </c>
      <c r="P404" s="110" t="e">
        <f aca="false">IF(B404="totale",SUM(P$26:P403),ROUND(M404,2))</f>
        <v>#VALUE!</v>
      </c>
      <c r="Q404" s="110" t="str">
        <f aca="false">IF(B404="","",P404)</f>
        <v/>
      </c>
      <c r="R404" s="110" t="str">
        <f aca="false">IF(B404="","",K404-P404)</f>
        <v/>
      </c>
      <c r="S404" s="112"/>
    </row>
    <row r="405" customFormat="false" ht="16.2" hidden="false" customHeight="false" outlineLevel="0" collapsed="false">
      <c r="B405" s="132"/>
      <c r="C405" s="135"/>
      <c r="D405" s="136"/>
      <c r="E405" s="136"/>
      <c r="F405" s="136"/>
      <c r="G405" s="136"/>
      <c r="H405" s="136"/>
      <c r="I405" s="137"/>
      <c r="J405" s="137"/>
      <c r="K405" s="138"/>
      <c r="L405" s="108" t="str">
        <f aca="false">IF(B405="","",G405+K405)</f>
        <v/>
      </c>
      <c r="M405" s="109" t="str">
        <f aca="false">IF(B405="totale",SUM(M$26:$M404),IF(B405="","",1/$G$18*FISSO!$D$18*K405))</f>
        <v/>
      </c>
      <c r="N405" s="126" t="str">
        <f aca="false">IF(B405="totale",SUM($N$26:N404),IF($B405="","",((1/$G$18*FISSO!$E$18*#REF!))))</f>
        <v/>
      </c>
      <c r="P405" s="110" t="e">
        <f aca="false">IF(B405="totale",SUM(P$26:P404),ROUND(M405,2))</f>
        <v>#VALUE!</v>
      </c>
      <c r="Q405" s="110" t="str">
        <f aca="false">IF(B405="","",P405)</f>
        <v/>
      </c>
      <c r="R405" s="110" t="str">
        <f aca="false">IF(B405="","",K405-P405)</f>
        <v/>
      </c>
      <c r="S405" s="112"/>
    </row>
    <row r="406" customFormat="false" ht="16.2" hidden="false" customHeight="false" outlineLevel="0" collapsed="false">
      <c r="B406" s="132"/>
      <c r="C406" s="135"/>
      <c r="D406" s="136"/>
      <c r="E406" s="136"/>
      <c r="F406" s="136"/>
      <c r="G406" s="136"/>
      <c r="H406" s="136"/>
      <c r="I406" s="137"/>
      <c r="J406" s="137"/>
      <c r="K406" s="138"/>
      <c r="L406" s="108" t="str">
        <f aca="false">IF(B406="","",G406+K406)</f>
        <v/>
      </c>
      <c r="M406" s="109" t="str">
        <f aca="false">IF(B406="totale",SUM(M$26:$M405),IF(B406="","",1/$G$18*FISSO!$D$18*K406))</f>
        <v/>
      </c>
      <c r="N406" s="126" t="str">
        <f aca="false">IF(B406="totale",SUM($N$26:N405),IF($B406="","",((1/$G$18*FISSO!$E$18*#REF!))))</f>
        <v/>
      </c>
      <c r="P406" s="110" t="e">
        <f aca="false">IF(B406="totale",SUM(P$26:P405),ROUND(M406,2))</f>
        <v>#VALUE!</v>
      </c>
      <c r="Q406" s="110" t="str">
        <f aca="false">IF(B406="","",P406)</f>
        <v/>
      </c>
      <c r="R406" s="110" t="str">
        <f aca="false">IF(B406="","",K406-P406)</f>
        <v/>
      </c>
      <c r="S406" s="112"/>
    </row>
    <row r="407" customFormat="false" ht="16.2" hidden="false" customHeight="false" outlineLevel="0" collapsed="false">
      <c r="B407" s="132"/>
      <c r="C407" s="135"/>
      <c r="D407" s="136"/>
      <c r="E407" s="136"/>
      <c r="F407" s="136"/>
      <c r="G407" s="136"/>
      <c r="H407" s="136"/>
      <c r="I407" s="137"/>
      <c r="J407" s="137"/>
      <c r="K407" s="138"/>
      <c r="L407" s="108" t="str">
        <f aca="false">IF(B407="","",G407+K407)</f>
        <v/>
      </c>
      <c r="M407" s="109" t="str">
        <f aca="false">IF(B407="totale",SUM(M$26:$M406),IF(B407="","",1/$G$18*FISSO!$D$18*K407))</f>
        <v/>
      </c>
      <c r="N407" s="126" t="str">
        <f aca="false">IF(B407="totale",SUM($N$26:N406),IF($B407="","",((1/$G$18*FISSO!$E$18*#REF!))))</f>
        <v/>
      </c>
      <c r="P407" s="110" t="e">
        <f aca="false">IF(B407="totale",SUM(P$26:P406),ROUND(M407,2))</f>
        <v>#VALUE!</v>
      </c>
      <c r="Q407" s="110" t="str">
        <f aca="false">IF(B407="","",P407)</f>
        <v/>
      </c>
      <c r="R407" s="110" t="str">
        <f aca="false">IF(B407="","",K407-P407)</f>
        <v/>
      </c>
      <c r="S407" s="112"/>
    </row>
    <row r="408" customFormat="false" ht="16.2" hidden="false" customHeight="false" outlineLevel="0" collapsed="false">
      <c r="B408" s="132"/>
      <c r="C408" s="135"/>
      <c r="D408" s="136"/>
      <c r="E408" s="136"/>
      <c r="F408" s="136"/>
      <c r="G408" s="136"/>
      <c r="H408" s="136"/>
      <c r="I408" s="137"/>
      <c r="J408" s="137"/>
      <c r="K408" s="138"/>
      <c r="L408" s="108" t="str">
        <f aca="false">IF(B408="","",G408+K408)</f>
        <v/>
      </c>
      <c r="M408" s="109" t="str">
        <f aca="false">IF(B408="totale",SUM(M$26:$M407),IF(B408="","",1/$G$18*FISSO!$D$18*K408))</f>
        <v/>
      </c>
      <c r="N408" s="126" t="str">
        <f aca="false">IF(B408="totale",SUM($N$26:N407),IF($B408="","",((1/$G$18*FISSO!$E$18*#REF!))))</f>
        <v/>
      </c>
      <c r="P408" s="110" t="e">
        <f aca="false">IF(B408="totale",SUM(P$26:P407),ROUND(M408,2))</f>
        <v>#VALUE!</v>
      </c>
      <c r="Q408" s="110" t="str">
        <f aca="false">IF(B408="","",P408)</f>
        <v/>
      </c>
      <c r="R408" s="110" t="str">
        <f aca="false">IF(B408="","",K408-P408)</f>
        <v/>
      </c>
      <c r="S408" s="112"/>
    </row>
    <row r="409" customFormat="false" ht="16.2" hidden="false" customHeight="false" outlineLevel="0" collapsed="false">
      <c r="B409" s="132"/>
      <c r="C409" s="135"/>
      <c r="D409" s="136"/>
      <c r="E409" s="136"/>
      <c r="F409" s="136"/>
      <c r="G409" s="136"/>
      <c r="H409" s="136"/>
      <c r="I409" s="137"/>
      <c r="J409" s="137"/>
      <c r="K409" s="138"/>
      <c r="L409" s="108" t="str">
        <f aca="false">IF(B409="","",G409+K409)</f>
        <v/>
      </c>
      <c r="M409" s="109" t="str">
        <f aca="false">IF(B409="totale",SUM(M$26:$M408),IF(B409="","",1/$G$18*FISSO!$D$18*K409))</f>
        <v/>
      </c>
      <c r="N409" s="126" t="str">
        <f aca="false">IF(B409="totale",SUM($N$26:N408),IF($B409="","",((1/$G$18*FISSO!$E$18*#REF!))))</f>
        <v/>
      </c>
      <c r="P409" s="110" t="e">
        <f aca="false">IF(B409="totale",SUM(P$26:P408),ROUND(M409,2))</f>
        <v>#VALUE!</v>
      </c>
      <c r="Q409" s="110" t="str">
        <f aca="false">IF(B409="","",P409)</f>
        <v/>
      </c>
      <c r="R409" s="110" t="str">
        <f aca="false">IF(B409="","",K409-P409)</f>
        <v/>
      </c>
      <c r="S409" s="112"/>
    </row>
    <row r="410" customFormat="false" ht="16.2" hidden="false" customHeight="false" outlineLevel="0" collapsed="false">
      <c r="B410" s="132"/>
      <c r="C410" s="135"/>
      <c r="D410" s="136"/>
      <c r="E410" s="136"/>
      <c r="F410" s="136"/>
      <c r="G410" s="136"/>
      <c r="H410" s="136"/>
      <c r="I410" s="137"/>
      <c r="J410" s="137"/>
      <c r="K410" s="138"/>
      <c r="L410" s="108" t="str">
        <f aca="false">IF(B410="","",G410+K410)</f>
        <v/>
      </c>
      <c r="M410" s="109" t="str">
        <f aca="false">IF(B410="totale",SUM(M$26:$M409),IF(B410="","",1/$G$18*FISSO!$D$18*K410))</f>
        <v/>
      </c>
      <c r="N410" s="126" t="str">
        <f aca="false">IF(B410="totale",SUM($N$26:N409),IF($B410="","",((1/$G$18*FISSO!$E$18*#REF!))))</f>
        <v/>
      </c>
      <c r="P410" s="110" t="e">
        <f aca="false">IF(B410="totale",SUM(P$26:P409),ROUND(M410,2))</f>
        <v>#VALUE!</v>
      </c>
      <c r="Q410" s="110" t="str">
        <f aca="false">IF(B410="","",P410)</f>
        <v/>
      </c>
      <c r="R410" s="110" t="str">
        <f aca="false">IF(B410="","",K410-P410)</f>
        <v/>
      </c>
      <c r="S410" s="112"/>
    </row>
    <row r="411" customFormat="false" ht="16.2" hidden="false" customHeight="false" outlineLevel="0" collapsed="false">
      <c r="B411" s="132"/>
      <c r="C411" s="135"/>
      <c r="D411" s="136"/>
      <c r="E411" s="136"/>
      <c r="F411" s="136"/>
      <c r="G411" s="136"/>
      <c r="H411" s="136"/>
      <c r="I411" s="137"/>
      <c r="J411" s="137"/>
      <c r="K411" s="138"/>
      <c r="L411" s="108" t="str">
        <f aca="false">IF(B411="","",G411+K411)</f>
        <v/>
      </c>
      <c r="M411" s="109" t="str">
        <f aca="false">IF(B411="totale",SUM(M$26:$M410),IF(B411="","",1/$G$18*FISSO!$D$18*K411))</f>
        <v/>
      </c>
      <c r="N411" s="126" t="str">
        <f aca="false">IF(B411="totale",SUM($N$26:N410),IF($B411="","",((1/$G$18*FISSO!$E$18*#REF!))))</f>
        <v/>
      </c>
      <c r="P411" s="110" t="e">
        <f aca="false">IF(B411="totale",SUM(P$26:P410),ROUND(M411,2))</f>
        <v>#VALUE!</v>
      </c>
      <c r="Q411" s="110" t="str">
        <f aca="false">IF(B411="","",P411)</f>
        <v/>
      </c>
      <c r="R411" s="110" t="str">
        <f aca="false">IF(B411="","",K411-P411)</f>
        <v/>
      </c>
      <c r="S411" s="112"/>
    </row>
    <row r="412" customFormat="false" ht="16.2" hidden="false" customHeight="false" outlineLevel="0" collapsed="false">
      <c r="B412" s="132"/>
      <c r="C412" s="135"/>
      <c r="D412" s="136"/>
      <c r="E412" s="136"/>
      <c r="F412" s="136"/>
      <c r="G412" s="136"/>
      <c r="H412" s="136"/>
      <c r="I412" s="137"/>
      <c r="J412" s="137"/>
      <c r="K412" s="138"/>
      <c r="L412" s="108" t="str">
        <f aca="false">IF(B412="","",G412+K412)</f>
        <v/>
      </c>
      <c r="M412" s="109" t="str">
        <f aca="false">IF(B412="totale",SUM(M$26:$M411),IF(B412="","",1/$G$18*FISSO!$D$18*K412))</f>
        <v/>
      </c>
      <c r="N412" s="126" t="str">
        <f aca="false">IF(B412="totale",SUM($N$26:N411),IF($B412="","",((1/$G$18*FISSO!$E$18*#REF!))))</f>
        <v/>
      </c>
      <c r="P412" s="110" t="e">
        <f aca="false">IF(B412="totale",SUM(P$26:P411),ROUND(M412,2))</f>
        <v>#VALUE!</v>
      </c>
      <c r="Q412" s="110" t="str">
        <f aca="false">IF(B412="","",P412)</f>
        <v/>
      </c>
      <c r="R412" s="110" t="str">
        <f aca="false">IF(B412="","",K412-P412)</f>
        <v/>
      </c>
      <c r="S412" s="112"/>
    </row>
    <row r="413" customFormat="false" ht="16.2" hidden="false" customHeight="false" outlineLevel="0" collapsed="false">
      <c r="B413" s="132"/>
      <c r="C413" s="135"/>
      <c r="D413" s="136"/>
      <c r="E413" s="136"/>
      <c r="F413" s="136"/>
      <c r="G413" s="136"/>
      <c r="H413" s="136"/>
      <c r="I413" s="137"/>
      <c r="J413" s="137"/>
      <c r="K413" s="138"/>
      <c r="L413" s="108" t="str">
        <f aca="false">IF(B413="","",G413+K413)</f>
        <v/>
      </c>
      <c r="M413" s="109" t="str">
        <f aca="false">IF(B413="totale",SUM(M$26:$M412),IF(B413="","",1/$G$18*FISSO!$D$18*K413))</f>
        <v/>
      </c>
      <c r="N413" s="126" t="str">
        <f aca="false">IF(B413="totale",SUM($N$26:N412),IF($B413="","",((1/$G$18*FISSO!$E$18*#REF!))))</f>
        <v/>
      </c>
      <c r="P413" s="110" t="e">
        <f aca="false">IF(B413="totale",SUM(P$26:P412),ROUND(M413,2))</f>
        <v>#VALUE!</v>
      </c>
      <c r="Q413" s="110" t="str">
        <f aca="false">IF(B413="","",P413)</f>
        <v/>
      </c>
      <c r="R413" s="110" t="str">
        <f aca="false">IF(B413="","",K413-P413)</f>
        <v/>
      </c>
      <c r="S413" s="112"/>
    </row>
    <row r="414" customFormat="false" ht="16.2" hidden="false" customHeight="false" outlineLevel="0" collapsed="false">
      <c r="B414" s="132"/>
      <c r="C414" s="135"/>
      <c r="D414" s="136"/>
      <c r="E414" s="136"/>
      <c r="F414" s="136"/>
      <c r="G414" s="136"/>
      <c r="H414" s="136"/>
      <c r="I414" s="137"/>
      <c r="J414" s="137"/>
      <c r="K414" s="138"/>
      <c r="L414" s="108" t="str">
        <f aca="false">IF(B414="","",G414+K414)</f>
        <v/>
      </c>
      <c r="M414" s="109" t="str">
        <f aca="false">IF(B414="totale",SUM(M$26:$M413),IF(B414="","",1/$G$18*FISSO!$D$18*K414))</f>
        <v/>
      </c>
      <c r="N414" s="126" t="str">
        <f aca="false">IF(B414="totale",SUM($N$26:N413),IF($B414="","",((1/$G$18*FISSO!$E$18*#REF!))))</f>
        <v/>
      </c>
      <c r="P414" s="110" t="e">
        <f aca="false">IF(B414="totale",SUM(P$26:P413),ROUND(M414,2))</f>
        <v>#VALUE!</v>
      </c>
      <c r="Q414" s="110" t="str">
        <f aca="false">IF(B414="","",P414)</f>
        <v/>
      </c>
      <c r="R414" s="110" t="str">
        <f aca="false">IF(B414="","",K414-P414)</f>
        <v/>
      </c>
      <c r="S414" s="112"/>
    </row>
    <row r="415" customFormat="false" ht="16.2" hidden="false" customHeight="false" outlineLevel="0" collapsed="false">
      <c r="B415" s="132"/>
      <c r="C415" s="135"/>
      <c r="D415" s="136"/>
      <c r="E415" s="136"/>
      <c r="F415" s="136"/>
      <c r="G415" s="136"/>
      <c r="H415" s="136"/>
      <c r="I415" s="137"/>
      <c r="J415" s="137"/>
      <c r="K415" s="138"/>
      <c r="L415" s="108" t="str">
        <f aca="false">IF(B415="","",G415+K415)</f>
        <v/>
      </c>
      <c r="M415" s="109" t="str">
        <f aca="false">IF(B415="totale",SUM(M$26:$M414),IF(B415="","",1/$G$18*FISSO!$D$18*K415))</f>
        <v/>
      </c>
      <c r="N415" s="126" t="str">
        <f aca="false">IF(B415="totale",SUM($N$26:N414),IF($B415="","",((1/$G$18*FISSO!$E$18*#REF!))))</f>
        <v/>
      </c>
      <c r="P415" s="110" t="e">
        <f aca="false">IF(B415="totale",SUM(P$26:P414),ROUND(M415,2))</f>
        <v>#VALUE!</v>
      </c>
      <c r="Q415" s="110" t="str">
        <f aca="false">IF(B415="","",P415)</f>
        <v/>
      </c>
      <c r="R415" s="110" t="str">
        <f aca="false">IF(B415="","",K415-P415)</f>
        <v/>
      </c>
      <c r="S415" s="112"/>
    </row>
    <row r="416" customFormat="false" ht="16.2" hidden="false" customHeight="false" outlineLevel="0" collapsed="false">
      <c r="B416" s="132"/>
      <c r="C416" s="135"/>
      <c r="D416" s="136"/>
      <c r="E416" s="136"/>
      <c r="F416" s="136"/>
      <c r="G416" s="136"/>
      <c r="H416" s="136"/>
      <c r="I416" s="137"/>
      <c r="J416" s="137"/>
      <c r="K416" s="138"/>
      <c r="L416" s="108" t="str">
        <f aca="false">IF(B416="","",G416+K416)</f>
        <v/>
      </c>
      <c r="M416" s="109" t="str">
        <f aca="false">IF(B416="totale",SUM(M$26:$M415),IF(B416="","",1/$G$18*FISSO!$D$18*K416))</f>
        <v/>
      </c>
      <c r="N416" s="126" t="str">
        <f aca="false">IF(B416="totale",SUM($N$26:N415),IF($B416="","",((1/$G$18*FISSO!$E$18*#REF!))))</f>
        <v/>
      </c>
      <c r="P416" s="110" t="e">
        <f aca="false">IF(B416="totale",SUM(P$26:P415),ROUND(M416,2))</f>
        <v>#VALUE!</v>
      </c>
      <c r="Q416" s="110" t="str">
        <f aca="false">IF(B416="","",P416)</f>
        <v/>
      </c>
      <c r="R416" s="110" t="str">
        <f aca="false">IF(B416="","",K416-P416)</f>
        <v/>
      </c>
      <c r="S416" s="112"/>
    </row>
    <row r="417" customFormat="false" ht="16.2" hidden="false" customHeight="false" outlineLevel="0" collapsed="false">
      <c r="B417" s="132"/>
      <c r="C417" s="135"/>
      <c r="D417" s="136"/>
      <c r="E417" s="136"/>
      <c r="F417" s="136"/>
      <c r="G417" s="136"/>
      <c r="H417" s="136"/>
      <c r="I417" s="137"/>
      <c r="J417" s="137"/>
      <c r="K417" s="138"/>
      <c r="L417" s="108" t="str">
        <f aca="false">IF(B417="","",G417+K417)</f>
        <v/>
      </c>
      <c r="M417" s="109" t="str">
        <f aca="false">IF(B417="totale",SUM(M$26:$M416),IF(B417="","",1/$G$18*FISSO!$D$18*K417))</f>
        <v/>
      </c>
      <c r="N417" s="126" t="str">
        <f aca="false">IF(B417="totale",SUM($N$26:N416),IF($B417="","",((1/$G$18*FISSO!$E$18*#REF!))))</f>
        <v/>
      </c>
      <c r="P417" s="110" t="e">
        <f aca="false">IF(B417="totale",SUM(P$26:P416),ROUND(M417,2))</f>
        <v>#VALUE!</v>
      </c>
      <c r="Q417" s="110" t="str">
        <f aca="false">IF(B417="","",P417)</f>
        <v/>
      </c>
      <c r="R417" s="110" t="str">
        <f aca="false">IF(B417="","",K417-P417)</f>
        <v/>
      </c>
      <c r="S417" s="112"/>
    </row>
    <row r="418" customFormat="false" ht="16.2" hidden="false" customHeight="false" outlineLevel="0" collapsed="false">
      <c r="B418" s="132"/>
      <c r="C418" s="135"/>
      <c r="D418" s="136"/>
      <c r="E418" s="136"/>
      <c r="F418" s="136"/>
      <c r="G418" s="136"/>
      <c r="H418" s="136"/>
      <c r="I418" s="137"/>
      <c r="J418" s="137"/>
      <c r="K418" s="138"/>
      <c r="L418" s="108" t="str">
        <f aca="false">IF(B418="","",G418+K418)</f>
        <v/>
      </c>
      <c r="M418" s="109" t="str">
        <f aca="false">IF(B418="totale",SUM(M$26:$M417),IF(B418="","",1/$G$18*FISSO!$D$18*K418))</f>
        <v/>
      </c>
      <c r="N418" s="126" t="str">
        <f aca="false">IF(B418="totale",SUM($N$26:N417),IF($B418="","",((1/$G$18*FISSO!$E$18*#REF!))))</f>
        <v/>
      </c>
      <c r="P418" s="110" t="e">
        <f aca="false">IF(B418="totale",SUM(P$26:P417),ROUND(M418,2))</f>
        <v>#VALUE!</v>
      </c>
      <c r="Q418" s="110" t="str">
        <f aca="false">IF(B418="","",P418)</f>
        <v/>
      </c>
      <c r="R418" s="110" t="str">
        <f aca="false">IF(B418="","",I418-P418)</f>
        <v/>
      </c>
      <c r="S418" s="112"/>
    </row>
    <row r="419" customFormat="false" ht="16.2" hidden="false" customHeight="false" outlineLevel="0" collapsed="false">
      <c r="B419" s="132"/>
      <c r="C419" s="135"/>
      <c r="D419" s="136"/>
      <c r="E419" s="136"/>
      <c r="F419" s="136"/>
      <c r="G419" s="136"/>
      <c r="H419" s="136"/>
      <c r="I419" s="137"/>
      <c r="J419" s="137"/>
      <c r="K419" s="138"/>
      <c r="L419" s="108" t="str">
        <f aca="false">IF(B419="","",G419+K419)</f>
        <v/>
      </c>
      <c r="M419" s="109" t="str">
        <f aca="false">IF(B419="totale",SUM(M$26:$M418),IF(B419="","",1/$G$18*FISSO!$D$18*K419))</f>
        <v/>
      </c>
      <c r="N419" s="126" t="str">
        <f aca="false">IF(B419="totale",SUM($N$26:N418),IF($B419="","",((1/$G$18*FISSO!$E$18*#REF!))))</f>
        <v/>
      </c>
      <c r="P419" s="110" t="e">
        <f aca="false">IF(B419="totale",SUM(P$26:P418),ROUND(M419,2))</f>
        <v>#VALUE!</v>
      </c>
      <c r="Q419" s="110" t="str">
        <f aca="false">IF(B419="","",P419)</f>
        <v/>
      </c>
      <c r="R419" s="110" t="str">
        <f aca="false">IF(B419="","",I419-P419)</f>
        <v/>
      </c>
      <c r="S419" s="112"/>
    </row>
    <row r="420" customFormat="false" ht="16.2" hidden="false" customHeight="false" outlineLevel="0" collapsed="false">
      <c r="B420" s="132"/>
      <c r="C420" s="135"/>
      <c r="D420" s="136"/>
      <c r="E420" s="136"/>
      <c r="F420" s="136"/>
      <c r="G420" s="136"/>
      <c r="H420" s="136"/>
      <c r="I420" s="137"/>
      <c r="J420" s="137"/>
      <c r="K420" s="138"/>
      <c r="L420" s="108" t="str">
        <f aca="false">IF(B420="","",G420+K420)</f>
        <v/>
      </c>
      <c r="M420" s="109" t="str">
        <f aca="false">IF(B420="totale",SUM(M$26:$M419),IF(B420="","",1/$G$18*FISSO!$D$18*K420))</f>
        <v/>
      </c>
      <c r="N420" s="126" t="str">
        <f aca="false">IF(B420="totale",SUM($N$26:N419),IF($B420="","",((1/$G$18*FISSO!$E$18*#REF!))))</f>
        <v/>
      </c>
      <c r="P420" s="110" t="e">
        <f aca="false">IF(B420="totale",SUM(P$26:P419),ROUND(M420,2))</f>
        <v>#VALUE!</v>
      </c>
      <c r="Q420" s="110" t="str">
        <f aca="false">IF(B420="","",P420)</f>
        <v/>
      </c>
      <c r="R420" s="110" t="str">
        <f aca="false">IF(B420="","",I420-P420)</f>
        <v/>
      </c>
      <c r="S420" s="112"/>
    </row>
    <row r="421" customFormat="false" ht="16.2" hidden="false" customHeight="false" outlineLevel="0" collapsed="false">
      <c r="B421" s="132"/>
      <c r="C421" s="135"/>
      <c r="D421" s="136"/>
      <c r="E421" s="136"/>
      <c r="F421" s="136"/>
      <c r="G421" s="136"/>
      <c r="H421" s="136"/>
      <c r="I421" s="137"/>
      <c r="J421" s="137"/>
      <c r="K421" s="138"/>
      <c r="L421" s="108" t="str">
        <f aca="false">IF(B421="","",G421+K421)</f>
        <v/>
      </c>
      <c r="M421" s="109" t="str">
        <f aca="false">IF(B421="totale",SUM(M$26:$M420),IF(B421="","",1/$G$18*FISSO!$D$18*K421))</f>
        <v/>
      </c>
      <c r="N421" s="126" t="str">
        <f aca="false">IF(B421="totale",SUM($N$26:N420),IF($B421="","",((1/$G$18*FISSO!$E$18*#REF!))))</f>
        <v/>
      </c>
      <c r="P421" s="110" t="e">
        <f aca="false">IF(B421="totale",SUM(P$26:P420),ROUND(M421,2))</f>
        <v>#VALUE!</v>
      </c>
      <c r="Q421" s="110" t="str">
        <f aca="false">IF(B421="","",P421)</f>
        <v/>
      </c>
      <c r="R421" s="110" t="str">
        <f aca="false">IF(B421="","",I421-P421)</f>
        <v/>
      </c>
      <c r="S421" s="112"/>
    </row>
    <row r="422" customFormat="false" ht="16.2" hidden="false" customHeight="false" outlineLevel="0" collapsed="false">
      <c r="B422" s="132"/>
      <c r="C422" s="135"/>
      <c r="D422" s="136"/>
      <c r="E422" s="136"/>
      <c r="F422" s="136"/>
      <c r="G422" s="136"/>
      <c r="H422" s="136"/>
      <c r="I422" s="137"/>
      <c r="J422" s="137"/>
      <c r="K422" s="138"/>
      <c r="L422" s="108" t="str">
        <f aca="false">IF(B422="","",G422+K422)</f>
        <v/>
      </c>
      <c r="M422" s="109" t="str">
        <f aca="false">IF(B422="totale",SUM(M$26:$M421),IF(B422="","",1/$G$18*FISSO!$D$18*K422))</f>
        <v/>
      </c>
      <c r="N422" s="126" t="str">
        <f aca="false">IF(B422="totale",SUM($N$26:N421),IF($B422="","",((1/$G$18*FISSO!$E$18*#REF!))))</f>
        <v/>
      </c>
      <c r="P422" s="110" t="e">
        <f aca="false">IF(B422="totale",SUM(P$26:P421),ROUND(M422,2))</f>
        <v>#VALUE!</v>
      </c>
      <c r="Q422" s="110" t="str">
        <f aca="false">IF(B422="","",P422)</f>
        <v/>
      </c>
      <c r="R422" s="110" t="str">
        <f aca="false">IF(B422="","",I422-P422)</f>
        <v/>
      </c>
      <c r="S422" s="112"/>
    </row>
    <row r="423" customFormat="false" ht="16.2" hidden="false" customHeight="false" outlineLevel="0" collapsed="false">
      <c r="B423" s="132"/>
      <c r="C423" s="135"/>
      <c r="D423" s="136"/>
      <c r="E423" s="136"/>
      <c r="F423" s="136"/>
      <c r="G423" s="136"/>
      <c r="H423" s="136"/>
      <c r="I423" s="137"/>
      <c r="J423" s="137"/>
      <c r="K423" s="138"/>
      <c r="L423" s="108" t="str">
        <f aca="false">IF(B423="","",G423+K423)</f>
        <v/>
      </c>
      <c r="M423" s="109" t="str">
        <f aca="false">IF(B423="totale",SUM(M$26:$M422),IF(B423="","",1/$G$18*FISSO!$D$18*K423))</f>
        <v/>
      </c>
      <c r="N423" s="126" t="str">
        <f aca="false">IF(B423="totale",SUM($N$26:N422),IF($B423="","",((1/$G$18*FISSO!$E$18*#REF!))))</f>
        <v/>
      </c>
      <c r="P423" s="110" t="e">
        <f aca="false">IF(B423="totale",SUM(P$26:P422),ROUND(M423,2))</f>
        <v>#VALUE!</v>
      </c>
      <c r="Q423" s="110" t="str">
        <f aca="false">IF(B423="","",P423)</f>
        <v/>
      </c>
      <c r="R423" s="110" t="str">
        <f aca="false">IF(B423="","",I423-P423)</f>
        <v/>
      </c>
      <c r="S423" s="112"/>
    </row>
    <row r="424" customFormat="false" ht="16.2" hidden="false" customHeight="false" outlineLevel="0" collapsed="false">
      <c r="B424" s="132"/>
      <c r="C424" s="135"/>
      <c r="D424" s="136"/>
      <c r="E424" s="136"/>
      <c r="F424" s="136"/>
      <c r="G424" s="136"/>
      <c r="H424" s="136"/>
      <c r="I424" s="137"/>
      <c r="J424" s="137"/>
      <c r="K424" s="138"/>
      <c r="L424" s="108" t="str">
        <f aca="false">IF(B424="","",G424+K424)</f>
        <v/>
      </c>
      <c r="M424" s="109" t="str">
        <f aca="false">IF(B424="totale",SUM(M$26:$M423),IF(B424="","",1/$G$18*FISSO!$D$18*K424))</f>
        <v/>
      </c>
      <c r="N424" s="126" t="str">
        <f aca="false">IF(B424="totale",SUM($N$26:N423),IF($B424="","",((1/$G$18*FISSO!$E$18*#REF!))))</f>
        <v/>
      </c>
      <c r="P424" s="110" t="e">
        <f aca="false">IF(B424="totale",SUM(P$26:P423),ROUND(M424,2))</f>
        <v>#VALUE!</v>
      </c>
      <c r="Q424" s="110" t="str">
        <f aca="false">IF(B424="","",P424)</f>
        <v/>
      </c>
      <c r="R424" s="110" t="str">
        <f aca="false">IF(B424="","",I424-P424)</f>
        <v/>
      </c>
      <c r="S424" s="112"/>
    </row>
    <row r="425" customFormat="false" ht="16.2" hidden="false" customHeight="false" outlineLevel="0" collapsed="false">
      <c r="B425" s="132"/>
      <c r="C425" s="135"/>
      <c r="D425" s="136"/>
      <c r="E425" s="136"/>
      <c r="F425" s="136"/>
      <c r="G425" s="136"/>
      <c r="H425" s="136"/>
      <c r="I425" s="137"/>
      <c r="J425" s="137"/>
      <c r="K425" s="138"/>
      <c r="L425" s="108" t="str">
        <f aca="false">IF(B425="","",G425+K425)</f>
        <v/>
      </c>
      <c r="M425" s="109" t="str">
        <f aca="false">IF(B425="totale",SUM(M$26:$M424),IF(B425="","",1/$G$18*FISSO!$D$18*K425))</f>
        <v/>
      </c>
      <c r="N425" s="126" t="str">
        <f aca="false">IF(B425="totale",SUM($N$26:N424),IF($B425="","",((1/$G$18*FISSO!$E$18*#REF!))))</f>
        <v/>
      </c>
      <c r="P425" s="110" t="e">
        <f aca="false">IF(B425="totale",SUM(P$26:P424),ROUND(M425,2))</f>
        <v>#VALUE!</v>
      </c>
      <c r="Q425" s="110" t="str">
        <f aca="false">IF(B425="","",P425)</f>
        <v/>
      </c>
      <c r="R425" s="110" t="str">
        <f aca="false">IF(B425="","",I425-P425)</f>
        <v/>
      </c>
      <c r="S425" s="112"/>
    </row>
    <row r="426" customFormat="false" ht="16.2" hidden="false" customHeight="false" outlineLevel="0" collapsed="false">
      <c r="B426" s="132"/>
      <c r="C426" s="135"/>
      <c r="D426" s="136"/>
      <c r="E426" s="136"/>
      <c r="F426" s="136"/>
      <c r="G426" s="136"/>
      <c r="H426" s="136"/>
      <c r="I426" s="137"/>
      <c r="J426" s="137"/>
      <c r="K426" s="138"/>
      <c r="L426" s="108" t="str">
        <f aca="false">IF(B426="","",G426+K426)</f>
        <v/>
      </c>
      <c r="M426" s="109" t="str">
        <f aca="false">IF(B426="totale",SUM(M$26:$M425),IF(B426="","",1/$G$18*FISSO!$D$18*K426))</f>
        <v/>
      </c>
      <c r="N426" s="126" t="str">
        <f aca="false">IF(B426="totale",SUM($N$26:N425),IF($B426="","",((1/$G$18*FISSO!$E$18*#REF!))))</f>
        <v/>
      </c>
      <c r="P426" s="110" t="e">
        <f aca="false">IF(B426="totale",SUM(P$26:P425),ROUND(M426,2))</f>
        <v>#VALUE!</v>
      </c>
      <c r="Q426" s="110" t="str">
        <f aca="false">IF(B426="","",P426)</f>
        <v/>
      </c>
      <c r="R426" s="110" t="str">
        <f aca="false">IF(B426="","",I426-P426)</f>
        <v/>
      </c>
      <c r="S426" s="112"/>
    </row>
    <row r="427" customFormat="false" ht="16.2" hidden="false" customHeight="false" outlineLevel="0" collapsed="false">
      <c r="B427" s="132"/>
      <c r="C427" s="135"/>
      <c r="D427" s="136"/>
      <c r="E427" s="136"/>
      <c r="F427" s="136"/>
      <c r="G427" s="136"/>
      <c r="H427" s="136"/>
      <c r="I427" s="137"/>
      <c r="J427" s="137"/>
      <c r="K427" s="19"/>
      <c r="L427" s="108" t="str">
        <f aca="false">IF(B427="","",G427+K427)</f>
        <v/>
      </c>
      <c r="M427" s="109" t="str">
        <f aca="false">IF(B427="totale",SUM(M$26:$M426),IF(B427="","",1/$G$18*FISSO!$D$18*K427))</f>
        <v/>
      </c>
      <c r="N427" s="126" t="str">
        <f aca="false">IF(B427="totale",SUM($N$26:N426),IF($B427="","",((1/$G$18*FISSO!$E$18*#REF!))))</f>
        <v/>
      </c>
      <c r="P427" s="110" t="e">
        <f aca="false">IF(B427="totale",SUM(P$26:P426),ROUND(M427,2))</f>
        <v>#VALUE!</v>
      </c>
      <c r="Q427" s="110" t="str">
        <f aca="false">IF(B427="","",P427)</f>
        <v/>
      </c>
      <c r="R427" s="110" t="str">
        <f aca="false">IF(B427="","",I427-P427)</f>
        <v/>
      </c>
      <c r="S427" s="112"/>
    </row>
    <row r="428" customFormat="false" ht="16.2" hidden="false" customHeight="false" outlineLevel="0" collapsed="false">
      <c r="B428" s="132"/>
      <c r="C428" s="135"/>
      <c r="D428" s="136"/>
      <c r="E428" s="136"/>
      <c r="F428" s="136"/>
      <c r="G428" s="136"/>
      <c r="H428" s="136"/>
      <c r="I428" s="137"/>
      <c r="J428" s="137"/>
      <c r="K428" s="19"/>
      <c r="L428" s="108" t="str">
        <f aca="false">IF(B428="","",G428+K428)</f>
        <v/>
      </c>
      <c r="M428" s="109" t="str">
        <f aca="false">IF(B428="totale",SUM(M$26:$M427),IF(B428="","",1/$G$18*FISSO!$D$18*K428))</f>
        <v/>
      </c>
      <c r="N428" s="126" t="str">
        <f aca="false">IF(B428="totale",SUM($N$26:N427),IF($B428="","",((1/$G$18*FISSO!$E$18*#REF!))))</f>
        <v/>
      </c>
      <c r="P428" s="110" t="e">
        <f aca="false">IF(B428="totale",SUM(P$26:P427),ROUND(M428,2))</f>
        <v>#VALUE!</v>
      </c>
      <c r="Q428" s="110" t="str">
        <f aca="false">IF(B428="","",P428)</f>
        <v/>
      </c>
      <c r="R428" s="110" t="str">
        <f aca="false">IF(B428="","",I428-P428)</f>
        <v/>
      </c>
      <c r="S428" s="112"/>
    </row>
    <row r="429" customFormat="false" ht="16.2" hidden="false" customHeight="false" outlineLevel="0" collapsed="false">
      <c r="B429" s="19"/>
      <c r="C429" s="135"/>
      <c r="D429" s="136"/>
      <c r="E429" s="136"/>
      <c r="F429" s="136"/>
      <c r="G429" s="136"/>
      <c r="H429" s="136"/>
      <c r="I429" s="137"/>
      <c r="J429" s="137"/>
      <c r="K429" s="19"/>
      <c r="L429" s="108" t="str">
        <f aca="false">IF(B429="","",G429+K429)</f>
        <v/>
      </c>
      <c r="M429" s="109" t="str">
        <f aca="false">IF(B429="totale",SUM(M$26:$M428),IF(B429="","",1/$G$18*FISSO!$D$18*K429))</f>
        <v/>
      </c>
      <c r="N429" s="126" t="str">
        <f aca="false">IF(B429="totale",SUM($N$26:N428),IF($B429="","",((1/$G$18*FISSO!$E$18*#REF!))))</f>
        <v/>
      </c>
      <c r="P429" s="110" t="e">
        <f aca="false">IF(B429="totale",SUM(P$26:P428),ROUND(M429,2))</f>
        <v>#VALUE!</v>
      </c>
      <c r="Q429" s="110" t="str">
        <f aca="false">IF(B429="","",P429)</f>
        <v/>
      </c>
      <c r="R429" s="110" t="str">
        <f aca="false">IF(B429="","",I429-P429)</f>
        <v/>
      </c>
      <c r="S429" s="112"/>
    </row>
    <row r="430" customFormat="false" ht="16.2" hidden="false" customHeight="false" outlineLevel="0" collapsed="false">
      <c r="B430" s="19"/>
      <c r="C430" s="135"/>
      <c r="D430" s="136"/>
      <c r="E430" s="136"/>
      <c r="F430" s="136"/>
      <c r="G430" s="136"/>
      <c r="H430" s="136"/>
      <c r="I430" s="137"/>
      <c r="J430" s="137"/>
      <c r="K430" s="19"/>
      <c r="L430" s="108" t="str">
        <f aca="false">IF(B430="","",G430+K430)</f>
        <v/>
      </c>
      <c r="M430" s="109" t="str">
        <f aca="false">IF(B430="totale",SUM(M$26:$M429),IF(B430="","",1/$G$18*FISSO!$D$18*K430))</f>
        <v/>
      </c>
      <c r="N430" s="126" t="str">
        <f aca="false">IF(B430="totale",SUM($N$26:N429),IF($B430="","",((1/$G$18*FISSO!$E$18*#REF!))))</f>
        <v/>
      </c>
      <c r="P430" s="110" t="e">
        <f aca="false">IF(B430="totale",SUM(P$26:P429),ROUND(M430,2))</f>
        <v>#VALUE!</v>
      </c>
      <c r="Q430" s="110" t="str">
        <f aca="false">IF(B430="","",P430)</f>
        <v/>
      </c>
      <c r="R430" s="110" t="str">
        <f aca="false">IF(B430="","",I430-P430)</f>
        <v/>
      </c>
      <c r="S430" s="112"/>
    </row>
    <row r="431" customFormat="false" ht="16.2" hidden="false" customHeight="false" outlineLevel="0" collapsed="false">
      <c r="B431" s="19"/>
      <c r="C431" s="135"/>
      <c r="D431" s="137"/>
      <c r="E431" s="137"/>
      <c r="F431" s="137"/>
      <c r="G431" s="137"/>
      <c r="H431" s="137"/>
      <c r="I431" s="137"/>
      <c r="J431" s="137"/>
      <c r="K431" s="19"/>
      <c r="L431" s="108" t="str">
        <f aca="false">IF(B431="","",G431+K431)</f>
        <v/>
      </c>
      <c r="M431" s="109" t="str">
        <f aca="false">IF(B431="totale",SUM(M$26:$M430),IF(B431="","",1/$G$18*FISSO!$D$18*K431))</f>
        <v/>
      </c>
      <c r="N431" s="126" t="str">
        <f aca="false">IF(B431="totale",SUM($N$26:N430),IF($B431="","",((1/$G$18*FISSO!$E$18*#REF!))))</f>
        <v/>
      </c>
      <c r="P431" s="110" t="e">
        <f aca="false">IF(B431="totale",SUM(P$26:P430),ROUND(M431,2))</f>
        <v>#VALUE!</v>
      </c>
      <c r="Q431" s="110" t="str">
        <f aca="false">IF(B431="","",P431)</f>
        <v/>
      </c>
      <c r="R431" s="110" t="str">
        <f aca="false">IF(B431="","",I431-P431)</f>
        <v/>
      </c>
      <c r="S431" s="112"/>
    </row>
    <row r="432" customFormat="false" ht="16.2" hidden="false" customHeight="false" outlineLevel="0" collapsed="false">
      <c r="B432" s="19"/>
      <c r="C432" s="135"/>
      <c r="D432" s="137"/>
      <c r="E432" s="137"/>
      <c r="F432" s="137"/>
      <c r="G432" s="137"/>
      <c r="H432" s="137"/>
      <c r="I432" s="137"/>
      <c r="J432" s="137"/>
      <c r="K432" s="19"/>
      <c r="L432" s="108" t="str">
        <f aca="false">IF(B432="","",G432+K432)</f>
        <v/>
      </c>
      <c r="M432" s="109" t="str">
        <f aca="false">IF(B432="totale",SUM(M$26:$M431),IF(B432="","",1/$G$18*FISSO!$D$18*K432))</f>
        <v/>
      </c>
      <c r="N432" s="126" t="str">
        <f aca="false">IF(B432="totale",SUM($N$26:N431),IF($B432="","",((1/$G$18*FISSO!$E$18*#REF!))))</f>
        <v/>
      </c>
      <c r="P432" s="110" t="e">
        <f aca="false">IF(B432="totale",SUM(P$26:P431),ROUND(M432,2))</f>
        <v>#VALUE!</v>
      </c>
      <c r="Q432" s="110" t="str">
        <f aca="false">IF(B432="","",P432)</f>
        <v/>
      </c>
      <c r="R432" s="110" t="str">
        <f aca="false">IF(B432="","",I432-P432)</f>
        <v/>
      </c>
      <c r="S432" s="112"/>
    </row>
    <row r="433" customFormat="false" ht="16.2" hidden="false" customHeight="false" outlineLevel="0" collapsed="false">
      <c r="B433" s="19"/>
      <c r="C433" s="135"/>
      <c r="D433" s="137"/>
      <c r="E433" s="137"/>
      <c r="F433" s="137"/>
      <c r="G433" s="137"/>
      <c r="H433" s="137"/>
      <c r="I433" s="137"/>
      <c r="J433" s="137"/>
      <c r="K433" s="19"/>
      <c r="L433" s="108" t="str">
        <f aca="false">IF(B433="","",G433+K433)</f>
        <v/>
      </c>
      <c r="M433" s="109" t="str">
        <f aca="false">IF(B433="totale",SUM(M$26:$M432),IF(B433="","",1/$G$18*FISSO!$D$18*K433))</f>
        <v/>
      </c>
      <c r="N433" s="126" t="str">
        <f aca="false">IF(B433="totale",SUM($N$26:N432),IF($B433="","",((1/$G$18*FISSO!$E$18*#REF!))))</f>
        <v/>
      </c>
      <c r="P433" s="110" t="e">
        <f aca="false">IF(B433="totale",SUM(P$26:P432),ROUND(M433,2))</f>
        <v>#VALUE!</v>
      </c>
      <c r="Q433" s="110" t="str">
        <f aca="false">IF(B433="","",P433)</f>
        <v/>
      </c>
      <c r="R433" s="110" t="str">
        <f aca="false">IF(B433="","",I433-P433)</f>
        <v/>
      </c>
      <c r="S433" s="112"/>
    </row>
    <row r="434" customFormat="false" ht="16.2" hidden="false" customHeight="false" outlineLevel="0" collapsed="false">
      <c r="B434" s="19"/>
      <c r="C434" s="135"/>
      <c r="D434" s="137"/>
      <c r="E434" s="137"/>
      <c r="F434" s="137"/>
      <c r="G434" s="137"/>
      <c r="H434" s="137"/>
      <c r="I434" s="137"/>
      <c r="J434" s="137"/>
      <c r="K434" s="19"/>
      <c r="L434" s="108" t="str">
        <f aca="false">IF(B434="","",G434+K434)</f>
        <v/>
      </c>
      <c r="M434" s="109" t="str">
        <f aca="false">IF(B434="totale",SUM(M$26:$M433),IF(B434="","",1/$G$18*FISSO!$D$18*K434))</f>
        <v/>
      </c>
      <c r="N434" s="126" t="str">
        <f aca="false">IF(B434="totale",SUM($N$26:N433),IF($B434="","",((1/$G$18*FISSO!$E$18*#REF!))))</f>
        <v/>
      </c>
      <c r="P434" s="110" t="e">
        <f aca="false">IF(B434="totale",SUM(P$26:P433),ROUND(M434,2))</f>
        <v>#VALUE!</v>
      </c>
      <c r="Q434" s="110" t="str">
        <f aca="false">IF(B434="","",P434)</f>
        <v/>
      </c>
      <c r="R434" s="110" t="str">
        <f aca="false">IF(B434="","",I434-P434)</f>
        <v/>
      </c>
      <c r="S434" s="112"/>
    </row>
    <row r="435" customFormat="false" ht="16.2" hidden="false" customHeight="false" outlineLevel="0" collapsed="false">
      <c r="B435" s="19"/>
      <c r="C435" s="135"/>
      <c r="D435" s="137"/>
      <c r="E435" s="137"/>
      <c r="F435" s="137"/>
      <c r="G435" s="137"/>
      <c r="H435" s="137"/>
      <c r="I435" s="137"/>
      <c r="J435" s="137"/>
      <c r="K435" s="19"/>
      <c r="L435" s="108" t="str">
        <f aca="false">IF(B435="","",G435+K435)</f>
        <v/>
      </c>
      <c r="M435" s="109" t="str">
        <f aca="false">IF(B435="totale",SUM(M$26:$M434),IF(B435="","",1/$G$18*FISSO!$D$18*K435))</f>
        <v/>
      </c>
      <c r="N435" s="126" t="str">
        <f aca="false">IF(B435="totale",SUM($N$26:N434),IF($B435="","",((1/$G$18*FISSO!$E$18*#REF!))))</f>
        <v/>
      </c>
      <c r="P435" s="110" t="e">
        <f aca="false">IF(B435="totale",SUM(P$26:P434),ROUND(M435,2))</f>
        <v>#VALUE!</v>
      </c>
      <c r="Q435" s="110" t="str">
        <f aca="false">IF(B435="","",P435)</f>
        <v/>
      </c>
      <c r="R435" s="110" t="str">
        <f aca="false">IF(B435="","",I435-P435)</f>
        <v/>
      </c>
      <c r="S435" s="112"/>
    </row>
    <row r="436" customFormat="false" ht="16.2" hidden="false" customHeight="false" outlineLevel="0" collapsed="false">
      <c r="B436" s="19"/>
      <c r="C436" s="135"/>
      <c r="D436" s="137"/>
      <c r="E436" s="137"/>
      <c r="F436" s="137"/>
      <c r="G436" s="137"/>
      <c r="H436" s="137"/>
      <c r="I436" s="137"/>
      <c r="J436" s="137"/>
      <c r="K436" s="19"/>
      <c r="L436" s="108" t="str">
        <f aca="false">IF(B436="","",G436+K436)</f>
        <v/>
      </c>
      <c r="M436" s="109" t="str">
        <f aca="false">IF(B436="totale",SUM(M$26:$M435),IF(B436="","",1/$G$18*FISSO!$D$18*K436))</f>
        <v/>
      </c>
      <c r="N436" s="126" t="str">
        <f aca="false">IF(B436="totale",SUM($N$26:N435),IF($B436="","",((1/$G$18*FISSO!$E$18*#REF!))))</f>
        <v/>
      </c>
      <c r="P436" s="110" t="e">
        <f aca="false">IF(B436="totale",SUM(P$26:P435),ROUND(M436,2))</f>
        <v>#VALUE!</v>
      </c>
      <c r="Q436" s="110" t="str">
        <f aca="false">IF(B436="","",P436)</f>
        <v/>
      </c>
      <c r="R436" s="110" t="str">
        <f aca="false">IF(B436="","",I436-P436)</f>
        <v/>
      </c>
      <c r="S436" s="112"/>
    </row>
    <row r="437" customFormat="false" ht="16.2" hidden="false" customHeight="false" outlineLevel="0" collapsed="false">
      <c r="B437" s="19"/>
      <c r="C437" s="135"/>
      <c r="D437" s="137"/>
      <c r="E437" s="137"/>
      <c r="F437" s="137"/>
      <c r="G437" s="137"/>
      <c r="H437" s="137"/>
      <c r="I437" s="137"/>
      <c r="J437" s="137"/>
      <c r="K437" s="19"/>
      <c r="L437" s="108" t="str">
        <f aca="false">IF(B437="","",G437+K437)</f>
        <v/>
      </c>
      <c r="M437" s="109" t="str">
        <f aca="false">IF(B437="totale",SUM(M$26:$M436),IF(B437="","",1/$G$18*FISSO!$D$18*K437))</f>
        <v/>
      </c>
      <c r="N437" s="126" t="str">
        <f aca="false">IF(B437="totale",SUM($N$26:N436),IF($B437="","",((1/$G$18*FISSO!$E$18*#REF!))))</f>
        <v/>
      </c>
      <c r="P437" s="110" t="e">
        <f aca="false">IF(B437="totale",SUM(P$26:P436),ROUND(M437,2))</f>
        <v>#VALUE!</v>
      </c>
      <c r="Q437" s="110" t="str">
        <f aca="false">IF(B437="","",P437)</f>
        <v/>
      </c>
      <c r="R437" s="110" t="str">
        <f aca="false">IF(B437="","",I437-P437)</f>
        <v/>
      </c>
      <c r="S437" s="112"/>
    </row>
    <row r="438" customFormat="false" ht="16.2" hidden="false" customHeight="false" outlineLevel="0" collapsed="false">
      <c r="B438" s="19"/>
      <c r="C438" s="135"/>
      <c r="D438" s="137"/>
      <c r="E438" s="137"/>
      <c r="F438" s="137"/>
      <c r="G438" s="137"/>
      <c r="H438" s="137"/>
      <c r="I438" s="137"/>
      <c r="J438" s="137"/>
      <c r="K438" s="19"/>
      <c r="L438" s="108" t="str">
        <f aca="false">IF(B438="","",G438+K438)</f>
        <v/>
      </c>
      <c r="M438" s="109" t="str">
        <f aca="false">IF(B438="totale",SUM(M$26:$M437),IF(B438="","",1/$G$18*FISSO!$D$18*K438))</f>
        <v/>
      </c>
      <c r="N438" s="126" t="str">
        <f aca="false">IF(B438="totale",SUM($N$26:N437),IF($B438="","",((1/$G$18*FISSO!$E$18*#REF!))))</f>
        <v/>
      </c>
      <c r="P438" s="110" t="e">
        <f aca="false">IF(B438="totale",SUM(P$26:P437),ROUND(M438,2))</f>
        <v>#VALUE!</v>
      </c>
      <c r="Q438" s="110" t="str">
        <f aca="false">IF(B438="","",P438)</f>
        <v/>
      </c>
      <c r="R438" s="110" t="str">
        <f aca="false">IF(B438="","",I438-P438)</f>
        <v/>
      </c>
      <c r="S438" s="112"/>
    </row>
    <row r="439" customFormat="false" ht="16.2" hidden="false" customHeight="false" outlineLevel="0" collapsed="false">
      <c r="B439" s="19"/>
      <c r="C439" s="135"/>
      <c r="D439" s="137"/>
      <c r="E439" s="137"/>
      <c r="F439" s="137"/>
      <c r="G439" s="137"/>
      <c r="H439" s="137"/>
      <c r="I439" s="137"/>
      <c r="J439" s="137"/>
      <c r="K439" s="19"/>
      <c r="L439" s="108" t="str">
        <f aca="false">IF(B439="","",G439+K439)</f>
        <v/>
      </c>
      <c r="M439" s="109" t="str">
        <f aca="false">IF(B439="totale",SUM(M$26:$M438),IF(B439="","",1/$G$18*FISSO!$D$18*K439))</f>
        <v/>
      </c>
      <c r="N439" s="126" t="str">
        <f aca="false">IF(B439="totale",SUM($N$26:N438),IF($B439="","",((1/$G$18*FISSO!$E$18*#REF!))))</f>
        <v/>
      </c>
      <c r="P439" s="110" t="e">
        <f aca="false">IF(B439="totale",SUM(P$26:P438),ROUND(M439,2))</f>
        <v>#VALUE!</v>
      </c>
      <c r="Q439" s="110" t="str">
        <f aca="false">IF(B439="","",P439)</f>
        <v/>
      </c>
      <c r="R439" s="110" t="str">
        <f aca="false">IF(B439="","",I439-P439)</f>
        <v/>
      </c>
      <c r="S439" s="112"/>
    </row>
    <row r="440" customFormat="false" ht="16.2" hidden="false" customHeight="false" outlineLevel="0" collapsed="false">
      <c r="B440" s="19"/>
      <c r="C440" s="135"/>
      <c r="D440" s="137"/>
      <c r="E440" s="137"/>
      <c r="F440" s="137"/>
      <c r="G440" s="137"/>
      <c r="H440" s="137"/>
      <c r="I440" s="137"/>
      <c r="J440" s="137"/>
      <c r="K440" s="19"/>
      <c r="L440" s="108" t="str">
        <f aca="false">IF(B440="","",G440+K440)</f>
        <v/>
      </c>
      <c r="M440" s="109" t="str">
        <f aca="false">IF(B440="totale",SUM(M$26:$M439),IF(B440="","",1/$G$18*FISSO!$D$18*K440))</f>
        <v/>
      </c>
      <c r="N440" s="126" t="str">
        <f aca="false">IF(B440="totale",SUM($N$26:N439),IF($B440="","",((1/$G$18*FISSO!$E$18*#REF!))))</f>
        <v/>
      </c>
      <c r="P440" s="110" t="e">
        <f aca="false">IF(B440="totale",SUM(P$26:P439),ROUND(M440,2))</f>
        <v>#VALUE!</v>
      </c>
      <c r="Q440" s="110" t="str">
        <f aca="false">IF(B440="","",P440)</f>
        <v/>
      </c>
      <c r="R440" s="110" t="str">
        <f aca="false">IF(B440="","",I440-P440)</f>
        <v/>
      </c>
      <c r="S440" s="112"/>
    </row>
    <row r="441" customFormat="false" ht="16.2" hidden="false" customHeight="false" outlineLevel="0" collapsed="false">
      <c r="B441" s="19"/>
      <c r="C441" s="135"/>
      <c r="D441" s="137"/>
      <c r="E441" s="137"/>
      <c r="F441" s="137"/>
      <c r="G441" s="137"/>
      <c r="H441" s="137"/>
      <c r="I441" s="137"/>
      <c r="J441" s="137"/>
      <c r="K441" s="19"/>
      <c r="L441" s="108" t="str">
        <f aca="false">IF(B441="","",G441+K441)</f>
        <v/>
      </c>
      <c r="M441" s="109" t="str">
        <f aca="false">IF(B441="totale",SUM(M$26:$M440),IF(B441="","",1/$G$18*FISSO!$D$18*K441))</f>
        <v/>
      </c>
      <c r="N441" s="126" t="str">
        <f aca="false">IF(B441="totale",SUM($N$26:N440),IF($B441="","",((1/$G$18*FISSO!$E$18*#REF!))))</f>
        <v/>
      </c>
      <c r="P441" s="110" t="e">
        <f aca="false">IF(B441="totale",SUM(P$26:P440),ROUND(M441,2))</f>
        <v>#VALUE!</v>
      </c>
      <c r="Q441" s="110" t="str">
        <f aca="false">IF(B441="","",P441)</f>
        <v/>
      </c>
      <c r="R441" s="110" t="str">
        <f aca="false">IF(B441="","",I441-P441)</f>
        <v/>
      </c>
      <c r="S441" s="112"/>
    </row>
    <row r="442" customFormat="false" ht="16.2" hidden="false" customHeight="false" outlineLevel="0" collapsed="false">
      <c r="B442" s="19"/>
      <c r="C442" s="135"/>
      <c r="D442" s="19"/>
      <c r="E442" s="19"/>
      <c r="F442" s="19"/>
      <c r="G442" s="19"/>
      <c r="H442" s="19"/>
      <c r="I442" s="137"/>
      <c r="J442" s="137"/>
      <c r="K442" s="19"/>
      <c r="L442" s="108" t="str">
        <f aca="false">IF(B442="","",G442+K442)</f>
        <v/>
      </c>
      <c r="M442" s="109" t="str">
        <f aca="false">IF(B442="totale",SUM(M$26:$M441),IF(B442="","",1/$G$18*FISSO!$D$18*K442))</f>
        <v/>
      </c>
      <c r="N442" s="126" t="str">
        <f aca="false">IF(B442="totale",SUM($N$26:N441),IF($B442="","",((1/$G$18*FISSO!$E$18*#REF!))))</f>
        <v/>
      </c>
      <c r="P442" s="110" t="e">
        <f aca="false">IF(B442="totale",SUM(P$26:P441),ROUND(M442,2))</f>
        <v>#VALUE!</v>
      </c>
      <c r="Q442" s="110" t="str">
        <f aca="false">IF(B442="","",P442)</f>
        <v/>
      </c>
      <c r="R442" s="110" t="str">
        <f aca="false">IF(B442="","",I442-P442)</f>
        <v/>
      </c>
      <c r="S442" s="112"/>
    </row>
    <row r="443" customFormat="false" ht="16.2" hidden="false" customHeight="false" outlineLevel="0" collapsed="false">
      <c r="B443" s="19"/>
      <c r="C443" s="135"/>
      <c r="D443" s="19"/>
      <c r="E443" s="19"/>
      <c r="F443" s="19"/>
      <c r="G443" s="19"/>
      <c r="H443" s="19"/>
      <c r="I443" s="137"/>
      <c r="J443" s="137"/>
      <c r="K443" s="19"/>
      <c r="L443" s="108" t="str">
        <f aca="false">IF(B443="","",G443+K443)</f>
        <v/>
      </c>
      <c r="M443" s="109" t="str">
        <f aca="false">IF(B443="totale",SUM(M$26:$M442),IF(B443="","",1/$G$18*FISSO!$D$18*K443))</f>
        <v/>
      </c>
      <c r="N443" s="126" t="str">
        <f aca="false">IF(B443="totale",SUM($N$26:N442),IF($B443="","",((1/$G$18*FISSO!$E$18*#REF!))))</f>
        <v/>
      </c>
      <c r="P443" s="110" t="e">
        <f aca="false">IF(B443="totale",SUM(P$26:P442),ROUND(M443,2))</f>
        <v>#VALUE!</v>
      </c>
      <c r="Q443" s="110" t="str">
        <f aca="false">IF(B443="","",P443)</f>
        <v/>
      </c>
      <c r="R443" s="110" t="str">
        <f aca="false">IF(B443="","",I443-P443)</f>
        <v/>
      </c>
      <c r="S443" s="112"/>
    </row>
    <row r="444" customFormat="false" ht="16.2" hidden="false" customHeight="false" outlineLevel="0" collapsed="false">
      <c r="B444" s="19"/>
      <c r="C444" s="135"/>
      <c r="D444" s="19"/>
      <c r="E444" s="19"/>
      <c r="F444" s="19"/>
      <c r="G444" s="19"/>
      <c r="H444" s="19"/>
      <c r="I444" s="137"/>
      <c r="J444" s="137"/>
      <c r="K444" s="19"/>
      <c r="L444" s="108" t="str">
        <f aca="false">IF(B444="","",G444+K444)</f>
        <v/>
      </c>
      <c r="M444" s="109" t="str">
        <f aca="false">IF(B444="totale",SUM(M$26:$M443),IF(B444="","",1/$G$18*FISSO!$D$18*K444))</f>
        <v/>
      </c>
      <c r="N444" s="126" t="str">
        <f aca="false">IF(B444="totale",SUM($N$26:N443),IF($B444="","",((1/$G$18*FISSO!$E$18*#REF!))))</f>
        <v/>
      </c>
      <c r="P444" s="110" t="e">
        <f aca="false">IF(B444="totale",SUM(P$26:P443),ROUND(M444,2))</f>
        <v>#VALUE!</v>
      </c>
      <c r="Q444" s="110" t="str">
        <f aca="false">IF(B444="","",P444)</f>
        <v/>
      </c>
      <c r="R444" s="110" t="str">
        <f aca="false">IF(B444="","",I444-P444)</f>
        <v/>
      </c>
      <c r="S444" s="112"/>
    </row>
    <row r="445" customFormat="false" ht="16.2" hidden="false" customHeight="false" outlineLevel="0" collapsed="false">
      <c r="B445" s="19"/>
      <c r="C445" s="135"/>
      <c r="D445" s="19"/>
      <c r="E445" s="19"/>
      <c r="F445" s="19"/>
      <c r="G445" s="19"/>
      <c r="H445" s="19"/>
      <c r="I445" s="137"/>
      <c r="J445" s="137"/>
      <c r="K445" s="19"/>
      <c r="L445" s="108" t="str">
        <f aca="false">IF(B445="","",G445+K445)</f>
        <v/>
      </c>
      <c r="M445" s="109" t="str">
        <f aca="false">IF(B445="totale",SUM(M$26:$M444),IF(B445="","",1/$G$18*FISSO!$D$18*K445))</f>
        <v/>
      </c>
      <c r="N445" s="126" t="str">
        <f aca="false">IF(B445="totale",SUM($N$26:N444),IF($B445="","",((1/$G$18*FISSO!$E$18*#REF!))))</f>
        <v/>
      </c>
      <c r="P445" s="110" t="e">
        <f aca="false">IF(B445="totale",SUM(P$26:P444),ROUND(M445,2))</f>
        <v>#VALUE!</v>
      </c>
      <c r="Q445" s="110" t="str">
        <f aca="false">IF(B445="","",P445)</f>
        <v/>
      </c>
      <c r="R445" s="110" t="str">
        <f aca="false">IF(B445="","",I445-P445)</f>
        <v/>
      </c>
      <c r="S445" s="112"/>
    </row>
    <row r="446" customFormat="false" ht="16.2" hidden="false" customHeight="false" outlineLevel="0" collapsed="false">
      <c r="B446" s="19"/>
      <c r="C446" s="135"/>
      <c r="D446" s="19"/>
      <c r="E446" s="19"/>
      <c r="F446" s="19"/>
      <c r="G446" s="19"/>
      <c r="H446" s="19"/>
      <c r="I446" s="137"/>
      <c r="J446" s="137"/>
      <c r="K446" s="19"/>
      <c r="L446" s="108" t="str">
        <f aca="false">IF(B446="","",G446+K446)</f>
        <v/>
      </c>
      <c r="M446" s="109" t="str">
        <f aca="false">IF(B446="totale",SUM(M$26:$M445),IF(B446="","",1/$G$18*FISSO!$D$18*K446))</f>
        <v/>
      </c>
      <c r="N446" s="126" t="str">
        <f aca="false">IF(B446="totale",SUM($N$26:N445),IF($B446="","",((1/$G$18*FISSO!$E$18*#REF!))))</f>
        <v/>
      </c>
      <c r="P446" s="110" t="e">
        <f aca="false">IF(B446="totale",SUM(P$26:P445),ROUND(M446,2))</f>
        <v>#VALUE!</v>
      </c>
      <c r="Q446" s="110" t="str">
        <f aca="false">IF(B446="","",P446)</f>
        <v/>
      </c>
      <c r="R446" s="110" t="str">
        <f aca="false">IF(B446="","",I446-P446)</f>
        <v/>
      </c>
      <c r="S446" s="112"/>
    </row>
    <row r="447" customFormat="false" ht="16.2" hidden="false" customHeight="false" outlineLevel="0" collapsed="false">
      <c r="B447" s="19"/>
      <c r="C447" s="135"/>
      <c r="D447" s="19"/>
      <c r="E447" s="19"/>
      <c r="F447" s="19"/>
      <c r="G447" s="19"/>
      <c r="H447" s="19"/>
      <c r="I447" s="137"/>
      <c r="J447" s="137"/>
      <c r="K447" s="19"/>
      <c r="L447" s="108" t="str">
        <f aca="false">IF(B447="","",G447+K447)</f>
        <v/>
      </c>
      <c r="M447" s="109" t="str">
        <f aca="false">IF(B447="totale",SUM(M$26:$M446),IF(B447="","",1/$G$18*FISSO!$D$18*K447))</f>
        <v/>
      </c>
      <c r="N447" s="126" t="str">
        <f aca="false">IF(B447="totale",SUM($N$26:N446),IF($B447="","",((1/$G$18*FISSO!$E$18*#REF!))))</f>
        <v/>
      </c>
      <c r="P447" s="110" t="e">
        <f aca="false">IF(B447="totale",SUM(P$26:P446),ROUND(M447,2))</f>
        <v>#VALUE!</v>
      </c>
      <c r="Q447" s="110" t="str">
        <f aca="false">IF(B447="","",P447)</f>
        <v/>
      </c>
      <c r="R447" s="110" t="str">
        <f aca="false">IF(B447="","",I447-P447)</f>
        <v/>
      </c>
      <c r="S447" s="112"/>
    </row>
    <row r="448" customFormat="false" ht="16.2" hidden="false" customHeight="false" outlineLevel="0" collapsed="false">
      <c r="B448" s="19"/>
      <c r="C448" s="135"/>
      <c r="D448" s="19"/>
      <c r="E448" s="19"/>
      <c r="F448" s="19"/>
      <c r="G448" s="19"/>
      <c r="H448" s="19"/>
      <c r="I448" s="137"/>
      <c r="J448" s="137"/>
      <c r="K448" s="19"/>
      <c r="L448" s="108" t="str">
        <f aca="false">IF(B448="","",G448+K448)</f>
        <v/>
      </c>
      <c r="M448" s="109" t="str">
        <f aca="false">IF(B448="totale",SUM(M$26:$M447),IF(B448="","",1/$G$18*FISSO!$D$18*K448))</f>
        <v/>
      </c>
      <c r="N448" s="126" t="str">
        <f aca="false">IF(B448="totale",SUM($N$26:N447),IF($B448="","",((1/$G$18*FISSO!$E$18*#REF!))))</f>
        <v/>
      </c>
      <c r="P448" s="110" t="e">
        <f aca="false">IF(B448="totale",SUM(P$26:P447),ROUND(M448,2))</f>
        <v>#VALUE!</v>
      </c>
      <c r="Q448" s="110" t="str">
        <f aca="false">IF(B448="","",P448)</f>
        <v/>
      </c>
      <c r="R448" s="110" t="str">
        <f aca="false">IF(B448="","",I448-P448)</f>
        <v/>
      </c>
      <c r="S448" s="112"/>
    </row>
    <row r="449" customFormat="false" ht="16.2" hidden="false" customHeight="false" outlineLevel="0" collapsed="false">
      <c r="B449" s="19"/>
      <c r="C449" s="135"/>
      <c r="D449" s="19"/>
      <c r="E449" s="19"/>
      <c r="F449" s="19"/>
      <c r="G449" s="19"/>
      <c r="H449" s="19"/>
      <c r="I449" s="137"/>
      <c r="J449" s="137"/>
      <c r="K449" s="19"/>
      <c r="L449" s="108" t="str">
        <f aca="false">IF(B449="","",G449+K449)</f>
        <v/>
      </c>
      <c r="M449" s="109" t="str">
        <f aca="false">IF(B449="totale",SUM(M$26:$M448),IF(B449="","",1/$G$18*FISSO!$D$18*K449))</f>
        <v/>
      </c>
      <c r="N449" s="126" t="str">
        <f aca="false">IF(B449="totale",SUM($N$26:N448),IF($B449="","",((1/$G$18*FISSO!$E$18*#REF!))))</f>
        <v/>
      </c>
      <c r="P449" s="110" t="e">
        <f aca="false">IF(B449="totale",SUM(P$26:P448),ROUND(M449,2))</f>
        <v>#VALUE!</v>
      </c>
      <c r="Q449" s="110" t="str">
        <f aca="false">IF(B449="","",P449)</f>
        <v/>
      </c>
      <c r="R449" s="126" t="str">
        <f aca="false">IF(I449="totale",SUM($N$26:R448),IF($B449="","",((1/$G$18*FISSO!$E$18*#REF!))))</f>
        <v/>
      </c>
      <c r="S449" s="112"/>
    </row>
    <row r="450" customFormat="false" ht="16.2" hidden="false" customHeight="false" outlineLevel="0" collapsed="false">
      <c r="B450" s="19"/>
      <c r="C450" s="135"/>
      <c r="D450" s="19"/>
      <c r="E450" s="19"/>
      <c r="F450" s="19"/>
      <c r="G450" s="19"/>
      <c r="H450" s="19"/>
      <c r="I450" s="137"/>
      <c r="J450" s="137"/>
      <c r="K450" s="19"/>
      <c r="L450" s="108" t="str">
        <f aca="false">IF(B450="","",G450+K450)</f>
        <v/>
      </c>
      <c r="M450" s="109" t="str">
        <f aca="false">IF(B450="totale",SUM(M$26:$M449),IF(B450="","",1/$G$18*FISSO!$D$18*K450))</f>
        <v/>
      </c>
      <c r="N450" s="126" t="str">
        <f aca="false">IF(B450="totale",SUM($N$26:N449),IF($B450="","",((1/$G$18*FISSO!$E$18*#REF!))))</f>
        <v/>
      </c>
      <c r="P450" s="110" t="e">
        <f aca="false">IF(B450="totale",SUM(P$26:P449),ROUND(M450,2))</f>
        <v>#VALUE!</v>
      </c>
      <c r="Q450" s="110" t="str">
        <f aca="false">IF(B450="","",P450)</f>
        <v/>
      </c>
      <c r="R450" s="126" t="str">
        <f aca="false">IF(I450="totale",SUM($N$26:R449),IF($B450="","",((1/$G$18*FISSO!$E$18*#REF!))))</f>
        <v/>
      </c>
      <c r="S450" s="112"/>
    </row>
    <row r="451" customFormat="false" ht="16.2" hidden="false" customHeight="false" outlineLevel="0" collapsed="false">
      <c r="B451" s="19"/>
      <c r="C451" s="135"/>
      <c r="D451" s="19"/>
      <c r="E451" s="19"/>
      <c r="F451" s="19"/>
      <c r="G451" s="19"/>
      <c r="H451" s="19"/>
      <c r="I451" s="137"/>
      <c r="J451" s="137"/>
      <c r="K451" s="19"/>
      <c r="L451" s="108" t="str">
        <f aca="false">IF(B451="","",G451+K451)</f>
        <v/>
      </c>
      <c r="M451" s="109" t="str">
        <f aca="false">IF(B451="totale",SUM(M$26:$M450),IF(B451="","",1/$G$18*FISSO!$D$18*K451))</f>
        <v/>
      </c>
      <c r="N451" s="126" t="str">
        <f aca="false">IF(B451="totale",SUM($N$26:N450),IF($B451="","",((1/$G$18*FISSO!$E$18*#REF!))))</f>
        <v/>
      </c>
      <c r="P451" s="110" t="e">
        <f aca="false">IF(B451="totale",SUM(P$26:P450),ROUND(M451,2))</f>
        <v>#VALUE!</v>
      </c>
      <c r="Q451" s="110" t="str">
        <f aca="false">IF(B451="","",P451)</f>
        <v/>
      </c>
      <c r="R451" s="126" t="str">
        <f aca="false">IF(I451="totale",SUM($N$26:R450),IF($B451="","",((1/$G$18*FISSO!$E$18*#REF!))))</f>
        <v/>
      </c>
      <c r="S451" s="112"/>
    </row>
    <row r="452" customFormat="false" ht="16.2" hidden="false" customHeight="false" outlineLevel="0" collapsed="false">
      <c r="B452" s="19"/>
      <c r="C452" s="135"/>
      <c r="D452" s="19"/>
      <c r="E452" s="19"/>
      <c r="F452" s="19"/>
      <c r="G452" s="19"/>
      <c r="H452" s="19"/>
      <c r="I452" s="19"/>
      <c r="J452" s="19"/>
      <c r="K452" s="19"/>
      <c r="L452" s="108" t="str">
        <f aca="false">IF(B452="","",G452+K452)</f>
        <v/>
      </c>
      <c r="M452" s="109" t="str">
        <f aca="false">IF(B452="totale",SUM(M$26:$M451),IF(B452="","",1/$G$18*FISSO!$D$18*K452))</f>
        <v/>
      </c>
      <c r="N452" s="126" t="str">
        <f aca="false">IF(B452="totale",SUM($N$26:N451),IF($B452="","",((1/$G$18*FISSO!$E$18*#REF!))))</f>
        <v/>
      </c>
      <c r="P452" s="110" t="e">
        <f aca="false">IF(B452="totale",SUM(P$26:P451),ROUND(M452,2))</f>
        <v>#VALUE!</v>
      </c>
      <c r="Q452" s="110" t="str">
        <f aca="false">IF(B452="","",P452)</f>
        <v/>
      </c>
      <c r="R452" s="126" t="str">
        <f aca="false">IF(I452="totale",SUM($N$26:R451),IF($B452="","",((1/$G$18*FISSO!$E$18*#REF!))))</f>
        <v/>
      </c>
      <c r="S452" s="112"/>
    </row>
    <row r="453" customFormat="false" ht="16.2" hidden="false" customHeight="false" outlineLevel="0" collapsed="false">
      <c r="B453" s="19"/>
      <c r="C453" s="135"/>
      <c r="D453" s="19"/>
      <c r="E453" s="19"/>
      <c r="F453" s="19"/>
      <c r="G453" s="19"/>
      <c r="H453" s="19"/>
      <c r="I453" s="19"/>
      <c r="J453" s="19"/>
      <c r="K453" s="19"/>
      <c r="L453" s="108" t="str">
        <f aca="false">IF(B453="","",G453+K453)</f>
        <v/>
      </c>
      <c r="M453" s="109" t="str">
        <f aca="false">IF(B453="totale",SUM(M$26:$M452),IF(B453="","",1/$G$18*FISSO!$D$18*K453))</f>
        <v/>
      </c>
      <c r="N453" s="126" t="str">
        <f aca="false">IF(B453="totale",SUM($N$26:N452),IF($B453="","",((1/$G$18*FISSO!$E$18*#REF!))))</f>
        <v/>
      </c>
      <c r="P453" s="110" t="e">
        <f aca="false">IF(B453="totale",SUM(P$26:P452),ROUND(M453,2))</f>
        <v>#VALUE!</v>
      </c>
      <c r="Q453" s="110" t="str">
        <f aca="false">IF(B453="","",P453)</f>
        <v/>
      </c>
      <c r="R453" s="126" t="str">
        <f aca="false">IF(I453="totale",SUM($N$26:R452),IF($B453="","",((1/$G$18*FISSO!$E$18*#REF!))))</f>
        <v/>
      </c>
      <c r="S453" s="112"/>
    </row>
    <row r="454" customFormat="false" ht="16.2" hidden="false" customHeight="false" outlineLevel="0" collapsed="false">
      <c r="B454" s="19"/>
      <c r="C454" s="135"/>
      <c r="D454" s="19"/>
      <c r="E454" s="19"/>
      <c r="F454" s="19"/>
      <c r="G454" s="19"/>
      <c r="H454" s="19"/>
      <c r="I454" s="19"/>
      <c r="J454" s="19"/>
      <c r="K454" s="19"/>
      <c r="L454" s="108" t="str">
        <f aca="false">IF(B454="","",G454+K454)</f>
        <v/>
      </c>
      <c r="M454" s="109" t="str">
        <f aca="false">IF(B454="totale",SUM(M$26:$M453),IF(B454="","",1/$G$18*FISSO!$D$18*K454))</f>
        <v/>
      </c>
      <c r="N454" s="126" t="str">
        <f aca="false">IF(B454="totale",SUM($N$26:N453),IF($B454="","",((1/$G$18*FISSO!$E$18*#REF!))))</f>
        <v/>
      </c>
      <c r="P454" s="110" t="e">
        <f aca="false">IF(B454="totale",SUM(P$26:P453),ROUND(M454,2))</f>
        <v>#VALUE!</v>
      </c>
      <c r="Q454" s="110" t="str">
        <f aca="false">IF(B454="","",P454)</f>
        <v/>
      </c>
      <c r="R454" s="126" t="str">
        <f aca="false">IF(I454="totale",SUM($N$26:R453),IF($B454="","",((1/$G$18*FISSO!$E$18*#REF!))))</f>
        <v/>
      </c>
      <c r="S454" s="112"/>
    </row>
    <row r="455" customFormat="false" ht="16.2" hidden="false" customHeight="false" outlineLevel="0" collapsed="false">
      <c r="B455" s="19"/>
      <c r="C455" s="135"/>
      <c r="D455" s="19"/>
      <c r="E455" s="19"/>
      <c r="F455" s="19"/>
      <c r="G455" s="19"/>
      <c r="H455" s="19"/>
      <c r="I455" s="19"/>
      <c r="J455" s="19"/>
      <c r="K455" s="19"/>
      <c r="L455" s="108" t="str">
        <f aca="false">IF(B455="","",G455+K455)</f>
        <v/>
      </c>
      <c r="M455" s="109" t="str">
        <f aca="false">IF(B455="totale",SUM(M$26:$M454),IF(B455="","",1/$G$18*FISSO!$D$18*K455))</f>
        <v/>
      </c>
      <c r="N455" s="126" t="str">
        <f aca="false">IF(B455="totale",SUM($N$26:N454),IF($B455="","",((1/$G$18*FISSO!$E$18*#REF!))))</f>
        <v/>
      </c>
      <c r="P455" s="110" t="e">
        <f aca="false">IF(B455="totale",SUM(P$26:P454),ROUND(M455,2))</f>
        <v>#VALUE!</v>
      </c>
      <c r="Q455" s="110" t="str">
        <f aca="false">IF(B455="","",P455)</f>
        <v/>
      </c>
      <c r="R455" s="126" t="str">
        <f aca="false">IF(I455="totale",SUM($N$26:R454),IF($B455="","",((1/$G$18*FISSO!$E$18*#REF!))))</f>
        <v/>
      </c>
      <c r="S455" s="112"/>
    </row>
    <row r="456" customFormat="false" ht="16.2" hidden="false" customHeight="false" outlineLevel="0" collapsed="false">
      <c r="B456" s="19"/>
      <c r="C456" s="135"/>
      <c r="D456" s="19"/>
      <c r="E456" s="19"/>
      <c r="F456" s="19"/>
      <c r="G456" s="19"/>
      <c r="H456" s="19"/>
      <c r="I456" s="19"/>
      <c r="J456" s="19"/>
      <c r="K456" s="19"/>
      <c r="L456" s="108" t="str">
        <f aca="false">IF(B456="","",G456+K456)</f>
        <v/>
      </c>
      <c r="M456" s="109" t="str">
        <f aca="false">IF(B456="totale",SUM(M$26:$M455),IF(B456="","",1/$G$18*FISSO!$D$18*K456))</f>
        <v/>
      </c>
      <c r="N456" s="126" t="str">
        <f aca="false">IF(B456="totale",SUM($N$26:N455),IF($B456="","",((1/$G$18*FISSO!$E$18*#REF!))))</f>
        <v/>
      </c>
      <c r="P456" s="110" t="e">
        <f aca="false">IF(B456="totale",SUM(P$26:P455),ROUND(M456,2))</f>
        <v>#VALUE!</v>
      </c>
      <c r="Q456" s="110" t="str">
        <f aca="false">IF(B456="","",P456)</f>
        <v/>
      </c>
      <c r="R456" s="126" t="str">
        <f aca="false">IF(I456="totale",SUM($N$26:R455),IF($B456="","",((1/$G$18*FISSO!$E$18*#REF!))))</f>
        <v/>
      </c>
      <c r="S456" s="112"/>
    </row>
    <row r="457" customFormat="false" ht="16.2" hidden="false" customHeight="false" outlineLevel="0" collapsed="false">
      <c r="B457" s="19"/>
      <c r="C457" s="135"/>
      <c r="D457" s="19"/>
      <c r="E457" s="19"/>
      <c r="F457" s="19"/>
      <c r="G457" s="19"/>
      <c r="H457" s="19"/>
      <c r="I457" s="19"/>
      <c r="J457" s="19"/>
      <c r="K457" s="19"/>
      <c r="L457" s="108" t="str">
        <f aca="false">IF(B457="","",G457+K457)</f>
        <v/>
      </c>
      <c r="M457" s="109" t="str">
        <f aca="false">IF(B457="totale",SUM(M$26:$M456),IF(B457="","",1/$G$18*FISSO!$D$18*K457))</f>
        <v/>
      </c>
      <c r="N457" s="126" t="str">
        <f aca="false">IF(B457="totale",SUM($N$26:N456),IF($B457="","",((1/$G$18*FISSO!$E$18*#REF!))))</f>
        <v/>
      </c>
      <c r="P457" s="110" t="e">
        <f aca="false">IF(B457="totale",SUM(P$26:P456),ROUND(M457,2))</f>
        <v>#VALUE!</v>
      </c>
      <c r="Q457" s="110" t="str">
        <f aca="false">IF(B457="","",P457)</f>
        <v/>
      </c>
      <c r="R457" s="126" t="str">
        <f aca="false">IF(I457="totale",SUM($N$26:R456),IF($B457="","",((1/$G$18*FISSO!$E$18*#REF!))))</f>
        <v/>
      </c>
      <c r="S457" s="112"/>
    </row>
    <row r="458" customFormat="false" ht="16.2" hidden="false" customHeight="false" outlineLevel="0" collapsed="false">
      <c r="B458" s="19"/>
      <c r="C458" s="135"/>
      <c r="D458" s="19"/>
      <c r="E458" s="19"/>
      <c r="F458" s="19"/>
      <c r="G458" s="19"/>
      <c r="H458" s="19"/>
      <c r="I458" s="19"/>
      <c r="J458" s="19"/>
      <c r="K458" s="19"/>
      <c r="L458" s="108" t="str">
        <f aca="false">IF(B458="","",G458+K458)</f>
        <v/>
      </c>
      <c r="M458" s="109" t="str">
        <f aca="false">IF(B458="totale",SUM(M$26:$M457),IF(B458="","",1/$G$18*FISSO!$D$18*K458))</f>
        <v/>
      </c>
      <c r="N458" s="126" t="str">
        <f aca="false">IF(B458="totale",SUM($N$26:N457),IF($B458="","",((1/$G$18*FISSO!$E$18*#REF!))))</f>
        <v/>
      </c>
      <c r="P458" s="110" t="e">
        <f aca="false">IF(B458="totale",SUM(P$26:P457),ROUND(M458,2))</f>
        <v>#VALUE!</v>
      </c>
      <c r="Q458" s="110" t="str">
        <f aca="false">IF(B458="","",P458)</f>
        <v/>
      </c>
      <c r="R458" s="126" t="str">
        <f aca="false">IF(I458="totale",SUM($N$26:R457),IF($B458="","",((1/$G$18*FISSO!$E$18*#REF!))))</f>
        <v/>
      </c>
      <c r="S458" s="112"/>
    </row>
    <row r="459" customFormat="false" ht="16.2" hidden="false" customHeight="false" outlineLevel="0" collapsed="false">
      <c r="B459" s="19"/>
      <c r="C459" s="135"/>
      <c r="D459" s="19"/>
      <c r="E459" s="19"/>
      <c r="F459" s="19"/>
      <c r="G459" s="19"/>
      <c r="H459" s="19"/>
      <c r="I459" s="19"/>
      <c r="J459" s="19"/>
      <c r="K459" s="19"/>
      <c r="L459" s="108" t="str">
        <f aca="false">IF(B459="","",G459+K459)</f>
        <v/>
      </c>
      <c r="M459" s="109" t="str">
        <f aca="false">IF(B459="totale",SUM(M$26:$M458),IF(B459="","",1/$G$18*FISSO!$D$18*K459))</f>
        <v/>
      </c>
      <c r="N459" s="126" t="str">
        <f aca="false">IF(B459="totale",SUM($N$26:N458),IF($B459="","",((1/$G$18*FISSO!$E$18*#REF!))))</f>
        <v/>
      </c>
      <c r="P459" s="110" t="e">
        <f aca="false">IF(B459="totale",SUM(P$26:P458),ROUND(M459,2))</f>
        <v>#VALUE!</v>
      </c>
      <c r="Q459" s="110" t="str">
        <f aca="false">IF(B459="","",P459)</f>
        <v/>
      </c>
      <c r="R459" s="126" t="str">
        <f aca="false">IF(I459="totale",SUM($N$26:R458),IF($B459="","",((1/$G$18*FISSO!$E$18*#REF!))))</f>
        <v/>
      </c>
      <c r="S459" s="112"/>
    </row>
    <row r="460" customFormat="false" ht="16.2" hidden="false" customHeight="false" outlineLevel="0" collapsed="false">
      <c r="B460" s="19"/>
      <c r="C460" s="135"/>
      <c r="D460" s="19"/>
      <c r="E460" s="19"/>
      <c r="F460" s="19"/>
      <c r="G460" s="19"/>
      <c r="H460" s="19"/>
      <c r="I460" s="19"/>
      <c r="J460" s="19"/>
      <c r="K460" s="19"/>
      <c r="L460" s="108" t="str">
        <f aca="false">IF(B460="","",G460+K460)</f>
        <v/>
      </c>
      <c r="M460" s="109" t="str">
        <f aca="false">IF(B460="totale",SUM(M$26:$M459),IF(B460="","",1/$G$18*FISSO!$D$18*K460))</f>
        <v/>
      </c>
      <c r="N460" s="126" t="str">
        <f aca="false">IF(B460="totale",SUM($N$26:N459),IF($B460="","",((1/$G$18*FISSO!$E$18*#REF!))))</f>
        <v/>
      </c>
      <c r="P460" s="110" t="e">
        <f aca="false">IF(B460="totale",SUM(P$26:P459),ROUND(M460,2))</f>
        <v>#VALUE!</v>
      </c>
      <c r="Q460" s="110" t="str">
        <f aca="false">IF(B460="","",P460)</f>
        <v/>
      </c>
      <c r="R460" s="126" t="str">
        <f aca="false">IF(I460="totale",SUM($N$26:R459),IF($B460="","",((1/$G$18*FISSO!$E$18*#REF!))))</f>
        <v/>
      </c>
      <c r="S460" s="112"/>
    </row>
    <row r="461" customFormat="false" ht="16.2" hidden="false" customHeight="false" outlineLevel="0" collapsed="false">
      <c r="B461" s="19"/>
      <c r="C461" s="135"/>
      <c r="D461" s="19"/>
      <c r="E461" s="19"/>
      <c r="F461" s="19"/>
      <c r="G461" s="19"/>
      <c r="H461" s="19"/>
      <c r="I461" s="19"/>
      <c r="J461" s="19"/>
      <c r="K461" s="19"/>
      <c r="L461" s="108" t="str">
        <f aca="false">IF(B461="","",G461+K461)</f>
        <v/>
      </c>
      <c r="M461" s="109" t="str">
        <f aca="false">IF(B461="totale",SUM(M$26:$M460),IF(B461="","",1/$G$18*FISSO!$D$18*K461))</f>
        <v/>
      </c>
      <c r="N461" s="126" t="str">
        <f aca="false">IF(B461="totale",SUM($N$26:N460),IF($B461="","",((1/$G$18*FISSO!$E$18*#REF!))))</f>
        <v/>
      </c>
      <c r="P461" s="110" t="e">
        <f aca="false">IF(B461="totale",SUM(P$26:P460),ROUND(M461,2))</f>
        <v>#VALUE!</v>
      </c>
      <c r="Q461" s="110" t="str">
        <f aca="false">IF(B461="","",P461)</f>
        <v/>
      </c>
      <c r="R461" s="126" t="str">
        <f aca="false">IF(I461="totale",SUM($N$26:R460),IF($B461="","",((1/$G$18*FISSO!$E$18*#REF!))))</f>
        <v/>
      </c>
      <c r="S461" s="112"/>
    </row>
    <row r="462" customFormat="false" ht="16.2" hidden="false" customHeight="false" outlineLevel="0" collapsed="false">
      <c r="B462" s="19"/>
      <c r="C462" s="135"/>
      <c r="D462" s="19"/>
      <c r="E462" s="19"/>
      <c r="F462" s="19"/>
      <c r="G462" s="19"/>
      <c r="H462" s="19"/>
      <c r="I462" s="19"/>
      <c r="J462" s="19"/>
      <c r="K462" s="19"/>
      <c r="L462" s="108" t="str">
        <f aca="false">IF(B462="","",G462+K462)</f>
        <v/>
      </c>
      <c r="M462" s="109" t="str">
        <f aca="false">IF(B462="totale",SUM(M$26:$M461),IF(B462="","",1/$G$18*FISSO!$D$18*K462))</f>
        <v/>
      </c>
      <c r="N462" s="126" t="str">
        <f aca="false">IF(B462="totale",SUM($N$26:N461),IF($B462="","",((1/$G$18*FISSO!$E$18*#REF!))))</f>
        <v/>
      </c>
      <c r="P462" s="110" t="e">
        <f aca="false">IF(B462="totale",SUM(P$26:P461),ROUND(M462,2))</f>
        <v>#VALUE!</v>
      </c>
      <c r="Q462" s="110" t="str">
        <f aca="false">IF(B462="","",P462)</f>
        <v/>
      </c>
      <c r="R462" s="126" t="str">
        <f aca="false">IF(I462="totale",SUM($N$26:R461),IF($B462="","",((1/$G$18*FISSO!$E$18*#REF!))))</f>
        <v/>
      </c>
      <c r="S462" s="112"/>
    </row>
    <row r="463" customFormat="false" ht="16.2" hidden="false" customHeight="false" outlineLevel="0" collapsed="false">
      <c r="B463" s="19"/>
      <c r="C463" s="135"/>
      <c r="D463" s="19"/>
      <c r="E463" s="19"/>
      <c r="F463" s="19"/>
      <c r="G463" s="19"/>
      <c r="H463" s="19"/>
      <c r="I463" s="19"/>
      <c r="J463" s="19"/>
      <c r="K463" s="19"/>
      <c r="L463" s="108" t="str">
        <f aca="false">IF(B463="","",G463+K463)</f>
        <v/>
      </c>
      <c r="M463" s="109" t="str">
        <f aca="false">IF(B463="totale",SUM(M$26:$M462),IF(B463="","",1/$G$18*FISSO!$D$18*K463))</f>
        <v/>
      </c>
      <c r="N463" s="126" t="str">
        <f aca="false">IF(B463="totale",SUM($N$26:N462),IF($B463="","",((1/$G$18*FISSO!$E$18*#REF!))))</f>
        <v/>
      </c>
      <c r="P463" s="110" t="e">
        <f aca="false">IF(B463="totale",SUM(P$26:P462),ROUND(M463,2))</f>
        <v>#VALUE!</v>
      </c>
      <c r="Q463" s="110" t="str">
        <f aca="false">IF(B463="","",P463)</f>
        <v/>
      </c>
      <c r="R463" s="126" t="str">
        <f aca="false">IF(I463="totale",SUM($N$26:R462),IF($B463="","",((1/$G$18*FISSO!$E$18*#REF!))))</f>
        <v/>
      </c>
      <c r="S463" s="112"/>
    </row>
    <row r="464" customFormat="false" ht="16.2" hidden="false" customHeight="false" outlineLevel="0" collapsed="false">
      <c r="B464" s="19"/>
      <c r="C464" s="135"/>
      <c r="D464" s="19"/>
      <c r="E464" s="19"/>
      <c r="F464" s="19"/>
      <c r="G464" s="19"/>
      <c r="H464" s="19"/>
      <c r="I464" s="19"/>
      <c r="J464" s="19"/>
      <c r="K464" s="19"/>
      <c r="L464" s="108" t="str">
        <f aca="false">IF(B464="","",G464+K464)</f>
        <v/>
      </c>
      <c r="M464" s="109" t="str">
        <f aca="false">IF(B464="totale",SUM(M$26:$M463),IF(B464="","",1/$G$18*FISSO!$D$18*K464))</f>
        <v/>
      </c>
      <c r="N464" s="126" t="str">
        <f aca="false">IF(B464="totale",SUM($N$26:N463),IF($B464="","",((1/$G$18*FISSO!$E$18*#REF!))))</f>
        <v/>
      </c>
      <c r="P464" s="110" t="e">
        <f aca="false">IF(B464="totale",SUM(P$26:P463),ROUND(M464,2))</f>
        <v>#VALUE!</v>
      </c>
      <c r="Q464" s="110" t="str">
        <f aca="false">IF(B464="","",P464)</f>
        <v/>
      </c>
      <c r="R464" s="126" t="str">
        <f aca="false">IF(I464="totale",SUM($N$26:R463),IF($B464="","",((1/$G$18*FISSO!$E$18*#REF!))))</f>
        <v/>
      </c>
      <c r="S464" s="112"/>
    </row>
    <row r="465" customFormat="false" ht="16.2" hidden="false" customHeight="false" outlineLevel="0" collapsed="false">
      <c r="B465" s="19"/>
      <c r="C465" s="135"/>
      <c r="D465" s="19"/>
      <c r="E465" s="19"/>
      <c r="F465" s="19"/>
      <c r="G465" s="19"/>
      <c r="H465" s="19"/>
      <c r="I465" s="19"/>
      <c r="J465" s="19"/>
      <c r="K465" s="19"/>
      <c r="L465" s="108" t="str">
        <f aca="false">IF(B465="","",G465+K465)</f>
        <v/>
      </c>
      <c r="M465" s="109" t="str">
        <f aca="false">IF(B465="totale",SUM(M$26:$M464),IF(B465="","",1/$G$18*FISSO!$D$18*K465))</f>
        <v/>
      </c>
      <c r="N465" s="126" t="str">
        <f aca="false">IF(B465="totale",SUM($N$26:N464),IF($B465="","",((1/$G$18*FISSO!$E$18*#REF!))))</f>
        <v/>
      </c>
      <c r="P465" s="110" t="e">
        <f aca="false">IF(B465="totale",SUM(P$26:P464),ROUND(M465,2))</f>
        <v>#VALUE!</v>
      </c>
      <c r="Q465" s="110" t="str">
        <f aca="false">IF(B465="","",P465)</f>
        <v/>
      </c>
      <c r="R465" s="126" t="str">
        <f aca="false">IF(I465="totale",SUM($N$26:R464),IF($B465="","",((1/$G$18*FISSO!$E$18*#REF!))))</f>
        <v/>
      </c>
      <c r="S465" s="112"/>
    </row>
    <row r="466" customFormat="false" ht="16.2" hidden="false" customHeight="false" outlineLevel="0" collapsed="false">
      <c r="B466" s="19"/>
      <c r="C466" s="135"/>
      <c r="D466" s="19"/>
      <c r="E466" s="19"/>
      <c r="F466" s="19"/>
      <c r="G466" s="19"/>
      <c r="H466" s="19"/>
      <c r="I466" s="19"/>
      <c r="J466" s="19"/>
      <c r="K466" s="19"/>
      <c r="L466" s="108" t="str">
        <f aca="false">IF(B466="","",G466+K466)</f>
        <v/>
      </c>
      <c r="M466" s="109" t="str">
        <f aca="false">IF(B466="totale",SUM(M$26:$M465),IF(B466="","",1/$G$18*FISSO!$D$18*K466))</f>
        <v/>
      </c>
      <c r="N466" s="126" t="str">
        <f aca="false">IF(B466="totale",SUM($N$26:N465),IF($B466="","",((1/$G$18*FISSO!$E$18*#REF!))))</f>
        <v/>
      </c>
      <c r="P466" s="110" t="e">
        <f aca="false">IF(B466="totale",SUM(P$26:P465),ROUND(M466,2))</f>
        <v>#VALUE!</v>
      </c>
      <c r="Q466" s="110" t="str">
        <f aca="false">IF(B466="","",P466)</f>
        <v/>
      </c>
      <c r="R466" s="126" t="str">
        <f aca="false">IF(I466="totale",SUM($N$26:R465),IF($B466="","",((1/$G$18*FISSO!$E$18*#REF!))))</f>
        <v/>
      </c>
      <c r="S466" s="112"/>
    </row>
    <row r="467" customFormat="false" ht="16.2" hidden="false" customHeight="false" outlineLevel="0" collapsed="false">
      <c r="B467" s="19"/>
      <c r="C467" s="135"/>
      <c r="D467" s="19"/>
      <c r="E467" s="19"/>
      <c r="F467" s="19"/>
      <c r="G467" s="19"/>
      <c r="H467" s="19"/>
      <c r="I467" s="19"/>
      <c r="J467" s="19"/>
      <c r="K467" s="19"/>
      <c r="L467" s="108" t="str">
        <f aca="false">IF(B467="","",G467+K467)</f>
        <v/>
      </c>
      <c r="M467" s="109" t="str">
        <f aca="false">IF(B467="totale",SUM(M$26:$M466),IF(B467="","",1/$G$18*FISSO!$D$18*K467))</f>
        <v/>
      </c>
      <c r="N467" s="126" t="str">
        <f aca="false">IF(B467="totale",SUM($N$26:N466),IF($B467="","",((1/$G$18*FISSO!$E$18*#REF!))))</f>
        <v/>
      </c>
      <c r="P467" s="110" t="e">
        <f aca="false">IF(B467="totale",SUM(P$26:P466),ROUND(M467,2))</f>
        <v>#VALUE!</v>
      </c>
      <c r="Q467" s="110" t="str">
        <f aca="false">IF(B467="","",P467)</f>
        <v/>
      </c>
      <c r="R467" s="126" t="str">
        <f aca="false">IF(I467="totale",SUM($N$26:R466),IF($B467="","",((1/$G$18*FISSO!$E$18*#REF!))))</f>
        <v/>
      </c>
      <c r="S467" s="112"/>
    </row>
    <row r="468" customFormat="false" ht="16.2" hidden="false" customHeight="false" outlineLevel="0" collapsed="false">
      <c r="B468" s="19"/>
      <c r="C468" s="135"/>
      <c r="D468" s="19"/>
      <c r="E468" s="19"/>
      <c r="F468" s="19"/>
      <c r="G468" s="19"/>
      <c r="H468" s="19"/>
      <c r="I468" s="19"/>
      <c r="J468" s="19"/>
      <c r="K468" s="19"/>
      <c r="L468" s="108" t="str">
        <f aca="false">IF(B468="","",G468+K468)</f>
        <v/>
      </c>
      <c r="M468" s="109" t="str">
        <f aca="false">IF(B468="totale",SUM(M$26:$M467),IF(B468="","",1/$G$18*FISSO!$D$18*K468))</f>
        <v/>
      </c>
      <c r="N468" s="126" t="str">
        <f aca="false">IF(B468="totale",SUM($N$26:N467),IF($B468="","",((1/$G$18*FISSO!$E$18*#REF!))))</f>
        <v/>
      </c>
      <c r="P468" s="110" t="e">
        <f aca="false">IF(B468="totale",SUM(P$26:P467),ROUND(M468,2))</f>
        <v>#VALUE!</v>
      </c>
      <c r="Q468" s="110" t="str">
        <f aca="false">IF(B468="","",P468)</f>
        <v/>
      </c>
      <c r="R468" s="126" t="str">
        <f aca="false">IF(I468="totale",SUM($N$26:R467),IF($B468="","",((1/$G$18*FISSO!$E$18*#REF!))))</f>
        <v/>
      </c>
      <c r="S468" s="112"/>
    </row>
    <row r="469" customFormat="false" ht="16.2" hidden="false" customHeight="false" outlineLevel="0" collapsed="false">
      <c r="B469" s="19"/>
      <c r="C469" s="135"/>
      <c r="D469" s="19"/>
      <c r="E469" s="19"/>
      <c r="F469" s="19"/>
      <c r="G469" s="19"/>
      <c r="H469" s="19"/>
      <c r="I469" s="19"/>
      <c r="J469" s="19"/>
      <c r="K469" s="19"/>
      <c r="L469" s="108" t="str">
        <f aca="false">IF(B469="","",G469+K469)</f>
        <v/>
      </c>
      <c r="M469" s="109" t="str">
        <f aca="false">IF(B469="totale",SUM(M$26:$M468),IF(B469="","",1/$G$18*FISSO!$D$18*K469))</f>
        <v/>
      </c>
      <c r="N469" s="126" t="str">
        <f aca="false">IF(B469="totale",SUM($N$26:N468),IF($B469="","",((1/$G$18*FISSO!$E$18*#REF!))))</f>
        <v/>
      </c>
      <c r="P469" s="110" t="e">
        <f aca="false">IF(B469="totale",SUM(P$26:P468),ROUND(M469,2))</f>
        <v>#VALUE!</v>
      </c>
      <c r="Q469" s="110" t="str">
        <f aca="false">IF(B469="","",P469)</f>
        <v/>
      </c>
      <c r="R469" s="126" t="str">
        <f aca="false">IF(I469="totale",SUM($N$26:R468),IF($B469="","",((1/$G$18*FISSO!$E$18*#REF!))))</f>
        <v/>
      </c>
      <c r="S469" s="112"/>
    </row>
    <row r="470" customFormat="false" ht="16.2" hidden="false" customHeight="false" outlineLevel="0" collapsed="false">
      <c r="B470" s="19"/>
      <c r="C470" s="135"/>
      <c r="D470" s="19"/>
      <c r="E470" s="19"/>
      <c r="F470" s="19"/>
      <c r="G470" s="19"/>
      <c r="H470" s="19"/>
      <c r="I470" s="19"/>
      <c r="J470" s="19"/>
      <c r="K470" s="19"/>
      <c r="L470" s="108" t="str">
        <f aca="false">IF(B470="","",G470+K470)</f>
        <v/>
      </c>
      <c r="M470" s="109" t="str">
        <f aca="false">IF(B470="totale",SUM(M$26:$M469),IF(B470="","",1/$G$18*FISSO!$D$18*K470))</f>
        <v/>
      </c>
      <c r="N470" s="126" t="str">
        <f aca="false">IF(B470="totale",SUM($N$26:N469),IF($B470="","",((1/$G$18*FISSO!$E$18*#REF!))))</f>
        <v/>
      </c>
      <c r="P470" s="110" t="e">
        <f aca="false">IF(B470="totale",SUM(P$26:P469),ROUND(M470,2))</f>
        <v>#VALUE!</v>
      </c>
      <c r="Q470" s="110" t="str">
        <f aca="false">IF(B470="","",P470)</f>
        <v/>
      </c>
      <c r="R470" s="126" t="str">
        <f aca="false">IF(I470="totale",SUM($N$26:R469),IF($B470="","",((1/$G$18*FISSO!$E$18*#REF!))))</f>
        <v/>
      </c>
      <c r="S470" s="112"/>
    </row>
    <row r="471" customFormat="false" ht="16.2" hidden="false" customHeight="false" outlineLevel="0" collapsed="false">
      <c r="B471" s="19"/>
      <c r="C471" s="135"/>
      <c r="D471" s="19"/>
      <c r="E471" s="19"/>
      <c r="F471" s="19"/>
      <c r="G471" s="19"/>
      <c r="H471" s="19"/>
      <c r="I471" s="19"/>
      <c r="J471" s="19"/>
      <c r="K471" s="19"/>
      <c r="L471" s="108" t="str">
        <f aca="false">IF(B471="","",G471+K471)</f>
        <v/>
      </c>
      <c r="M471" s="109" t="str">
        <f aca="false">IF(B471="totale",SUM(M$26:$M470),IF(B471="","",1/$G$18*FISSO!$D$18*K471))</f>
        <v/>
      </c>
      <c r="N471" s="126" t="str">
        <f aca="false">IF(B471="totale",SUM($N$26:N470),IF($B471="","",((1/$G$18*FISSO!$E$18*#REF!))))</f>
        <v/>
      </c>
      <c r="P471" s="110" t="e">
        <f aca="false">IF(B471="totale",SUM(P$26:P470),ROUND(M471,2))</f>
        <v>#VALUE!</v>
      </c>
      <c r="Q471" s="110" t="str">
        <f aca="false">IF(B471="","",P471)</f>
        <v/>
      </c>
      <c r="R471" s="126" t="str">
        <f aca="false">IF(I471="totale",SUM($N$26:R470),IF($B471="","",((1/$G$18*FISSO!$E$18*#REF!))))</f>
        <v/>
      </c>
      <c r="S471" s="112"/>
    </row>
    <row r="472" customFormat="false" ht="16.2" hidden="false" customHeight="false" outlineLevel="0" collapsed="false">
      <c r="B472" s="19"/>
      <c r="C472" s="135"/>
      <c r="D472" s="19"/>
      <c r="E472" s="19"/>
      <c r="F472" s="19"/>
      <c r="G472" s="19"/>
      <c r="H472" s="19"/>
      <c r="I472" s="19"/>
      <c r="J472" s="19"/>
      <c r="K472" s="19"/>
      <c r="L472" s="108" t="str">
        <f aca="false">IF(B472="","",G472+K472)</f>
        <v/>
      </c>
      <c r="M472" s="109" t="str">
        <f aca="false">IF(B472="totale",SUM(M$26:$M471),IF(B472="","",1/$G$18*FISSO!$D$18*K472))</f>
        <v/>
      </c>
      <c r="N472" s="126" t="str">
        <f aca="false">IF(B472="totale",SUM($N$26:N471),IF($B472="","",((1/$G$18*FISSO!$E$18*#REF!))))</f>
        <v/>
      </c>
      <c r="P472" s="110" t="e">
        <f aca="false">IF(B472="totale",SUM(P$26:P471),ROUND(M472,2))</f>
        <v>#VALUE!</v>
      </c>
      <c r="Q472" s="110" t="str">
        <f aca="false">IF(B472="","",P472)</f>
        <v/>
      </c>
      <c r="R472" s="126" t="str">
        <f aca="false">IF(I472="totale",SUM($N$26:R471),IF($B472="","",((1/$G$18*FISSO!$E$18*#REF!))))</f>
        <v/>
      </c>
      <c r="S472" s="112"/>
    </row>
    <row r="473" customFormat="false" ht="16.2" hidden="false" customHeight="false" outlineLevel="0" collapsed="false">
      <c r="B473" s="19"/>
      <c r="C473" s="135"/>
      <c r="D473" s="19"/>
      <c r="E473" s="19"/>
      <c r="F473" s="19"/>
      <c r="G473" s="19"/>
      <c r="H473" s="19"/>
      <c r="I473" s="19"/>
      <c r="J473" s="19"/>
      <c r="K473" s="19"/>
      <c r="L473" s="108" t="str">
        <f aca="false">IF(B473="","",G473+K473)</f>
        <v/>
      </c>
      <c r="M473" s="109" t="str">
        <f aca="false">IF(B473="totale",SUM(M$26:$M472),IF(B473="","",1/$G$18*FISSO!$D$18*K473))</f>
        <v/>
      </c>
      <c r="N473" s="126" t="str">
        <f aca="false">IF(B473="totale",SUM($N$26:N472),IF($B473="","",((1/$G$18*FISSO!$E$18*#REF!))))</f>
        <v/>
      </c>
      <c r="P473" s="110" t="e">
        <f aca="false">IF(B473="totale",SUM(P$26:P472),ROUND(M473,2))</f>
        <v>#VALUE!</v>
      </c>
      <c r="Q473" s="110" t="str">
        <f aca="false">IF(B473="","",P473)</f>
        <v/>
      </c>
      <c r="R473" s="126" t="str">
        <f aca="false">IF(I473="totale",SUM($N$26:R472),IF($B473="","",((1/$G$18*FISSO!$E$18*#REF!))))</f>
        <v/>
      </c>
      <c r="S473" s="112"/>
    </row>
    <row r="474" customFormat="false" ht="16.2" hidden="false" customHeight="false" outlineLevel="0" collapsed="false">
      <c r="B474" s="19"/>
      <c r="C474" s="135"/>
      <c r="D474" s="19"/>
      <c r="E474" s="19"/>
      <c r="F474" s="19"/>
      <c r="G474" s="19"/>
      <c r="H474" s="19"/>
      <c r="I474" s="19"/>
      <c r="J474" s="19"/>
      <c r="K474" s="19"/>
      <c r="L474" s="108" t="str">
        <f aca="false">IF(B474="","",G474+K474)</f>
        <v/>
      </c>
      <c r="M474" s="109" t="str">
        <f aca="false">IF(B474="totale",SUM(M$26:$M473),IF(B474="","",1/$G$18*FISSO!$D$18*K474))</f>
        <v/>
      </c>
      <c r="N474" s="126" t="str">
        <f aca="false">IF(B474="totale",SUM($N$26:N473),IF($B474="","",((1/$G$18*FISSO!$E$18*#REF!))))</f>
        <v/>
      </c>
      <c r="P474" s="110" t="e">
        <f aca="false">IF(B474="totale",SUM(P$26:P473),ROUND(M474,2))</f>
        <v>#VALUE!</v>
      </c>
      <c r="Q474" s="110" t="str">
        <f aca="false">IF(B474="","",P474)</f>
        <v/>
      </c>
      <c r="R474" s="126" t="str">
        <f aca="false">IF(I474="totale",SUM($N$26:R473),IF($B474="","",((1/$G$18*FISSO!$E$18*#REF!))))</f>
        <v/>
      </c>
      <c r="S474" s="112"/>
    </row>
    <row r="475" customFormat="false" ht="16.2" hidden="false" customHeight="false" outlineLevel="0" collapsed="false">
      <c r="B475" s="19"/>
      <c r="C475" s="135"/>
      <c r="D475" s="19"/>
      <c r="E475" s="19"/>
      <c r="F475" s="19"/>
      <c r="G475" s="19"/>
      <c r="H475" s="19"/>
      <c r="I475" s="19"/>
      <c r="J475" s="19"/>
      <c r="K475" s="19"/>
      <c r="L475" s="108" t="str">
        <f aca="false">IF(B475="","",G475+K475)</f>
        <v/>
      </c>
      <c r="M475" s="109" t="str">
        <f aca="false">IF(B475="totale",SUM(M$26:$M474),IF(B475="","",1/$G$18*FISSO!$D$18*K475))</f>
        <v/>
      </c>
      <c r="N475" s="126" t="str">
        <f aca="false">IF(B475="totale",SUM($N$26:N474),IF($B475="","",((1/$G$18*FISSO!$E$18*#REF!))))</f>
        <v/>
      </c>
      <c r="P475" s="110" t="e">
        <f aca="false">IF(B475="totale",SUM(P$26:P474),ROUND(M475,2))</f>
        <v>#VALUE!</v>
      </c>
      <c r="Q475" s="110" t="str">
        <f aca="false">IF(B475="","",P475)</f>
        <v/>
      </c>
      <c r="R475" s="126" t="str">
        <f aca="false">IF(I475="totale",SUM($N$26:R474),IF($B475="","",((1/$G$18*FISSO!$E$18*#REF!))))</f>
        <v/>
      </c>
      <c r="S475" s="112"/>
    </row>
    <row r="476" customFormat="false" ht="16.2" hidden="false" customHeight="false" outlineLevel="0" collapsed="false">
      <c r="B476" s="19"/>
      <c r="C476" s="135"/>
      <c r="D476" s="19"/>
      <c r="E476" s="19"/>
      <c r="F476" s="19"/>
      <c r="G476" s="19"/>
      <c r="H476" s="19"/>
      <c r="I476" s="19"/>
      <c r="J476" s="19"/>
      <c r="K476" s="19"/>
      <c r="L476" s="108" t="str">
        <f aca="false">IF(B476="","",G476+K476)</f>
        <v/>
      </c>
      <c r="M476" s="109" t="str">
        <f aca="false">IF(B476="totale",SUM(M$26:$M475),IF(B476="","",1/$G$18*FISSO!$D$18*K476))</f>
        <v/>
      </c>
      <c r="N476" s="126" t="str">
        <f aca="false">IF(B476="totale",SUM($N$26:N475),IF($B476="","",((1/$G$18*FISSO!$E$18*#REF!))))</f>
        <v/>
      </c>
      <c r="P476" s="110" t="e">
        <f aca="false">IF(B476="totale",SUM(P$26:P475),ROUND(M476,2))</f>
        <v>#VALUE!</v>
      </c>
      <c r="Q476" s="110" t="str">
        <f aca="false">IF(B476="","",P476)</f>
        <v/>
      </c>
      <c r="R476" s="126" t="str">
        <f aca="false">IF(I476="totale",SUM($N$26:R475),IF($B476="","",((1/$G$18*FISSO!$E$18*#REF!))))</f>
        <v/>
      </c>
      <c r="S476" s="112"/>
    </row>
    <row r="477" customFormat="false" ht="16.2" hidden="false" customHeight="false" outlineLevel="0" collapsed="false">
      <c r="B477" s="19"/>
      <c r="C477" s="135"/>
      <c r="D477" s="19"/>
      <c r="E477" s="19"/>
      <c r="F477" s="19"/>
      <c r="G477" s="19"/>
      <c r="H477" s="19"/>
      <c r="I477" s="19"/>
      <c r="J477" s="19"/>
      <c r="K477" s="19"/>
      <c r="L477" s="108" t="str">
        <f aca="false">IF(B477="","",G477+K477)</f>
        <v/>
      </c>
      <c r="M477" s="109" t="str">
        <f aca="false">IF(B477="totale",SUM(M$26:$M476),IF(B477="","",1/$G$18*FISSO!$D$18*K477))</f>
        <v/>
      </c>
      <c r="N477" s="126" t="str">
        <f aca="false">IF(B477="totale",SUM($N$26:N476),IF($B477="","",((1/$G$18*FISSO!$E$18*#REF!))))</f>
        <v/>
      </c>
      <c r="P477" s="110" t="e">
        <f aca="false">IF(B477="totale",SUM(P$26:P476),ROUND(M477,2))</f>
        <v>#VALUE!</v>
      </c>
      <c r="Q477" s="110" t="str">
        <f aca="false">IF(B477="","",P477)</f>
        <v/>
      </c>
      <c r="R477" s="126" t="str">
        <f aca="false">IF(I477="totale",SUM($N$26:R476),IF($B477="","",((1/$G$18*FISSO!$E$18*#REF!))))</f>
        <v/>
      </c>
      <c r="S477" s="112"/>
    </row>
    <row r="478" customFormat="false" ht="16.2" hidden="false" customHeight="false" outlineLevel="0" collapsed="false">
      <c r="B478" s="19"/>
      <c r="C478" s="135"/>
      <c r="D478" s="19"/>
      <c r="E478" s="19"/>
      <c r="F478" s="19"/>
      <c r="G478" s="19"/>
      <c r="H478" s="19"/>
      <c r="I478" s="19"/>
      <c r="J478" s="19"/>
      <c r="K478" s="19"/>
      <c r="L478" s="108" t="str">
        <f aca="false">IF(B478="","",G478+K478)</f>
        <v/>
      </c>
      <c r="M478" s="109" t="str">
        <f aca="false">IF(B478="totale",SUM(M$26:$M477),IF(B478="","",1/$G$18*FISSO!$D$18*K478))</f>
        <v/>
      </c>
      <c r="N478" s="126" t="str">
        <f aca="false">IF(B478="totale",SUM($N$26:N477),IF($B478="","",((1/$G$18*FISSO!$E$18*#REF!))))</f>
        <v/>
      </c>
      <c r="P478" s="110" t="e">
        <f aca="false">IF(B478="totale",SUM(P$26:P477),ROUND(M478,2))</f>
        <v>#VALUE!</v>
      </c>
      <c r="Q478" s="110" t="str">
        <f aca="false">IF(B478="","",P478)</f>
        <v/>
      </c>
      <c r="R478" s="126" t="str">
        <f aca="false">IF(I478="totale",SUM($N$26:R477),IF($B478="","",((1/$G$18*FISSO!$E$18*#REF!))))</f>
        <v/>
      </c>
      <c r="S478" s="112"/>
    </row>
    <row r="479" customFormat="false" ht="16.2" hidden="false" customHeight="false" outlineLevel="0" collapsed="false">
      <c r="B479" s="19"/>
      <c r="C479" s="135"/>
      <c r="D479" s="19"/>
      <c r="E479" s="19"/>
      <c r="F479" s="19"/>
      <c r="G479" s="19"/>
      <c r="H479" s="19"/>
      <c r="I479" s="19"/>
      <c r="J479" s="19"/>
      <c r="K479" s="19"/>
      <c r="L479" s="108" t="str">
        <f aca="false">IF(B479="","",G479+K479)</f>
        <v/>
      </c>
      <c r="M479" s="109" t="str">
        <f aca="false">IF(B479="totale",SUM(M$26:$M478),IF(B479="","",1/$G$18*FISSO!$D$18*K479))</f>
        <v/>
      </c>
      <c r="N479" s="126" t="str">
        <f aca="false">IF(B479="totale",SUM($N$26:N478),IF($B479="","",((1/$G$18*FISSO!$E$18*#REF!))))</f>
        <v/>
      </c>
      <c r="P479" s="110" t="e">
        <f aca="false">IF(B479="totale",SUM(P$26:P478),ROUND(M479,2))</f>
        <v>#VALUE!</v>
      </c>
      <c r="Q479" s="110" t="str">
        <f aca="false">IF(B479="","",P479)</f>
        <v/>
      </c>
      <c r="R479" s="126" t="str">
        <f aca="false">IF(I479="totale",SUM($N$26:R478),IF($B479="","",((1/$G$18*FISSO!$E$18*#REF!))))</f>
        <v/>
      </c>
      <c r="S479" s="112"/>
    </row>
    <row r="480" customFormat="false" ht="16.2" hidden="false" customHeight="false" outlineLevel="0" collapsed="false">
      <c r="B480" s="19"/>
      <c r="C480" s="135"/>
      <c r="D480" s="19"/>
      <c r="E480" s="19"/>
      <c r="F480" s="19"/>
      <c r="G480" s="19"/>
      <c r="H480" s="19"/>
      <c r="I480" s="19"/>
      <c r="J480" s="19"/>
      <c r="K480" s="19"/>
      <c r="L480" s="108" t="str">
        <f aca="false">IF(B480="","",G480+K480)</f>
        <v/>
      </c>
      <c r="M480" s="109" t="str">
        <f aca="false">IF(B480="totale",SUM(M$26:$M479),IF(B480="","",1/$G$18*FISSO!$D$18*K480))</f>
        <v/>
      </c>
      <c r="N480" s="126" t="str">
        <f aca="false">IF(B480="totale",SUM($N$26:N479),IF($B480="","",((1/$G$18*FISSO!$E$18*#REF!))))</f>
        <v/>
      </c>
      <c r="P480" s="110" t="e">
        <f aca="false">IF(B480="totale",SUM(P$26:P479),ROUND(M480,2))</f>
        <v>#VALUE!</v>
      </c>
      <c r="Q480" s="110" t="str">
        <f aca="false">IF(B480="","",P480)</f>
        <v/>
      </c>
      <c r="R480" s="126" t="str">
        <f aca="false">IF(I480="totale",SUM($N$26:R479),IF($B480="","",((1/$G$18*FISSO!$E$18*#REF!))))</f>
        <v/>
      </c>
      <c r="S480" s="112"/>
    </row>
    <row r="481" customFormat="false" ht="16.2" hidden="false" customHeight="false" outlineLevel="0" collapsed="false">
      <c r="B481" s="19"/>
      <c r="C481" s="135"/>
      <c r="D481" s="19"/>
      <c r="E481" s="19"/>
      <c r="F481" s="19"/>
      <c r="G481" s="19"/>
      <c r="H481" s="19"/>
      <c r="I481" s="19"/>
      <c r="J481" s="19"/>
      <c r="K481" s="19"/>
      <c r="L481" s="108" t="str">
        <f aca="false">IF(B481="","",G481+K481)</f>
        <v/>
      </c>
      <c r="M481" s="109" t="str">
        <f aca="false">IF(B481="totale",SUM(M$26:$M480),IF(B481="","",1/$G$18*FISSO!$D$18*K481))</f>
        <v/>
      </c>
      <c r="N481" s="126" t="str">
        <f aca="false">IF(B481="totale",SUM($N$26:N480),IF($B481="","",((1/$G$18*FISSO!$E$18*#REF!))))</f>
        <v/>
      </c>
      <c r="P481" s="110" t="e">
        <f aca="false">IF(B481="totale",SUM(P$26:P480),ROUND(M481,2))</f>
        <v>#VALUE!</v>
      </c>
      <c r="Q481" s="110" t="str">
        <f aca="false">IF(B481="","",P481)</f>
        <v/>
      </c>
      <c r="R481" s="126" t="str">
        <f aca="false">IF(I481="totale",SUM($N$26:R480),IF($B481="","",((1/$G$18*FISSO!$E$18*#REF!))))</f>
        <v/>
      </c>
      <c r="S481" s="112"/>
    </row>
    <row r="482" customFormat="false" ht="16.2" hidden="false" customHeight="false" outlineLevel="0" collapsed="false">
      <c r="B482" s="19"/>
      <c r="C482" s="135"/>
      <c r="D482" s="19"/>
      <c r="E482" s="19"/>
      <c r="F482" s="19"/>
      <c r="G482" s="19"/>
      <c r="H482" s="19"/>
      <c r="I482" s="19"/>
      <c r="J482" s="19"/>
      <c r="K482" s="19"/>
      <c r="L482" s="108" t="str">
        <f aca="false">IF(B482="","",G482+K482)</f>
        <v/>
      </c>
      <c r="M482" s="109" t="str">
        <f aca="false">IF(B482="totale",SUM(M$26:$M481),IF(B482="","",1/$G$18*FISSO!$D$18*K482))</f>
        <v/>
      </c>
      <c r="N482" s="126" t="str">
        <f aca="false">IF(B482="totale",SUM($N$26:N481),IF($B482="","",((1/$G$18*FISSO!$E$18*#REF!))))</f>
        <v/>
      </c>
      <c r="P482" s="110" t="e">
        <f aca="false">IF(B482="totale",SUM(P$26:P481),ROUND(M482,2))</f>
        <v>#VALUE!</v>
      </c>
      <c r="Q482" s="110" t="str">
        <f aca="false">IF(B482="","",P482)</f>
        <v/>
      </c>
      <c r="R482" s="126" t="str">
        <f aca="false">IF(I482="totale",SUM($N$26:R481),IF($B482="","",((1/$G$18*FISSO!$E$18*#REF!))))</f>
        <v/>
      </c>
      <c r="S482" s="112"/>
    </row>
    <row r="483" customFormat="false" ht="16.2" hidden="false" customHeight="false" outlineLevel="0" collapsed="false">
      <c r="B483" s="19"/>
      <c r="C483" s="135"/>
      <c r="D483" s="19"/>
      <c r="E483" s="19"/>
      <c r="F483" s="19"/>
      <c r="G483" s="19"/>
      <c r="H483" s="19"/>
      <c r="I483" s="19"/>
      <c r="J483" s="19"/>
      <c r="K483" s="19"/>
      <c r="L483" s="108" t="str">
        <f aca="false">IF(B483="","",G483+K483)</f>
        <v/>
      </c>
      <c r="M483" s="109" t="str">
        <f aca="false">IF(B483="totale",SUM(M$26:$M482),IF(B483="","",1/$G$18*FISSO!$D$18*K483))</f>
        <v/>
      </c>
      <c r="N483" s="126" t="str">
        <f aca="false">IF(B483="totale",SUM($N$26:N482),IF($B483="","",((1/$G$18*FISSO!$E$18*#REF!))))</f>
        <v/>
      </c>
      <c r="P483" s="110" t="e">
        <f aca="false">IF(B483="totale",SUM(P$26:P482),ROUND(M483,2))</f>
        <v>#VALUE!</v>
      </c>
      <c r="Q483" s="110" t="str">
        <f aca="false">IF(B483="","",P483)</f>
        <v/>
      </c>
      <c r="R483" s="126" t="str">
        <f aca="false">IF(I483="totale",SUM($N$26:R482),IF($B483="","",((1/$G$18*FISSO!$E$18*#REF!))))</f>
        <v/>
      </c>
      <c r="S483" s="112"/>
    </row>
    <row r="484" customFormat="false" ht="16.2" hidden="false" customHeight="false" outlineLevel="0" collapsed="false">
      <c r="B484" s="19"/>
      <c r="C484" s="135"/>
      <c r="D484" s="19"/>
      <c r="E484" s="19"/>
      <c r="F484" s="19"/>
      <c r="G484" s="19"/>
      <c r="H484" s="19"/>
      <c r="I484" s="19"/>
      <c r="J484" s="19"/>
      <c r="K484" s="19"/>
      <c r="L484" s="108" t="str">
        <f aca="false">IF(B484="","",G484+K484)</f>
        <v/>
      </c>
      <c r="M484" s="109" t="str">
        <f aca="false">IF(B484="totale",SUM(M$26:$M483),IF(B484="","",1/$G$18*FISSO!$D$18*K484))</f>
        <v/>
      </c>
      <c r="N484" s="126" t="str">
        <f aca="false">IF(B484="totale",SUM($N$26:N483),IF($B484="","",((1/$G$18*FISSO!$E$18*#REF!))))</f>
        <v/>
      </c>
      <c r="P484" s="110" t="e">
        <f aca="false">IF(B484="totale",SUM(P$26:P483),ROUND(M484,2))</f>
        <v>#VALUE!</v>
      </c>
      <c r="Q484" s="110" t="str">
        <f aca="false">IF(B484="","",P484)</f>
        <v/>
      </c>
      <c r="R484" s="126" t="str">
        <f aca="false">IF(I484="totale",SUM($N$26:R483),IF($B484="","",((1/$G$18*FISSO!$E$18*#REF!))))</f>
        <v/>
      </c>
      <c r="S484" s="112"/>
    </row>
    <row r="485" customFormat="false" ht="16.2" hidden="false" customHeight="false" outlineLevel="0" collapsed="false">
      <c r="B485" s="19"/>
      <c r="C485" s="135"/>
      <c r="D485" s="19"/>
      <c r="E485" s="19"/>
      <c r="F485" s="19"/>
      <c r="G485" s="19"/>
      <c r="H485" s="19"/>
      <c r="I485" s="19"/>
      <c r="J485" s="19"/>
      <c r="K485" s="19"/>
      <c r="L485" s="108" t="str">
        <f aca="false">IF(B485="","",G485+K485)</f>
        <v/>
      </c>
      <c r="M485" s="109" t="str">
        <f aca="false">IF(B485="totale",SUM(M$26:$M484),IF(B485="","",1/$G$18*FISSO!$D$18*K485))</f>
        <v/>
      </c>
      <c r="N485" s="126" t="str">
        <f aca="false">IF(B485="totale",SUM($N$26:N484),IF($B485="","",((1/$G$18*FISSO!$E$18*#REF!))))</f>
        <v/>
      </c>
      <c r="P485" s="110" t="e">
        <f aca="false">IF(B485="totale",SUM(P$26:P484),ROUND(M485,2))</f>
        <v>#VALUE!</v>
      </c>
      <c r="Q485" s="110" t="str">
        <f aca="false">IF(B485="","",P485)</f>
        <v/>
      </c>
      <c r="R485" s="126" t="str">
        <f aca="false">IF(I485="totale",SUM($N$26:R484),IF($B485="","",((1/$G$18*FISSO!$E$18*#REF!))))</f>
        <v/>
      </c>
      <c r="S485" s="112"/>
    </row>
    <row r="486" customFormat="false" ht="16.2" hidden="false" customHeight="false" outlineLevel="0" collapsed="false">
      <c r="B486" s="19"/>
      <c r="C486" s="135"/>
      <c r="D486" s="19"/>
      <c r="E486" s="19"/>
      <c r="F486" s="19"/>
      <c r="G486" s="19"/>
      <c r="H486" s="19"/>
      <c r="I486" s="19"/>
      <c r="J486" s="19"/>
      <c r="K486" s="19"/>
      <c r="L486" s="108" t="str">
        <f aca="false">IF(B486="","",G486+K486)</f>
        <v/>
      </c>
      <c r="M486" s="109" t="str">
        <f aca="false">IF(B486="totale",SUM(M$26:$M485),IF(B486="","",1/$G$18*FISSO!$D$18*K486))</f>
        <v/>
      </c>
      <c r="N486" s="126" t="str">
        <f aca="false">IF(B486="totale",SUM($N$26:N485),IF($B486="","",((1/$G$18*FISSO!$E$18*#REF!))))</f>
        <v/>
      </c>
      <c r="P486" s="110" t="e">
        <f aca="false">IF(B486="totale",SUM(P$26:P485),ROUND(M486,2))</f>
        <v>#VALUE!</v>
      </c>
      <c r="Q486" s="110" t="str">
        <f aca="false">IF(B486="","",P486)</f>
        <v/>
      </c>
      <c r="R486" s="126" t="str">
        <f aca="false">IF(I486="totale",SUM($N$26:R485),IF($B486="","",((1/$G$18*FISSO!$E$18*#REF!))))</f>
        <v/>
      </c>
      <c r="S486" s="112"/>
    </row>
    <row r="487" customFormat="false" ht="16.2" hidden="false" customHeight="false" outlineLevel="0" collapsed="false">
      <c r="B487" s="19"/>
      <c r="C487" s="135"/>
      <c r="D487" s="19"/>
      <c r="E487" s="19"/>
      <c r="F487" s="19"/>
      <c r="G487" s="19"/>
      <c r="H487" s="19"/>
      <c r="I487" s="19"/>
      <c r="J487" s="19"/>
      <c r="K487" s="19"/>
      <c r="L487" s="108" t="str">
        <f aca="false">IF(B487="","",G487+K487)</f>
        <v/>
      </c>
      <c r="M487" s="109" t="str">
        <f aca="false">IF(B487="totale",SUM(M$26:$M486),IF(B487="","",1/$G$18*FISSO!$D$18*K487))</f>
        <v/>
      </c>
      <c r="N487" s="126" t="str">
        <f aca="false">IF(B487="totale",SUM($N$26:N486),IF($B487="","",((1/$G$18*FISSO!$E$18*#REF!))))</f>
        <v/>
      </c>
      <c r="P487" s="110" t="e">
        <f aca="false">IF(B487="totale",SUM(P$26:P486),ROUND(M487,2))</f>
        <v>#VALUE!</v>
      </c>
      <c r="Q487" s="110" t="str">
        <f aca="false">IF(B487="","",P487)</f>
        <v/>
      </c>
      <c r="R487" s="126" t="str">
        <f aca="false">IF(I487="totale",SUM($N$26:R486),IF($B487="","",((1/$G$18*FISSO!$E$18*#REF!))))</f>
        <v/>
      </c>
      <c r="S487" s="112"/>
    </row>
    <row r="488" customFormat="false" ht="16.2" hidden="false" customHeight="false" outlineLevel="0" collapsed="false">
      <c r="B488" s="19"/>
      <c r="C488" s="135"/>
      <c r="D488" s="19"/>
      <c r="E488" s="19"/>
      <c r="F488" s="19"/>
      <c r="G488" s="19"/>
      <c r="H488" s="19"/>
      <c r="I488" s="19"/>
      <c r="J488" s="19"/>
      <c r="K488" s="19"/>
      <c r="L488" s="108" t="str">
        <f aca="false">IF(B488="","",G488+K488)</f>
        <v/>
      </c>
      <c r="M488" s="109" t="str">
        <f aca="false">IF(B488="totale",SUM(M$26:$M487),IF(B488="","",1/$G$18*FISSO!$D$18*K488))</f>
        <v/>
      </c>
      <c r="N488" s="126" t="str">
        <f aca="false">IF(B488="totale",SUM($N$26:N487),IF($B488="","",((1/$G$18*FISSO!$E$18*#REF!))))</f>
        <v/>
      </c>
      <c r="P488" s="110" t="e">
        <f aca="false">IF(B488="totale",SUM(P$26:P487),ROUND(M488,2))</f>
        <v>#VALUE!</v>
      </c>
      <c r="Q488" s="110" t="str">
        <f aca="false">IF(B488="","",P488)</f>
        <v/>
      </c>
      <c r="R488" s="126" t="str">
        <f aca="false">IF(I488="totale",SUM($N$26:R487),IF($B488="","",((1/$G$18*FISSO!$E$18*#REF!))))</f>
        <v/>
      </c>
      <c r="S488" s="112"/>
    </row>
    <row r="489" customFormat="false" ht="16.2" hidden="false" customHeight="false" outlineLevel="0" collapsed="false">
      <c r="B489" s="19"/>
      <c r="C489" s="135"/>
      <c r="D489" s="19"/>
      <c r="E489" s="19"/>
      <c r="F489" s="19"/>
      <c r="G489" s="19"/>
      <c r="H489" s="19"/>
      <c r="I489" s="19"/>
      <c r="J489" s="19"/>
      <c r="K489" s="19"/>
      <c r="L489" s="108" t="str">
        <f aca="false">IF(B489="","",G489+K489)</f>
        <v/>
      </c>
      <c r="M489" s="109" t="str">
        <f aca="false">IF(B489="totale",SUM(M$26:$M488),IF(B489="","",1/$G$18*FISSO!$D$18*K489))</f>
        <v/>
      </c>
      <c r="N489" s="126" t="str">
        <f aca="false">IF(B489="totale",SUM($N$26:N488),IF($B489="","",((1/$G$18*FISSO!$E$18*#REF!))))</f>
        <v/>
      </c>
      <c r="P489" s="110" t="e">
        <f aca="false">IF(B489="totale",SUM(P$26:P488),ROUND(M489,2))</f>
        <v>#VALUE!</v>
      </c>
      <c r="Q489" s="110" t="str">
        <f aca="false">IF(B489="","",P489)</f>
        <v/>
      </c>
      <c r="R489" s="126" t="str">
        <f aca="false">IF(I489="totale",SUM($N$26:R488),IF($B489="","",((1/$G$18*FISSO!$E$18*#REF!))))</f>
        <v/>
      </c>
      <c r="S489" s="112"/>
    </row>
    <row r="490" customFormat="false" ht="16.2" hidden="false" customHeight="false" outlineLevel="0" collapsed="false">
      <c r="B490" s="19"/>
      <c r="C490" s="135"/>
      <c r="D490" s="19"/>
      <c r="E490" s="19"/>
      <c r="F490" s="19"/>
      <c r="G490" s="19"/>
      <c r="H490" s="19"/>
      <c r="I490" s="19"/>
      <c r="J490" s="19"/>
      <c r="K490" s="19"/>
      <c r="L490" s="108" t="str">
        <f aca="false">IF(B490="","",G490+K490)</f>
        <v/>
      </c>
      <c r="M490" s="109" t="str">
        <f aca="false">IF(B490="totale",SUM(M$26:$M489),IF(B490="","",1/$G$18*FISSO!$D$18*K490))</f>
        <v/>
      </c>
      <c r="N490" s="126" t="str">
        <f aca="false">IF(B490="totale",SUM($N$26:N489),IF($B490="","",((1/$G$18*FISSO!$E$18*#REF!))))</f>
        <v/>
      </c>
      <c r="P490" s="110" t="e">
        <f aca="false">IF(B490="totale",SUM(P$26:P489),ROUND(M490,2))</f>
        <v>#VALUE!</v>
      </c>
      <c r="Q490" s="110" t="str">
        <f aca="false">IF(B490="","",P490)</f>
        <v/>
      </c>
      <c r="R490" s="126" t="str">
        <f aca="false">IF(I490="totale",SUM($N$26:R489),IF($B490="","",((1/$G$18*FISSO!$E$18*#REF!))))</f>
        <v/>
      </c>
      <c r="S490" s="112"/>
    </row>
    <row r="491" customFormat="false" ht="16.2" hidden="false" customHeight="false" outlineLevel="0" collapsed="false">
      <c r="B491" s="19"/>
      <c r="C491" s="135"/>
      <c r="D491" s="19"/>
      <c r="E491" s="19"/>
      <c r="F491" s="19"/>
      <c r="G491" s="19"/>
      <c r="H491" s="19"/>
      <c r="I491" s="19"/>
      <c r="J491" s="19"/>
      <c r="K491" s="19"/>
      <c r="L491" s="108" t="str">
        <f aca="false">IF(B491="","",G491+K491)</f>
        <v/>
      </c>
      <c r="M491" s="109" t="str">
        <f aca="false">IF(B491="totale",SUM(M$26:$M490),IF(B491="","",1/$G$18*FISSO!$D$18*K491))</f>
        <v/>
      </c>
      <c r="N491" s="126" t="str">
        <f aca="false">IF(B491="totale",SUM($N$26:N490),IF($B491="","",((1/$G$18*FISSO!$E$18*#REF!))))</f>
        <v/>
      </c>
      <c r="P491" s="110" t="e">
        <f aca="false">IF(B491="totale",SUM(P$26:P490),ROUND(M491,2))</f>
        <v>#VALUE!</v>
      </c>
      <c r="Q491" s="110" t="str">
        <f aca="false">IF(B491="","",P491)</f>
        <v/>
      </c>
      <c r="R491" s="126" t="str">
        <f aca="false">IF(I491="totale",SUM($N$26:R490),IF($B491="","",((1/$G$18*FISSO!$E$18*#REF!))))</f>
        <v/>
      </c>
      <c r="S491" s="112"/>
    </row>
    <row r="492" customFormat="false" ht="16.2" hidden="false" customHeight="false" outlineLevel="0" collapsed="false">
      <c r="B492" s="19"/>
      <c r="C492" s="135"/>
      <c r="D492" s="19"/>
      <c r="E492" s="19"/>
      <c r="F492" s="19"/>
      <c r="G492" s="19"/>
      <c r="H492" s="19"/>
      <c r="I492" s="19"/>
      <c r="J492" s="19"/>
      <c r="K492" s="19"/>
      <c r="L492" s="108" t="str">
        <f aca="false">IF(B492="","",G492+K492)</f>
        <v/>
      </c>
      <c r="M492" s="109" t="str">
        <f aca="false">IF(B492="totale",SUM(M$26:$M491),IF(B492="","",1/$G$18*FISSO!$D$18*K492))</f>
        <v/>
      </c>
      <c r="N492" s="126" t="str">
        <f aca="false">IF(B492="totale",SUM($N$26:N491),IF($B492="","",((1/$G$18*FISSO!$E$18*#REF!))))</f>
        <v/>
      </c>
      <c r="P492" s="110" t="e">
        <f aca="false">IF(B492="totale",SUM(P$26:P491),ROUND(M492,2))</f>
        <v>#VALUE!</v>
      </c>
      <c r="Q492" s="110" t="str">
        <f aca="false">IF(B492="","",P492)</f>
        <v/>
      </c>
      <c r="R492" s="126" t="str">
        <f aca="false">IF(I492="totale",SUM($N$26:R491),IF($B492="","",((1/$G$18*FISSO!$E$18*#REF!))))</f>
        <v/>
      </c>
      <c r="S492" s="112"/>
    </row>
    <row r="493" customFormat="false" ht="16.2" hidden="false" customHeight="false" outlineLevel="0" collapsed="false">
      <c r="B493" s="19"/>
      <c r="C493" s="135"/>
      <c r="D493" s="19"/>
      <c r="E493" s="19"/>
      <c r="F493" s="19"/>
      <c r="G493" s="19"/>
      <c r="H493" s="19"/>
      <c r="I493" s="19"/>
      <c r="J493" s="19"/>
      <c r="K493" s="19"/>
      <c r="L493" s="108" t="str">
        <f aca="false">IF(B493="","",G493+K493)</f>
        <v/>
      </c>
      <c r="M493" s="109" t="str">
        <f aca="false">IF(B493="totale",SUM(M$26:$M492),IF(B493="","",1/$G$18*FISSO!$D$18*K493))</f>
        <v/>
      </c>
      <c r="N493" s="126" t="str">
        <f aca="false">IF(B493="totale",SUM($N$26:N492),IF($B493="","",((1/$G$18*FISSO!$E$18*#REF!))))</f>
        <v/>
      </c>
      <c r="P493" s="110" t="e">
        <f aca="false">IF(B493="totale",SUM(P$26:P492),ROUND(M493,2))</f>
        <v>#VALUE!</v>
      </c>
      <c r="Q493" s="110" t="str">
        <f aca="false">IF(B493="","",P493)</f>
        <v/>
      </c>
      <c r="R493" s="126" t="str">
        <f aca="false">IF(I493="totale",SUM($N$26:R492),IF($B493="","",((1/$G$18*FISSO!$E$18*#REF!))))</f>
        <v/>
      </c>
      <c r="S493" s="112"/>
    </row>
    <row r="494" customFormat="false" ht="16.2" hidden="false" customHeight="false" outlineLevel="0" collapsed="false">
      <c r="B494" s="19"/>
      <c r="C494" s="135"/>
      <c r="D494" s="19"/>
      <c r="E494" s="19"/>
      <c r="F494" s="19"/>
      <c r="G494" s="19"/>
      <c r="H494" s="19"/>
      <c r="I494" s="19"/>
      <c r="J494" s="19"/>
      <c r="K494" s="19"/>
      <c r="L494" s="108" t="str">
        <f aca="false">IF(B494="","",G494+K494)</f>
        <v/>
      </c>
      <c r="M494" s="109" t="str">
        <f aca="false">IF(B494="totale",SUM(M$26:$M493),IF(B494="","",1/$G$18*FISSO!$D$18*K494))</f>
        <v/>
      </c>
      <c r="N494" s="126" t="str">
        <f aca="false">IF(B494="totale",SUM($N$26:N493),IF($B494="","",((1/$G$18*FISSO!$E$18*#REF!))))</f>
        <v/>
      </c>
      <c r="P494" s="110" t="e">
        <f aca="false">IF(B494="totale",SUM(P$26:P493),ROUND(M494,2))</f>
        <v>#VALUE!</v>
      </c>
      <c r="Q494" s="110" t="str">
        <f aca="false">IF(B494="","",P494)</f>
        <v/>
      </c>
      <c r="R494" s="126" t="str">
        <f aca="false">IF(I494="totale",SUM($N$26:R493),IF($B494="","",((1/$G$18*FISSO!$E$18*#REF!))))</f>
        <v/>
      </c>
      <c r="S494" s="112"/>
    </row>
    <row r="495" customFormat="false" ht="16.2" hidden="false" customHeight="false" outlineLevel="0" collapsed="false">
      <c r="B495" s="19"/>
      <c r="C495" s="135"/>
      <c r="D495" s="19"/>
      <c r="E495" s="19"/>
      <c r="F495" s="19"/>
      <c r="G495" s="19"/>
      <c r="H495" s="19"/>
      <c r="I495" s="19"/>
      <c r="J495" s="19"/>
      <c r="K495" s="19"/>
      <c r="L495" s="108" t="str">
        <f aca="false">IF(B495="","",G495+K495)</f>
        <v/>
      </c>
      <c r="M495" s="109" t="str">
        <f aca="false">IF(B495="totale",SUM(M$26:$M494),IF(B495="","",1/$G$18*FISSO!$D$18*K495))</f>
        <v/>
      </c>
      <c r="N495" s="126" t="str">
        <f aca="false">IF(B495="totale",SUM($N$26:N494),IF($B495="","",((1/$G$18*FISSO!$E$18*#REF!))))</f>
        <v/>
      </c>
      <c r="P495" s="110" t="e">
        <f aca="false">IF(B495="totale",SUM(P$26:P494),ROUND(M495,2))</f>
        <v>#VALUE!</v>
      </c>
      <c r="Q495" s="110" t="str">
        <f aca="false">IF(B495="","",P495)</f>
        <v/>
      </c>
      <c r="R495" s="126" t="str">
        <f aca="false">IF(I495="totale",SUM($N$26:R494),IF($B495="","",((1/$G$18*FISSO!$E$18*#REF!))))</f>
        <v/>
      </c>
      <c r="S495" s="112"/>
    </row>
    <row r="496" customFormat="false" ht="16.2" hidden="false" customHeight="false" outlineLevel="0" collapsed="false">
      <c r="B496" s="19"/>
      <c r="C496" s="135"/>
      <c r="D496" s="19"/>
      <c r="E496" s="19"/>
      <c r="F496" s="19"/>
      <c r="G496" s="19"/>
      <c r="H496" s="19"/>
      <c r="I496" s="19"/>
      <c r="J496" s="19"/>
      <c r="K496" s="19"/>
      <c r="L496" s="108" t="str">
        <f aca="false">IF(B496="","",G496+K496)</f>
        <v/>
      </c>
      <c r="M496" s="109" t="str">
        <f aca="false">IF(B496="totale",SUM(M$26:$M495),IF(B496="","",1/$G$18*FISSO!$D$18*K496))</f>
        <v/>
      </c>
      <c r="N496" s="126" t="str">
        <f aca="false">IF(B496="totale",SUM($N$26:N495),IF($B496="","",((1/$G$18*FISSO!$E$18*#REF!))))</f>
        <v/>
      </c>
      <c r="P496" s="110" t="e">
        <f aca="false">IF(B496="totale",SUM(P$26:P495),ROUND(M496,2))</f>
        <v>#VALUE!</v>
      </c>
      <c r="Q496" s="110" t="str">
        <f aca="false">IF(B496="","",P496)</f>
        <v/>
      </c>
      <c r="R496" s="126" t="str">
        <f aca="false">IF(I496="totale",SUM($N$26:R495),IF($B496="","",((1/$G$18*FISSO!$E$18*#REF!))))</f>
        <v/>
      </c>
      <c r="S496" s="112"/>
    </row>
    <row r="497" customFormat="false" ht="16.2" hidden="false" customHeight="false" outlineLevel="0" collapsed="false">
      <c r="B497" s="19"/>
      <c r="C497" s="135"/>
      <c r="D497" s="19"/>
      <c r="E497" s="19"/>
      <c r="F497" s="19"/>
      <c r="G497" s="19"/>
      <c r="H497" s="19"/>
      <c r="I497" s="19"/>
      <c r="J497" s="19"/>
      <c r="K497" s="19"/>
      <c r="L497" s="108" t="str">
        <f aca="false">IF(B497="","",G497+K497)</f>
        <v/>
      </c>
      <c r="M497" s="109" t="str">
        <f aca="false">IF(B497="totale",SUM(M$26:$M496),IF(B497="","",1/$G$18*FISSO!$D$18*K497))</f>
        <v/>
      </c>
      <c r="N497" s="126" t="str">
        <f aca="false">IF(B497="totale",SUM($N$26:N496),IF($B497="","",((1/$G$18*FISSO!$E$18*#REF!))))</f>
        <v/>
      </c>
      <c r="P497" s="110" t="e">
        <f aca="false">IF(B497="totale",SUM(P$26:P496),ROUND(M497,2))</f>
        <v>#VALUE!</v>
      </c>
      <c r="Q497" s="110" t="str">
        <f aca="false">IF(B497="","",P497)</f>
        <v/>
      </c>
      <c r="R497" s="126" t="str">
        <f aca="false">IF(I497="totale",SUM($N$26:R496),IF($B497="","",((1/$G$18*FISSO!$E$18*#REF!))))</f>
        <v/>
      </c>
      <c r="S497" s="112"/>
    </row>
    <row r="498" customFormat="false" ht="16.2" hidden="false" customHeight="false" outlineLevel="0" collapsed="false">
      <c r="B498" s="19"/>
      <c r="C498" s="135"/>
      <c r="D498" s="19"/>
      <c r="E498" s="19"/>
      <c r="F498" s="19"/>
      <c r="G498" s="19"/>
      <c r="H498" s="19"/>
      <c r="I498" s="19"/>
      <c r="J498" s="19"/>
      <c r="K498" s="19"/>
      <c r="L498" s="108" t="str">
        <f aca="false">IF(B498="","",G498+K498)</f>
        <v/>
      </c>
      <c r="M498" s="109" t="str">
        <f aca="false">IF(B498="totale",SUM(M$26:$M497),IF(B498="","",1/$G$18*FISSO!$D$18*K498))</f>
        <v/>
      </c>
      <c r="N498" s="126" t="str">
        <f aca="false">IF(B498="totale",SUM($N$26:N497),IF($B498="","",((1/$G$18*FISSO!$E$18*#REF!))))</f>
        <v/>
      </c>
      <c r="P498" s="110" t="e">
        <f aca="false">IF(B498="totale",SUM(P$26:P497),ROUND(M498,2))</f>
        <v>#VALUE!</v>
      </c>
      <c r="Q498" s="110" t="str">
        <f aca="false">IF(B498="","",P498)</f>
        <v/>
      </c>
      <c r="R498" s="126" t="str">
        <f aca="false">IF(I498="totale",SUM($N$26:R497),IF($B498="","",((1/$G$18*FISSO!$E$18*#REF!))))</f>
        <v/>
      </c>
      <c r="S498" s="112"/>
    </row>
    <row r="499" customFormat="false" ht="16.2" hidden="false" customHeight="false" outlineLevel="0" collapsed="false">
      <c r="B499" s="19"/>
      <c r="C499" s="135"/>
      <c r="D499" s="19"/>
      <c r="E499" s="19"/>
      <c r="F499" s="19"/>
      <c r="G499" s="19"/>
      <c r="H499" s="19"/>
      <c r="I499" s="19"/>
      <c r="J499" s="19"/>
      <c r="K499" s="19"/>
      <c r="L499" s="108" t="str">
        <f aca="false">IF(B499="","",G499+K499)</f>
        <v/>
      </c>
      <c r="M499" s="109" t="str">
        <f aca="false">IF(B499="totale",SUM(M$26:$M498),IF(B499="","",1/$G$18*FISSO!$D$18*K499))</f>
        <v/>
      </c>
      <c r="N499" s="126" t="str">
        <f aca="false">IF(B499="totale",SUM($N$26:N498),IF($B499="","",((1/$G$18*FISSO!$E$18*#REF!))))</f>
        <v/>
      </c>
      <c r="P499" s="110" t="e">
        <f aca="false">IF(B499="totale",SUM(P$26:P498),ROUND(M499,2))</f>
        <v>#VALUE!</v>
      </c>
      <c r="Q499" s="110" t="str">
        <f aca="false">IF(B499="","",P499)</f>
        <v/>
      </c>
      <c r="R499" s="126" t="str">
        <f aca="false">IF(I499="totale",SUM($N$26:R498),IF($B499="","",((1/$G$18*FISSO!$E$18*#REF!))))</f>
        <v/>
      </c>
      <c r="S499" s="112"/>
    </row>
    <row r="500" customFormat="false" ht="16.2" hidden="false" customHeight="false" outlineLevel="0" collapsed="false">
      <c r="B500" s="19"/>
      <c r="C500" s="135"/>
      <c r="D500" s="19"/>
      <c r="E500" s="19"/>
      <c r="F500" s="19"/>
      <c r="G500" s="19"/>
      <c r="H500" s="19"/>
      <c r="I500" s="19"/>
      <c r="J500" s="19"/>
      <c r="K500" s="19"/>
      <c r="L500" s="108" t="str">
        <f aca="false">IF(B500="","",G500+K500)</f>
        <v/>
      </c>
      <c r="M500" s="109" t="str">
        <f aca="false">IF(B500="totale",SUM(M$26:$M499),IF(B500="","",1/$G$18*FISSO!$D$18*K500))</f>
        <v/>
      </c>
      <c r="N500" s="126" t="str">
        <f aca="false">IF(B500="totale",SUM($N$26:N499),IF($B500="","",((1/$G$18*FISSO!$E$18*#REF!))))</f>
        <v/>
      </c>
      <c r="P500" s="110" t="e">
        <f aca="false">IF(B500="totale",SUM(P$26:P499),ROUND(M500,2))</f>
        <v>#VALUE!</v>
      </c>
      <c r="Q500" s="110" t="str">
        <f aca="false">IF(B500="","",P500)</f>
        <v/>
      </c>
      <c r="R500" s="126" t="str">
        <f aca="false">IF(I500="totale",SUM($N$26:R499),IF($B500="","",((1/$G$18*FISSO!$E$18*#REF!))))</f>
        <v/>
      </c>
      <c r="S500" s="112"/>
    </row>
    <row r="501" customFormat="false" ht="16.2" hidden="false" customHeight="false" outlineLevel="0" collapsed="false">
      <c r="B501" s="19"/>
      <c r="C501" s="135"/>
      <c r="D501" s="19"/>
      <c r="E501" s="19"/>
      <c r="F501" s="19"/>
      <c r="G501" s="19"/>
      <c r="H501" s="19"/>
      <c r="I501" s="19"/>
      <c r="J501" s="19"/>
      <c r="K501" s="19"/>
      <c r="L501" s="108" t="str">
        <f aca="false">IF(B501="","",G501+K501)</f>
        <v/>
      </c>
      <c r="M501" s="109" t="str">
        <f aca="false">IF(B501="totale",SUM(M$26:$M500),IF(B501="","",1/$G$18*FISSO!$D$18*K501))</f>
        <v/>
      </c>
      <c r="N501" s="126" t="str">
        <f aca="false">IF(B501="totale",SUM($N$26:N500),IF($B501="","",((1/$G$18*FISSO!$E$18*#REF!))))</f>
        <v/>
      </c>
      <c r="P501" s="110" t="e">
        <f aca="false">IF(B501="totale",SUM(P$26:P500),ROUND(M501,2))</f>
        <v>#VALUE!</v>
      </c>
      <c r="Q501" s="110" t="str">
        <f aca="false">IF(B501="","",P501)</f>
        <v/>
      </c>
      <c r="R501" s="126" t="str">
        <f aca="false">IF(I501="totale",SUM($N$26:R500),IF($B501="","",((1/$G$18*FISSO!$E$18*#REF!))))</f>
        <v/>
      </c>
      <c r="S501" s="112"/>
    </row>
    <row r="502" customFormat="false" ht="16.2" hidden="false" customHeight="false" outlineLevel="0" collapsed="false">
      <c r="B502" s="19"/>
      <c r="C502" s="135"/>
      <c r="D502" s="19"/>
      <c r="E502" s="19"/>
      <c r="F502" s="19"/>
      <c r="G502" s="19"/>
      <c r="H502" s="19"/>
      <c r="I502" s="19"/>
      <c r="J502" s="19"/>
      <c r="K502" s="19"/>
      <c r="L502" s="108" t="str">
        <f aca="false">IF(B502="","",G502+K502)</f>
        <v/>
      </c>
      <c r="M502" s="109" t="str">
        <f aca="false">IF(B502="totale",SUM(M$26:$M501),IF(B502="","",1/$G$18*FISSO!$D$18*K502))</f>
        <v/>
      </c>
      <c r="N502" s="126" t="str">
        <f aca="false">IF(B502="totale",SUM($N$26:N501),IF($B502="","",((1/$G$18*FISSO!$E$18*#REF!))))</f>
        <v/>
      </c>
      <c r="P502" s="110" t="e">
        <f aca="false">IF(B502="totale",SUM(P$26:P501),ROUND(M502,2))</f>
        <v>#VALUE!</v>
      </c>
      <c r="Q502" s="110" t="str">
        <f aca="false">IF(B502="","",P502)</f>
        <v/>
      </c>
      <c r="R502" s="126" t="str">
        <f aca="false">IF(I502="totale",SUM($N$26:R501),IF($B502="","",((1/$G$18*FISSO!$E$18*#REF!))))</f>
        <v/>
      </c>
      <c r="S502" s="112"/>
    </row>
    <row r="503" customFormat="false" ht="16.2" hidden="false" customHeight="false" outlineLevel="0" collapsed="false">
      <c r="B503" s="19"/>
      <c r="C503" s="135"/>
      <c r="D503" s="19"/>
      <c r="E503" s="19"/>
      <c r="F503" s="19"/>
      <c r="G503" s="19"/>
      <c r="H503" s="19"/>
      <c r="I503" s="19"/>
      <c r="J503" s="19"/>
      <c r="K503" s="19"/>
      <c r="L503" s="108" t="str">
        <f aca="false">IF(B503="","",G503+K503)</f>
        <v/>
      </c>
      <c r="M503" s="109" t="str">
        <f aca="false">IF(B503="totale",SUM(M$26:$M502),IF(B503="","",1/$G$18*FISSO!$D$18*K503))</f>
        <v/>
      </c>
      <c r="N503" s="126" t="str">
        <f aca="false">IF(B503="totale",SUM($N$26:N502),IF($B503="","",((1/$G$18*FISSO!$E$18*#REF!))))</f>
        <v/>
      </c>
      <c r="P503" s="110" t="e">
        <f aca="false">IF(B503="totale",SUM(P$26:P502),ROUND(M503,2))</f>
        <v>#VALUE!</v>
      </c>
      <c r="Q503" s="110" t="str">
        <f aca="false">IF(B503="","",P503)</f>
        <v/>
      </c>
      <c r="R503" s="126" t="str">
        <f aca="false">IF(I503="totale",SUM($N$26:R502),IF($B503="","",((1/$G$18*FISSO!$E$18*#REF!))))</f>
        <v/>
      </c>
      <c r="S503" s="112"/>
    </row>
    <row r="504" customFormat="false" ht="16.2" hidden="false" customHeight="false" outlineLevel="0" collapsed="false">
      <c r="B504" s="19"/>
      <c r="C504" s="135"/>
      <c r="D504" s="19"/>
      <c r="E504" s="19"/>
      <c r="F504" s="19"/>
      <c r="G504" s="19"/>
      <c r="H504" s="19"/>
      <c r="I504" s="19"/>
      <c r="J504" s="19"/>
      <c r="K504" s="19"/>
      <c r="L504" s="108" t="str">
        <f aca="false">IF(B504="","",G504+K504)</f>
        <v/>
      </c>
      <c r="M504" s="109" t="str">
        <f aca="false">IF(B504="totale",SUM(M$26:$M503),IF(B504="","",1/$G$18*FISSO!$D$18*K504))</f>
        <v/>
      </c>
      <c r="N504" s="126" t="str">
        <f aca="false">IF(B504="totale",SUM($N$26:N503),IF($B504="","",((1/$G$18*FISSO!$E$18*#REF!))))</f>
        <v/>
      </c>
      <c r="P504" s="110" t="e">
        <f aca="false">IF(B504="totale",SUM(P$26:P503),ROUND(M504,2))</f>
        <v>#VALUE!</v>
      </c>
      <c r="Q504" s="110" t="str">
        <f aca="false">IF(B504="","",P504)</f>
        <v/>
      </c>
      <c r="R504" s="126" t="str">
        <f aca="false">IF(I504="totale",SUM($N$26:R503),IF($B504="","",((1/$G$18*FISSO!$E$18*#REF!))))</f>
        <v/>
      </c>
      <c r="S504" s="112"/>
    </row>
    <row r="505" customFormat="false" ht="16.2" hidden="false" customHeight="false" outlineLevel="0" collapsed="false">
      <c r="B505" s="19"/>
      <c r="C505" s="135"/>
      <c r="D505" s="19"/>
      <c r="E505" s="19"/>
      <c r="F505" s="19"/>
      <c r="G505" s="19"/>
      <c r="H505" s="19"/>
      <c r="I505" s="19"/>
      <c r="J505" s="19"/>
      <c r="K505" s="19"/>
      <c r="L505" s="108" t="str">
        <f aca="false">IF(B505="","",G505+K505)</f>
        <v/>
      </c>
      <c r="M505" s="109" t="str">
        <f aca="false">IF(B505="totale",SUM(M$26:$M504),IF(B505="","",1/$G$18*FISSO!$D$18*K505))</f>
        <v/>
      </c>
      <c r="N505" s="126" t="str">
        <f aca="false">IF(B505="totale",SUM($N$26:N504),IF($B505="","",((1/$G$18*FISSO!$E$18*#REF!))))</f>
        <v/>
      </c>
      <c r="P505" s="110" t="e">
        <f aca="false">IF(B505="totale",SUM(P$26:P504),ROUND(M505,2))</f>
        <v>#VALUE!</v>
      </c>
      <c r="Q505" s="110" t="str">
        <f aca="false">IF(B505="","",P505)</f>
        <v/>
      </c>
      <c r="R505" s="126" t="str">
        <f aca="false">IF(I505="totale",SUM($N$26:R504),IF($B505="","",((1/$G$18*FISSO!$E$18*#REF!))))</f>
        <v/>
      </c>
      <c r="S505" s="112"/>
    </row>
    <row r="506" customFormat="false" ht="16.2" hidden="false" customHeight="false" outlineLevel="0" collapsed="false">
      <c r="B506" s="19"/>
      <c r="C506" s="135"/>
      <c r="D506" s="19"/>
      <c r="E506" s="19"/>
      <c r="F506" s="19"/>
      <c r="G506" s="19"/>
      <c r="H506" s="19"/>
      <c r="I506" s="19"/>
      <c r="J506" s="19"/>
      <c r="K506" s="19"/>
      <c r="L506" s="108" t="str">
        <f aca="false">IF(B506="","",G506+K506)</f>
        <v/>
      </c>
      <c r="M506" s="109" t="str">
        <f aca="false">IF(B506="totale",SUM(M$26:$M505),IF(B506="","",1/$G$18*FISSO!$D$18*K506))</f>
        <v/>
      </c>
      <c r="N506" s="126" t="str">
        <f aca="false">IF(B506="totale",SUM($N$26:N505),IF($B506="","",((1/$G$18*FISSO!$E$18*#REF!))))</f>
        <v/>
      </c>
      <c r="P506" s="110" t="e">
        <f aca="false">IF(B506="totale",SUM(P$26:P505),ROUND(M506,2))</f>
        <v>#VALUE!</v>
      </c>
      <c r="Q506" s="110" t="str">
        <f aca="false">IF(B506="","",P506)</f>
        <v/>
      </c>
      <c r="R506" s="126" t="str">
        <f aca="false">IF(I506="totale",SUM($N$26:R505),IF($B506="","",((1/$G$18*FISSO!$E$18*#REF!))))</f>
        <v/>
      </c>
      <c r="S506" s="112"/>
    </row>
    <row r="507" customFormat="false" ht="16.2" hidden="false" customHeight="false" outlineLevel="0" collapsed="false">
      <c r="B507" s="19"/>
      <c r="C507" s="135"/>
      <c r="D507" s="19"/>
      <c r="E507" s="19"/>
      <c r="F507" s="19"/>
      <c r="G507" s="19"/>
      <c r="H507" s="19"/>
      <c r="I507" s="19"/>
      <c r="J507" s="19"/>
      <c r="K507" s="19"/>
      <c r="L507" s="108" t="str">
        <f aca="false">IF(B507="","",G507+K507)</f>
        <v/>
      </c>
      <c r="M507" s="109" t="str">
        <f aca="false">IF(B507="totale",SUM(M$26:$M506),IF(B507="","",1/$G$18*FISSO!$D$18*K507))</f>
        <v/>
      </c>
      <c r="N507" s="126" t="str">
        <f aca="false">IF(B507="totale",SUM($N$26:N506),IF($B507="","",((1/$G$18*FISSO!$E$18*#REF!))))</f>
        <v/>
      </c>
      <c r="P507" s="110" t="e">
        <f aca="false">IF(B507="totale",SUM(P$26:P506),ROUND(M507,2))</f>
        <v>#VALUE!</v>
      </c>
      <c r="Q507" s="110" t="str">
        <f aca="false">IF(B507="","",P507)</f>
        <v/>
      </c>
      <c r="R507" s="126" t="str">
        <f aca="false">IF(I507="totale",SUM($N$26:R506),IF($B507="","",((1/$G$18*FISSO!$E$18*#REF!))))</f>
        <v/>
      </c>
      <c r="S507" s="112"/>
    </row>
    <row r="508" customFormat="false" ht="16.2" hidden="false" customHeight="false" outlineLevel="0" collapsed="false">
      <c r="B508" s="19"/>
      <c r="C508" s="135"/>
      <c r="D508" s="19"/>
      <c r="E508" s="19"/>
      <c r="F508" s="19"/>
      <c r="G508" s="19"/>
      <c r="H508" s="19"/>
      <c r="I508" s="19"/>
      <c r="J508" s="19"/>
      <c r="K508" s="19"/>
      <c r="L508" s="108" t="str">
        <f aca="false">IF(B508="","",G508+K508)</f>
        <v/>
      </c>
      <c r="M508" s="109" t="str">
        <f aca="false">IF(B508="totale",SUM(M$26:$M507),IF(B508="","",1/$G$18*FISSO!$D$18*K508))</f>
        <v/>
      </c>
      <c r="N508" s="126" t="str">
        <f aca="false">IF(B508="totale",SUM($N$26:N507),IF($B508="","",((1/$G$18*FISSO!$E$18*#REF!))))</f>
        <v/>
      </c>
      <c r="P508" s="110" t="e">
        <f aca="false">IF(B508="totale",SUM(P$26:P507),ROUND(M508,2))</f>
        <v>#VALUE!</v>
      </c>
      <c r="Q508" s="110" t="str">
        <f aca="false">IF(B508="","",P508)</f>
        <v/>
      </c>
      <c r="R508" s="126" t="str">
        <f aca="false">IF(I508="totale",SUM($N$26:R507),IF($B508="","",((1/$G$18*FISSO!$E$18*#REF!))))</f>
        <v/>
      </c>
      <c r="S508" s="112"/>
    </row>
    <row r="509" customFormat="false" ht="16.2" hidden="false" customHeight="false" outlineLevel="0" collapsed="false">
      <c r="B509" s="19"/>
      <c r="C509" s="135"/>
      <c r="D509" s="19"/>
      <c r="E509" s="19"/>
      <c r="F509" s="19"/>
      <c r="G509" s="19"/>
      <c r="H509" s="19"/>
      <c r="I509" s="19"/>
      <c r="J509" s="19"/>
      <c r="K509" s="19"/>
      <c r="L509" s="108" t="str">
        <f aca="false">IF(B509="","",G509+K509)</f>
        <v/>
      </c>
      <c r="M509" s="109" t="str">
        <f aca="false">IF(B509="totale",SUM(M$26:$M508),IF(B509="","",1/$G$18*FISSO!$D$18*K509))</f>
        <v/>
      </c>
      <c r="N509" s="126" t="str">
        <f aca="false">IF(B509="totale",SUM($N$26:N508),IF($B509="","",((1/$G$18*FISSO!$E$18*#REF!))))</f>
        <v/>
      </c>
      <c r="P509" s="110" t="e">
        <f aca="false">IF(B509="totale",SUM(P$26:P508),ROUND(M509,2))</f>
        <v>#VALUE!</v>
      </c>
      <c r="Q509" s="110" t="str">
        <f aca="false">IF(B509="","",P509)</f>
        <v/>
      </c>
      <c r="R509" s="126" t="str">
        <f aca="false">IF(I509="totale",SUM($N$26:R508),IF($B509="","",((1/$G$18*FISSO!$E$18*#REF!))))</f>
        <v/>
      </c>
      <c r="S509" s="112"/>
    </row>
    <row r="510" customFormat="false" ht="16.2" hidden="false" customHeight="false" outlineLevel="0" collapsed="false">
      <c r="B510" s="19"/>
      <c r="C510" s="135"/>
      <c r="D510" s="19"/>
      <c r="E510" s="19"/>
      <c r="F510" s="19"/>
      <c r="G510" s="19"/>
      <c r="H510" s="19"/>
      <c r="I510" s="19"/>
      <c r="J510" s="19"/>
      <c r="K510" s="19"/>
      <c r="L510" s="108" t="str">
        <f aca="false">IF(B510="","",G510+K510)</f>
        <v/>
      </c>
      <c r="M510" s="109" t="str">
        <f aca="false">IF(B510="totale",SUM(M$26:$M509),IF(B510="","",1/$G$18*FISSO!$D$18*K510))</f>
        <v/>
      </c>
      <c r="N510" s="126" t="str">
        <f aca="false">IF(B510="totale",SUM($N$26:N509),IF($B510="","",((1/$G$18*FISSO!$E$18*#REF!))))</f>
        <v/>
      </c>
      <c r="P510" s="110" t="e">
        <f aca="false">IF(B510="totale",SUM(P$26:P509),ROUND(M510,2))</f>
        <v>#VALUE!</v>
      </c>
      <c r="Q510" s="110" t="str">
        <f aca="false">IF(B510="","",P510)</f>
        <v/>
      </c>
      <c r="R510" s="126" t="str">
        <f aca="false">IF(I510="totale",SUM($N$26:R509),IF($B510="","",((1/$G$18*FISSO!$E$18*#REF!))))</f>
        <v/>
      </c>
      <c r="S510" s="112"/>
    </row>
    <row r="511" customFormat="false" ht="16.2" hidden="false" customHeight="false" outlineLevel="0" collapsed="false">
      <c r="B511" s="19"/>
      <c r="C511" s="135"/>
      <c r="D511" s="19"/>
      <c r="E511" s="19"/>
      <c r="F511" s="19"/>
      <c r="G511" s="19"/>
      <c r="H511" s="19"/>
      <c r="I511" s="19"/>
      <c r="J511" s="19"/>
      <c r="K511" s="19"/>
      <c r="L511" s="108" t="str">
        <f aca="false">IF(B511="","",G511+K511)</f>
        <v/>
      </c>
      <c r="M511" s="109" t="str">
        <f aca="false">IF(B511="totale",SUM(M$26:$M510),IF(B511="","",1/$G$18*FISSO!$D$18*K511))</f>
        <v/>
      </c>
      <c r="N511" s="126" t="str">
        <f aca="false">IF(B511="totale",SUM($N$26:N510),IF($B511="","",((1/$G$18*FISSO!$E$18*#REF!))))</f>
        <v/>
      </c>
      <c r="P511" s="110" t="e">
        <f aca="false">IF(B511="totale",SUM(P$26:P510),ROUND(M511,2))</f>
        <v>#VALUE!</v>
      </c>
      <c r="Q511" s="110" t="str">
        <f aca="false">IF(B511="","",P511)</f>
        <v/>
      </c>
      <c r="R511" s="126" t="str">
        <f aca="false">IF(I511="totale",SUM($N$26:R510),IF($B511="","",((1/$G$18*FISSO!$E$18*#REF!))))</f>
        <v/>
      </c>
      <c r="S511" s="112"/>
    </row>
    <row r="512" customFormat="false" ht="16.2" hidden="false" customHeight="false" outlineLevel="0" collapsed="false">
      <c r="B512" s="19"/>
      <c r="C512" s="135"/>
      <c r="D512" s="19"/>
      <c r="E512" s="19"/>
      <c r="F512" s="19"/>
      <c r="G512" s="19"/>
      <c r="H512" s="19"/>
      <c r="I512" s="19"/>
      <c r="J512" s="19"/>
      <c r="K512" s="19"/>
      <c r="L512" s="108" t="str">
        <f aca="false">IF(B512="","",G512+K512)</f>
        <v/>
      </c>
      <c r="M512" s="109" t="str">
        <f aca="false">IF(B512="totale",SUM(M$26:$M511),IF(B512="","",1/$G$18*FISSO!$D$18*K512))</f>
        <v/>
      </c>
      <c r="N512" s="126" t="str">
        <f aca="false">IF(B512="totale",SUM($N$26:N511),IF($B512="","",((1/$G$18*FISSO!$E$18*#REF!))))</f>
        <v/>
      </c>
      <c r="P512" s="110" t="e">
        <f aca="false">IF(B512="totale",SUM(P$26:P511),ROUND(M512,2))</f>
        <v>#VALUE!</v>
      </c>
      <c r="Q512" s="110" t="str">
        <f aca="false">IF(B512="","",P512)</f>
        <v/>
      </c>
      <c r="R512" s="126" t="str">
        <f aca="false">IF(I512="totale",SUM($N$26:R511),IF($B512="","",((1/$G$18*FISSO!$E$18*#REF!))))</f>
        <v/>
      </c>
      <c r="S512" s="112"/>
    </row>
    <row r="513" customFormat="false" ht="16.2" hidden="false" customHeight="false" outlineLevel="0" collapsed="false">
      <c r="B513" s="19"/>
      <c r="C513" s="135"/>
      <c r="D513" s="19"/>
      <c r="E513" s="19"/>
      <c r="F513" s="19"/>
      <c r="G513" s="19"/>
      <c r="H513" s="19"/>
      <c r="I513" s="19"/>
      <c r="J513" s="19"/>
      <c r="K513" s="19"/>
      <c r="L513" s="108" t="str">
        <f aca="false">IF(B513="","",G513+K513)</f>
        <v/>
      </c>
      <c r="M513" s="109" t="str">
        <f aca="false">IF(B513="totale",SUM(M$26:$M512),IF(B513="","",1/$G$18*FISSO!$D$18*K513))</f>
        <v/>
      </c>
      <c r="N513" s="126" t="str">
        <f aca="false">IF(B513="totale",SUM($N$26:N512),IF($B513="","",((1/$G$18*FISSO!$E$18*#REF!))))</f>
        <v/>
      </c>
      <c r="P513" s="110" t="e">
        <f aca="false">IF(B513="totale",SUM(P$26:P512),ROUND(M513,2))</f>
        <v>#VALUE!</v>
      </c>
      <c r="Q513" s="110" t="str">
        <f aca="false">IF(B513="","",P513)</f>
        <v/>
      </c>
      <c r="R513" s="126" t="str">
        <f aca="false">IF(I513="totale",SUM($N$26:R512),IF($B513="","",((1/$G$18*FISSO!$E$18*#REF!))))</f>
        <v/>
      </c>
      <c r="S513" s="112"/>
    </row>
    <row r="514" customFormat="false" ht="16.2" hidden="false" customHeight="false" outlineLevel="0" collapsed="false">
      <c r="B514" s="19"/>
      <c r="C514" s="135"/>
      <c r="D514" s="19"/>
      <c r="E514" s="19"/>
      <c r="F514" s="19"/>
      <c r="G514" s="19"/>
      <c r="H514" s="19"/>
      <c r="I514" s="19"/>
      <c r="J514" s="19"/>
      <c r="K514" s="19"/>
      <c r="L514" s="108" t="str">
        <f aca="false">IF(B514="","",G514+K514)</f>
        <v/>
      </c>
      <c r="M514" s="109" t="str">
        <f aca="false">IF(B514="totale",SUM(M$26:$M513),IF(B514="","",1/$G$18*FISSO!$D$18*K514))</f>
        <v/>
      </c>
      <c r="N514" s="126" t="str">
        <f aca="false">IF(B514="totale",SUM($N$26:N513),IF($B514="","",((1/$G$18*FISSO!$E$18*#REF!))))</f>
        <v/>
      </c>
      <c r="P514" s="110" t="e">
        <f aca="false">IF(B514="totale",SUM(P$26:P513),ROUND(M514,2))</f>
        <v>#VALUE!</v>
      </c>
      <c r="Q514" s="110" t="str">
        <f aca="false">IF(B514="","",P514)</f>
        <v/>
      </c>
      <c r="R514" s="126" t="str">
        <f aca="false">IF(I514="totale",SUM($N$26:R513),IF($B514="","",((1/$G$18*FISSO!$E$18*#REF!))))</f>
        <v/>
      </c>
      <c r="S514" s="112"/>
    </row>
    <row r="515" customFormat="false" ht="16.2" hidden="false" customHeight="false" outlineLevel="0" collapsed="false">
      <c r="B515" s="19"/>
      <c r="C515" s="135"/>
      <c r="D515" s="19"/>
      <c r="E515" s="19"/>
      <c r="F515" s="19"/>
      <c r="G515" s="19"/>
      <c r="H515" s="19"/>
      <c r="I515" s="19"/>
      <c r="J515" s="19"/>
      <c r="K515" s="19"/>
      <c r="L515" s="108" t="str">
        <f aca="false">IF(B515="","",G515+K515)</f>
        <v/>
      </c>
      <c r="M515" s="109" t="str">
        <f aca="false">IF(B515="totale",SUM(M$26:$M514),IF(B515="","",1/$G$18*FISSO!$D$18*K515))</f>
        <v/>
      </c>
      <c r="N515" s="126" t="str">
        <f aca="false">IF(B515="totale",SUM($N$26:N514),IF($B515="","",((1/$G$18*FISSO!$E$18*#REF!))))</f>
        <v/>
      </c>
      <c r="P515" s="110" t="e">
        <f aca="false">IF(B515="totale",SUM(P$26:P514),ROUND(M515,2))</f>
        <v>#VALUE!</v>
      </c>
      <c r="Q515" s="110" t="str">
        <f aca="false">IF(B515="","",P515)</f>
        <v/>
      </c>
      <c r="R515" s="126" t="str">
        <f aca="false">IF(I515="totale",SUM($N$26:R514),IF($B515="","",((1/$G$18*FISSO!$E$18*#REF!))))</f>
        <v/>
      </c>
      <c r="S515" s="112"/>
    </row>
    <row r="516" customFormat="false" ht="16.2" hidden="false" customHeight="false" outlineLevel="0" collapsed="false">
      <c r="B516" s="19"/>
      <c r="C516" s="135"/>
      <c r="D516" s="19"/>
      <c r="E516" s="19"/>
      <c r="F516" s="19"/>
      <c r="G516" s="19"/>
      <c r="H516" s="19"/>
      <c r="I516" s="19"/>
      <c r="J516" s="19"/>
      <c r="K516" s="19"/>
      <c r="L516" s="108" t="str">
        <f aca="false">IF(B516="","",G516+K516)</f>
        <v/>
      </c>
      <c r="M516" s="109" t="str">
        <f aca="false">IF(B516="totale",SUM(M$26:$M515),IF(B516="","",1/$G$18*FISSO!$D$18*K516))</f>
        <v/>
      </c>
      <c r="N516" s="126" t="str">
        <f aca="false">IF(B516="totale",SUM($N$26:N515),IF($B516="","",((1/$G$18*FISSO!$E$18*#REF!))))</f>
        <v/>
      </c>
      <c r="P516" s="110" t="e">
        <f aca="false">IF(B516="totale",SUM(P$26:P515),ROUND(M516,2))</f>
        <v>#VALUE!</v>
      </c>
      <c r="Q516" s="110" t="str">
        <f aca="false">IF(B516="","",P516)</f>
        <v/>
      </c>
      <c r="R516" s="126" t="str">
        <f aca="false">IF(I516="totale",SUM($N$26:R515),IF($B516="","",((1/$G$18*FISSO!$E$18*#REF!))))</f>
        <v/>
      </c>
      <c r="S516" s="112"/>
    </row>
    <row r="517" customFormat="false" ht="16.2" hidden="false" customHeight="false" outlineLevel="0" collapsed="false">
      <c r="B517" s="19"/>
      <c r="C517" s="135"/>
      <c r="D517" s="19"/>
      <c r="E517" s="19"/>
      <c r="F517" s="19"/>
      <c r="G517" s="19"/>
      <c r="H517" s="19"/>
      <c r="I517" s="19"/>
      <c r="J517" s="19"/>
      <c r="K517" s="19"/>
      <c r="L517" s="108" t="str">
        <f aca="false">IF(B517="","",G517+K517)</f>
        <v/>
      </c>
      <c r="M517" s="109" t="str">
        <f aca="false">IF(B517="totale",SUM(M$26:$M516),IF(B517="","",1/$G$18*FISSO!$D$18*K517))</f>
        <v/>
      </c>
      <c r="N517" s="126" t="str">
        <f aca="false">IF(B517="totale",SUM($N$26:N516),IF($B517="","",((1/$G$18*FISSO!$E$18*#REF!))))</f>
        <v/>
      </c>
      <c r="P517" s="110" t="e">
        <f aca="false">IF(B517="totale",SUM(P$26:P516),ROUND(M517,2))</f>
        <v>#VALUE!</v>
      </c>
      <c r="Q517" s="110" t="str">
        <f aca="false">IF(B517="","",P517)</f>
        <v/>
      </c>
      <c r="R517" s="126" t="str">
        <f aca="false">IF(I517="totale",SUM($N$26:R516),IF($B517="","",((1/$G$18*FISSO!$E$18*#REF!))))</f>
        <v/>
      </c>
      <c r="S517" s="112"/>
    </row>
    <row r="518" customFormat="false" ht="16.2" hidden="false" customHeight="false" outlineLevel="0" collapsed="false">
      <c r="B518" s="19"/>
      <c r="C518" s="135"/>
      <c r="D518" s="19"/>
      <c r="E518" s="19"/>
      <c r="F518" s="19"/>
      <c r="G518" s="19"/>
      <c r="H518" s="19"/>
      <c r="I518" s="19"/>
      <c r="J518" s="19"/>
      <c r="K518" s="19"/>
      <c r="L518" s="108" t="str">
        <f aca="false">IF(B518="","",G518+K518)</f>
        <v/>
      </c>
      <c r="M518" s="109" t="str">
        <f aca="false">IF(B518="totale",SUM(M$26:$M517),IF(B518="","",1/$G$18*FISSO!$D$18*K518))</f>
        <v/>
      </c>
      <c r="N518" s="126" t="str">
        <f aca="false">IF(B518="totale",SUM($N$26:N517),IF($B518="","",((1/$G$18*FISSO!$E$18*#REF!))))</f>
        <v/>
      </c>
      <c r="P518" s="110" t="e">
        <f aca="false">IF(B518="totale",SUM(P$26:P517),ROUND(M518,2))</f>
        <v>#VALUE!</v>
      </c>
      <c r="Q518" s="110" t="str">
        <f aca="false">IF(B518="","",P518)</f>
        <v/>
      </c>
      <c r="R518" s="126" t="str">
        <f aca="false">IF(I518="totale",SUM($N$26:R517),IF($B518="","",((1/$G$18*FISSO!$E$18*#REF!))))</f>
        <v/>
      </c>
      <c r="S518" s="112"/>
    </row>
    <row r="519" customFormat="false" ht="16.2" hidden="false" customHeight="false" outlineLevel="0" collapsed="false">
      <c r="B519" s="19"/>
      <c r="C519" s="135"/>
      <c r="D519" s="19"/>
      <c r="E519" s="19"/>
      <c r="F519" s="19"/>
      <c r="G519" s="19"/>
      <c r="H519" s="19"/>
      <c r="I519" s="19"/>
      <c r="J519" s="19"/>
      <c r="K519" s="19"/>
      <c r="L519" s="108" t="str">
        <f aca="false">IF(B519="","",G519+K519)</f>
        <v/>
      </c>
      <c r="M519" s="109" t="str">
        <f aca="false">IF(B519="totale",SUM(M$26:$M518),IF(B519="","",1/$G$18*FISSO!$D$18*K519))</f>
        <v/>
      </c>
      <c r="N519" s="126" t="str">
        <f aca="false">IF(B519="totale",SUM($N$26:N518),IF($B519="","",((1/$G$18*FISSO!$E$18*#REF!))))</f>
        <v/>
      </c>
      <c r="P519" s="110" t="e">
        <f aca="false">IF(B519="totale",SUM(P$26:P518),ROUND(M519,2))</f>
        <v>#VALUE!</v>
      </c>
      <c r="Q519" s="110" t="str">
        <f aca="false">IF(B519="","",P519)</f>
        <v/>
      </c>
      <c r="R519" s="126" t="str">
        <f aca="false">IF(I519="totale",SUM($N$26:R518),IF($B519="","",((1/$G$18*FISSO!$E$18*#REF!))))</f>
        <v/>
      </c>
      <c r="S519" s="112"/>
    </row>
    <row r="520" customFormat="false" ht="16.2" hidden="false" customHeight="false" outlineLevel="0" collapsed="false">
      <c r="B520" s="19"/>
      <c r="C520" s="135"/>
      <c r="D520" s="19"/>
      <c r="E520" s="19"/>
      <c r="F520" s="19"/>
      <c r="G520" s="19"/>
      <c r="H520" s="19"/>
      <c r="I520" s="19"/>
      <c r="J520" s="19"/>
      <c r="K520" s="19"/>
      <c r="L520" s="108" t="str">
        <f aca="false">IF(B520="","",G520+K520)</f>
        <v/>
      </c>
      <c r="M520" s="109" t="str">
        <f aca="false">IF(B520="totale",SUM(M$26:$M519),IF(B520="","",1/$G$18*FISSO!$D$18*K520))</f>
        <v/>
      </c>
      <c r="N520" s="126" t="str">
        <f aca="false">IF(B520="totale",SUM($N$26:N519),IF($B520="","",((1/$G$18*FISSO!$E$18*#REF!))))</f>
        <v/>
      </c>
      <c r="P520" s="110" t="e">
        <f aca="false">IF(B520="totale",SUM(P$26:P519),ROUND(M520,2))</f>
        <v>#VALUE!</v>
      </c>
      <c r="Q520" s="110" t="str">
        <f aca="false">IF(B520="","",P520)</f>
        <v/>
      </c>
      <c r="R520" s="126" t="str">
        <f aca="false">IF(I520="totale",SUM($N$26:R519),IF($B520="","",((1/$G$18*FISSO!$E$18*#REF!))))</f>
        <v/>
      </c>
      <c r="S520" s="112"/>
    </row>
    <row r="521" customFormat="false" ht="16.2" hidden="false" customHeight="false" outlineLevel="0" collapsed="false">
      <c r="B521" s="19"/>
      <c r="C521" s="135"/>
      <c r="D521" s="19"/>
      <c r="E521" s="19"/>
      <c r="F521" s="19"/>
      <c r="G521" s="19"/>
      <c r="H521" s="19"/>
      <c r="I521" s="19"/>
      <c r="J521" s="19"/>
      <c r="K521" s="19"/>
      <c r="L521" s="108" t="str">
        <f aca="false">IF(B521="","",G521+K521)</f>
        <v/>
      </c>
      <c r="M521" s="109" t="str">
        <f aca="false">IF(B521="totale",SUM(M$26:$M520),IF(B521="","",1/$G$18*FISSO!$D$18*K521))</f>
        <v/>
      </c>
      <c r="N521" s="126" t="str">
        <f aca="false">IF(B521="totale",SUM($N$26:N520),IF($B521="","",((1/$G$18*FISSO!$E$18*#REF!))))</f>
        <v/>
      </c>
      <c r="P521" s="110" t="e">
        <f aca="false">IF(B521="totale",SUM(P$26:P520),ROUND(M521,2))</f>
        <v>#VALUE!</v>
      </c>
      <c r="Q521" s="110" t="str">
        <f aca="false">IF(B521="","",P521)</f>
        <v/>
      </c>
      <c r="R521" s="126" t="str">
        <f aca="false">IF(I521="totale",SUM($N$26:R520),IF($B521="","",((1/$G$18*FISSO!$E$18*#REF!))))</f>
        <v/>
      </c>
      <c r="S521" s="112"/>
    </row>
    <row r="522" customFormat="false" ht="16.2" hidden="false" customHeight="false" outlineLevel="0" collapsed="false">
      <c r="B522" s="19"/>
      <c r="C522" s="135"/>
      <c r="D522" s="19"/>
      <c r="E522" s="19"/>
      <c r="F522" s="19"/>
      <c r="G522" s="19"/>
      <c r="H522" s="19"/>
      <c r="I522" s="19"/>
      <c r="J522" s="19"/>
      <c r="K522" s="19"/>
      <c r="L522" s="108" t="str">
        <f aca="false">IF(B522="","",G522+K522)</f>
        <v/>
      </c>
      <c r="M522" s="109" t="str">
        <f aca="false">IF(B522="totale",SUM(M$26:$M521),IF(B522="","",1/$G$18*FISSO!$D$18*K522))</f>
        <v/>
      </c>
      <c r="N522" s="126" t="str">
        <f aca="false">IF(B522="totale",SUM($N$26:N521),IF($B522="","",((1/$G$18*FISSO!$E$18*#REF!))))</f>
        <v/>
      </c>
      <c r="P522" s="110" t="e">
        <f aca="false">IF(B522="totale",SUM(P$26:P521),ROUND(M522,2))</f>
        <v>#VALUE!</v>
      </c>
      <c r="Q522" s="110" t="str">
        <f aca="false">IF(B522="","",P522)</f>
        <v/>
      </c>
      <c r="R522" s="126" t="str">
        <f aca="false">IF(I522="totale",SUM($N$26:R521),IF($B522="","",((1/$G$18*FISSO!$E$18*#REF!))))</f>
        <v/>
      </c>
      <c r="S522" s="112"/>
    </row>
    <row r="523" customFormat="false" ht="16.2" hidden="false" customHeight="false" outlineLevel="0" collapsed="false">
      <c r="B523" s="19"/>
      <c r="C523" s="135"/>
      <c r="D523" s="19"/>
      <c r="E523" s="19"/>
      <c r="F523" s="19"/>
      <c r="G523" s="19"/>
      <c r="H523" s="19"/>
      <c r="I523" s="19"/>
      <c r="J523" s="19"/>
      <c r="K523" s="19"/>
      <c r="L523" s="108" t="str">
        <f aca="false">IF(B523="","",G523+K523)</f>
        <v/>
      </c>
      <c r="M523" s="109" t="str">
        <f aca="false">IF(B523="totale",SUM(M$26:$M522),IF(B523="","",1/$G$18*FISSO!$D$18*K523))</f>
        <v/>
      </c>
      <c r="N523" s="126" t="str">
        <f aca="false">IF(B523="totale",SUM($N$26:N522),IF($B523="","",((1/$G$18*FISSO!$E$18*#REF!))))</f>
        <v/>
      </c>
      <c r="P523" s="110" t="e">
        <f aca="false">IF(B523="totale",SUM(P$26:P522),ROUND(M523,2))</f>
        <v>#VALUE!</v>
      </c>
      <c r="Q523" s="110" t="str">
        <f aca="false">IF(B523="","",P523)</f>
        <v/>
      </c>
      <c r="R523" s="126" t="str">
        <f aca="false">IF(I523="totale",SUM($N$26:R522),IF($B523="","",((1/$G$18*FISSO!$E$18*#REF!))))</f>
        <v/>
      </c>
      <c r="S523" s="112"/>
    </row>
    <row r="524" customFormat="false" ht="16.2" hidden="false" customHeight="false" outlineLevel="0" collapsed="false">
      <c r="B524" s="19"/>
      <c r="C524" s="135"/>
      <c r="D524" s="19"/>
      <c r="E524" s="19"/>
      <c r="F524" s="19"/>
      <c r="G524" s="19"/>
      <c r="H524" s="19"/>
      <c r="I524" s="19"/>
      <c r="J524" s="19"/>
      <c r="K524" s="19"/>
      <c r="L524" s="108" t="str">
        <f aca="false">IF(B524="","",G524+K524)</f>
        <v/>
      </c>
      <c r="M524" s="109" t="str">
        <f aca="false">IF(B524="totale",SUM(M$26:$M523),IF(B524="","",1/$G$18*FISSO!$D$18*K524))</f>
        <v/>
      </c>
      <c r="N524" s="126" t="str">
        <f aca="false">IF(B524="totale",SUM($N$26:N523),IF($B524="","",((1/$G$18*FISSO!$E$18*#REF!))))</f>
        <v/>
      </c>
      <c r="P524" s="110" t="e">
        <f aca="false">IF(B524="totale",SUM(P$26:P523),ROUND(M524,2))</f>
        <v>#VALUE!</v>
      </c>
      <c r="Q524" s="110" t="str">
        <f aca="false">IF(B524="","",P524)</f>
        <v/>
      </c>
      <c r="R524" s="126" t="str">
        <f aca="false">IF(I524="totale",SUM($N$26:R523),IF($B524="","",((1/$G$18*FISSO!$E$18*#REF!))))</f>
        <v/>
      </c>
      <c r="S524" s="112"/>
    </row>
    <row r="525" customFormat="false" ht="16.2" hidden="false" customHeight="false" outlineLevel="0" collapsed="false">
      <c r="B525" s="19"/>
      <c r="C525" s="135"/>
      <c r="D525" s="19"/>
      <c r="E525" s="19"/>
      <c r="F525" s="19"/>
      <c r="G525" s="19"/>
      <c r="H525" s="19"/>
      <c r="I525" s="19"/>
      <c r="J525" s="19"/>
      <c r="K525" s="19"/>
      <c r="L525" s="108" t="str">
        <f aca="false">IF(B525="","",G525+K525)</f>
        <v/>
      </c>
      <c r="M525" s="109" t="str">
        <f aca="false">IF(B525="totale",SUM(M$26:$M524),IF(B525="","",1/$G$18*FISSO!$D$18*K525))</f>
        <v/>
      </c>
      <c r="N525" s="126" t="str">
        <f aca="false">IF(B525="totale",SUM($N$26:N524),IF($B525="","",((1/$G$18*FISSO!$E$18*#REF!))))</f>
        <v/>
      </c>
      <c r="P525" s="110" t="e">
        <f aca="false">IF(B525="totale",SUM(P$26:P524),ROUND(M525,2))</f>
        <v>#VALUE!</v>
      </c>
      <c r="Q525" s="110" t="str">
        <f aca="false">IF(B525="","",P525)</f>
        <v/>
      </c>
      <c r="R525" s="126" t="str">
        <f aca="false">IF(I525="totale",SUM($N$26:R524),IF($B525="","",((1/$G$18*FISSO!$E$18*#REF!))))</f>
        <v/>
      </c>
      <c r="S525" s="112"/>
    </row>
    <row r="526" customFormat="false" ht="16.2" hidden="false" customHeight="false" outlineLevel="0" collapsed="false">
      <c r="B526" s="19"/>
      <c r="C526" s="135"/>
      <c r="D526" s="19"/>
      <c r="E526" s="19"/>
      <c r="F526" s="19"/>
      <c r="G526" s="19"/>
      <c r="H526" s="19"/>
      <c r="I526" s="19"/>
      <c r="J526" s="19"/>
      <c r="K526" s="19"/>
      <c r="L526" s="108" t="str">
        <f aca="false">IF(B526="","",G526+K526)</f>
        <v/>
      </c>
      <c r="M526" s="109" t="str">
        <f aca="false">IF(B526="totale",SUM(M$26:$M525),IF(B526="","",1/$G$18*FISSO!$D$18*K526))</f>
        <v/>
      </c>
      <c r="N526" s="126" t="str">
        <f aca="false">IF(B526="totale",SUM($N$26:N525),IF($B526="","",((1/$G$18*FISSO!$E$18*#REF!))))</f>
        <v/>
      </c>
      <c r="P526" s="110" t="e">
        <f aca="false">IF(B526="totale",SUM(P$26:P525),ROUND(M526,2))</f>
        <v>#VALUE!</v>
      </c>
      <c r="Q526" s="110" t="str">
        <f aca="false">IF(B526="","",P526)</f>
        <v/>
      </c>
      <c r="R526" s="126" t="str">
        <f aca="false">IF(I526="totale",SUM($N$26:R525),IF($B526="","",((1/$G$18*FISSO!$E$18*#REF!))))</f>
        <v/>
      </c>
      <c r="S526" s="112"/>
    </row>
    <row r="527" customFormat="false" ht="16.2" hidden="false" customHeight="false" outlineLevel="0" collapsed="false">
      <c r="B527" s="19"/>
      <c r="C527" s="135"/>
      <c r="D527" s="19"/>
      <c r="E527" s="19"/>
      <c r="F527" s="19"/>
      <c r="G527" s="19"/>
      <c r="H527" s="19"/>
      <c r="I527" s="19"/>
      <c r="J527" s="19"/>
      <c r="K527" s="19"/>
      <c r="L527" s="108" t="str">
        <f aca="false">IF(B527="","",G527+K527)</f>
        <v/>
      </c>
      <c r="M527" s="109" t="str">
        <f aca="false">IF(B527="totale",SUM(M$26:$M526),IF(B527="","",1/$G$18*FISSO!$D$18*K527))</f>
        <v/>
      </c>
      <c r="N527" s="126" t="str">
        <f aca="false">IF(B527="totale",SUM($N$26:N526),IF($B527="","",((1/$G$18*FISSO!$E$18*#REF!))))</f>
        <v/>
      </c>
      <c r="P527" s="110" t="e">
        <f aca="false">IF(B527="totale",SUM(P$26:P526),ROUND(M527,2))</f>
        <v>#VALUE!</v>
      </c>
      <c r="Q527" s="110" t="str">
        <f aca="false">IF(B527="","",P527)</f>
        <v/>
      </c>
      <c r="R527" s="126" t="str">
        <f aca="false">IF(I527="totale",SUM($N$26:R526),IF($B527="","",((1/$G$18*FISSO!$E$18*#REF!))))</f>
        <v/>
      </c>
      <c r="S527" s="112"/>
    </row>
    <row r="528" customFormat="false" ht="16.2" hidden="false" customHeight="false" outlineLevel="0" collapsed="false">
      <c r="B528" s="19"/>
      <c r="C528" s="135"/>
      <c r="D528" s="19"/>
      <c r="E528" s="19"/>
      <c r="F528" s="19"/>
      <c r="G528" s="19"/>
      <c r="H528" s="19"/>
      <c r="I528" s="19"/>
      <c r="J528" s="19"/>
      <c r="K528" s="19"/>
      <c r="L528" s="108" t="str">
        <f aca="false">IF(B528="","",G528+K528)</f>
        <v/>
      </c>
      <c r="M528" s="109" t="str">
        <f aca="false">IF(B528="totale",SUM(M$26:$M527),IF(B528="","",1/$G$18*FISSO!$D$18*K528))</f>
        <v/>
      </c>
      <c r="N528" s="126" t="str">
        <f aca="false">IF(B528="totale",SUM($N$26:N527),IF($B528="","",((1/$G$18*FISSO!$E$18*#REF!))))</f>
        <v/>
      </c>
      <c r="P528" s="110" t="e">
        <f aca="false">IF(B528="totale",SUM(P$26:P527),ROUND(M528,2))</f>
        <v>#VALUE!</v>
      </c>
      <c r="Q528" s="110" t="str">
        <f aca="false">IF(B528="","",P528)</f>
        <v/>
      </c>
      <c r="R528" s="126" t="str">
        <f aca="false">IF(I528="totale",SUM($N$26:R527),IF($B528="","",((1/$G$18*FISSO!$E$18*#REF!))))</f>
        <v/>
      </c>
      <c r="S528" s="112"/>
    </row>
    <row r="529" customFormat="false" ht="16.2" hidden="false" customHeight="false" outlineLevel="0" collapsed="false">
      <c r="B529" s="19"/>
      <c r="C529" s="135"/>
      <c r="D529" s="19"/>
      <c r="E529" s="19"/>
      <c r="F529" s="19"/>
      <c r="G529" s="19"/>
      <c r="H529" s="19"/>
      <c r="I529" s="19"/>
      <c r="J529" s="19"/>
      <c r="K529" s="19"/>
      <c r="L529" s="108" t="str">
        <f aca="false">IF(B529="","",G529+K529)</f>
        <v/>
      </c>
      <c r="M529" s="109" t="str">
        <f aca="false">IF(B529="totale",SUM(M$26:$M528),IF(B529="","",1/$G$18*FISSO!$D$18*K529))</f>
        <v/>
      </c>
      <c r="N529" s="126" t="str">
        <f aca="false">IF(B529="totale",SUM($N$26:N528),IF($B529="","",((1/$G$18*FISSO!$E$18*#REF!))))</f>
        <v/>
      </c>
      <c r="P529" s="110" t="e">
        <f aca="false">IF(B529="totale",SUM(P$26:P528),ROUND(M529,2))</f>
        <v>#VALUE!</v>
      </c>
      <c r="Q529" s="110" t="str">
        <f aca="false">IF(B529="","",P529)</f>
        <v/>
      </c>
      <c r="R529" s="126" t="str">
        <f aca="false">IF(I529="totale",SUM($N$26:R528),IF($B529="","",((1/$G$18*FISSO!$E$18*#REF!))))</f>
        <v/>
      </c>
      <c r="S529" s="112"/>
    </row>
    <row r="530" customFormat="false" ht="16.2" hidden="false" customHeight="false" outlineLevel="0" collapsed="false">
      <c r="B530" s="19"/>
      <c r="C530" s="135"/>
      <c r="D530" s="19"/>
      <c r="E530" s="19"/>
      <c r="F530" s="19"/>
      <c r="G530" s="19"/>
      <c r="H530" s="19"/>
      <c r="I530" s="19"/>
      <c r="J530" s="19"/>
      <c r="K530" s="19"/>
      <c r="L530" s="108" t="str">
        <f aca="false">IF(B530="","",G530+K530)</f>
        <v/>
      </c>
      <c r="M530" s="109" t="str">
        <f aca="false">IF(B530="totale",SUM(M$26:$M529),IF(B530="","",1/$G$18*FISSO!$D$18*K530))</f>
        <v/>
      </c>
      <c r="N530" s="126" t="str">
        <f aca="false">IF(B530="totale",SUM($N$26:N529),IF($B530="","",((1/$G$18*FISSO!$E$18*#REF!))))</f>
        <v/>
      </c>
      <c r="P530" s="110" t="e">
        <f aca="false">IF(B530="totale",SUM(P$26:P529),ROUND(M530,2))</f>
        <v>#VALUE!</v>
      </c>
      <c r="Q530" s="110" t="str">
        <f aca="false">IF(B530="","",P530)</f>
        <v/>
      </c>
      <c r="R530" s="126" t="str">
        <f aca="false">IF(I530="totale",SUM($N$26:R529),IF($B530="","",((1/$G$18*FISSO!$E$18*#REF!))))</f>
        <v/>
      </c>
      <c r="S530" s="112"/>
    </row>
    <row r="531" customFormat="false" ht="16.2" hidden="false" customHeight="false" outlineLevel="0" collapsed="false">
      <c r="B531" s="19"/>
      <c r="C531" s="135"/>
      <c r="D531" s="19"/>
      <c r="E531" s="19"/>
      <c r="F531" s="19"/>
      <c r="G531" s="19"/>
      <c r="H531" s="19"/>
      <c r="I531" s="19"/>
      <c r="J531" s="19"/>
      <c r="K531" s="19"/>
      <c r="L531" s="108" t="str">
        <f aca="false">IF(B531="","",G531+K531)</f>
        <v/>
      </c>
      <c r="M531" s="109" t="str">
        <f aca="false">IF(B531="totale",SUM(M$26:$M530),IF(B531="","",1/$G$18*FISSO!$D$18*K531))</f>
        <v/>
      </c>
      <c r="N531" s="126" t="str">
        <f aca="false">IF(B531="totale",SUM($N$26:N530),IF($B531="","",((1/$G$18*FISSO!$E$18*#REF!))))</f>
        <v/>
      </c>
      <c r="P531" s="110" t="e">
        <f aca="false">IF(B531="totale",SUM(P$26:P530),ROUND(M531,2))</f>
        <v>#VALUE!</v>
      </c>
      <c r="Q531" s="110" t="str">
        <f aca="false">IF(B531="","",P531)</f>
        <v/>
      </c>
      <c r="R531" s="126" t="str">
        <f aca="false">IF(I531="totale",SUM($N$26:R530),IF($B531="","",((1/$G$18*FISSO!$E$18*#REF!))))</f>
        <v/>
      </c>
      <c r="S531" s="112"/>
    </row>
    <row r="532" customFormat="false" ht="16.2" hidden="false" customHeight="false" outlineLevel="0" collapsed="false">
      <c r="B532" s="19"/>
      <c r="C532" s="135"/>
      <c r="D532" s="19"/>
      <c r="E532" s="19"/>
      <c r="F532" s="19"/>
      <c r="G532" s="19"/>
      <c r="H532" s="19"/>
      <c r="I532" s="19"/>
      <c r="J532" s="19"/>
      <c r="K532" s="19"/>
      <c r="L532" s="108" t="str">
        <f aca="false">IF(B532="","",G532+K532)</f>
        <v/>
      </c>
      <c r="M532" s="109" t="str">
        <f aca="false">IF(B532="totale",SUM(M$26:$M531),IF(B532="","",1/$G$18*FISSO!$D$18*K532))</f>
        <v/>
      </c>
      <c r="N532" s="126" t="str">
        <f aca="false">IF(B532="totale",SUM($N$26:N531),IF($B532="","",((1/$G$18*FISSO!$E$18*#REF!))))</f>
        <v/>
      </c>
      <c r="P532" s="110" t="e">
        <f aca="false">IF(B532="totale",SUM(P$26:P531),ROUND(M532,2))</f>
        <v>#VALUE!</v>
      </c>
      <c r="Q532" s="110" t="str">
        <f aca="false">IF(B532="","",P532)</f>
        <v/>
      </c>
      <c r="R532" s="126" t="str">
        <f aca="false">IF(I532="totale",SUM($N$26:R531),IF($B532="","",((1/$G$18*FISSO!$E$18*#REF!))))</f>
        <v/>
      </c>
      <c r="S532" s="112"/>
    </row>
    <row r="533" customFormat="false" ht="16.2" hidden="false" customHeight="false" outlineLevel="0" collapsed="false">
      <c r="B533" s="19"/>
      <c r="C533" s="135"/>
      <c r="D533" s="19"/>
      <c r="E533" s="19"/>
      <c r="F533" s="19"/>
      <c r="G533" s="19"/>
      <c r="H533" s="19"/>
      <c r="I533" s="19"/>
      <c r="J533" s="19"/>
      <c r="K533" s="19"/>
      <c r="L533" s="108" t="str">
        <f aca="false">IF(B533="","",G533+K533)</f>
        <v/>
      </c>
      <c r="M533" s="109" t="str">
        <f aca="false">IF(B533="totale",SUM(M$26:$M532),IF(B533="","",1/$G$18*FISSO!$D$18*K533))</f>
        <v/>
      </c>
      <c r="N533" s="126" t="str">
        <f aca="false">IF(B533="totale",SUM($N$26:N532),IF($B533="","",((1/$G$18*FISSO!$E$18*#REF!))))</f>
        <v/>
      </c>
      <c r="P533" s="110" t="e">
        <f aca="false">IF(B533="totale",SUM(P$26:P532),ROUND(M533,2))</f>
        <v>#VALUE!</v>
      </c>
      <c r="Q533" s="110" t="str">
        <f aca="false">IF(B533="","",P533)</f>
        <v/>
      </c>
      <c r="R533" s="126" t="str">
        <f aca="false">IF(I533="totale",SUM($N$26:R532),IF($B533="","",((1/$G$18*FISSO!$E$18*#REF!))))</f>
        <v/>
      </c>
      <c r="S533" s="112"/>
    </row>
    <row r="534" customFormat="false" ht="16.2" hidden="false" customHeight="false" outlineLevel="0" collapsed="false">
      <c r="B534" s="19"/>
      <c r="C534" s="135"/>
      <c r="D534" s="19"/>
      <c r="E534" s="19"/>
      <c r="F534" s="19"/>
      <c r="G534" s="19"/>
      <c r="H534" s="19"/>
      <c r="I534" s="19"/>
      <c r="J534" s="19"/>
      <c r="K534" s="19"/>
      <c r="L534" s="108" t="str">
        <f aca="false">IF(B534="","",G534+K534)</f>
        <v/>
      </c>
      <c r="M534" s="109" t="str">
        <f aca="false">IF(B534="totale",SUM(M$26:$M533),IF(B534="","",1/$G$18*FISSO!$D$18*K534))</f>
        <v/>
      </c>
      <c r="N534" s="126" t="str">
        <f aca="false">IF(B534="totale",SUM($N$26:N533),IF($B534="","",((1/$G$18*FISSO!$E$18*#REF!))))</f>
        <v/>
      </c>
      <c r="P534" s="110" t="e">
        <f aca="false">IF(B534="totale",SUM(P$26:P533),ROUND(M534,2))</f>
        <v>#VALUE!</v>
      </c>
      <c r="Q534" s="110" t="str">
        <f aca="false">IF(B534="","",P534)</f>
        <v/>
      </c>
      <c r="R534" s="126" t="str">
        <f aca="false">IF(I534="totale",SUM($N$26:R533),IF($B534="","",((1/$G$18*FISSO!$E$18*#REF!))))</f>
        <v/>
      </c>
      <c r="S534" s="112"/>
    </row>
    <row r="535" customFormat="false" ht="16.2" hidden="false" customHeight="false" outlineLevel="0" collapsed="false">
      <c r="B535" s="19"/>
      <c r="C535" s="135"/>
      <c r="D535" s="19"/>
      <c r="E535" s="19"/>
      <c r="F535" s="19"/>
      <c r="G535" s="19"/>
      <c r="H535" s="19"/>
      <c r="I535" s="19"/>
      <c r="J535" s="19"/>
      <c r="K535" s="19"/>
      <c r="L535" s="108" t="str">
        <f aca="false">IF(B535="","",G535+K535)</f>
        <v/>
      </c>
      <c r="M535" s="109" t="str">
        <f aca="false">IF(B535="totale",SUM(M$26:$M534),IF(B535="","",1/$G$18*FISSO!$D$18*K535))</f>
        <v/>
      </c>
      <c r="N535" s="126" t="str">
        <f aca="false">IF(B535="totale",SUM($N$26:N534),IF($B535="","",((1/$G$18*FISSO!$E$18*#REF!))))</f>
        <v/>
      </c>
      <c r="P535" s="110" t="e">
        <f aca="false">IF(B535="totale",SUM(P$26:P534),ROUND(M535,2))</f>
        <v>#VALUE!</v>
      </c>
      <c r="Q535" s="110" t="str">
        <f aca="false">IF(B535="","",P535)</f>
        <v/>
      </c>
      <c r="R535" s="126" t="str">
        <f aca="false">IF(I535="totale",SUM($N$26:R534),IF($B535="","",((1/$G$18*FISSO!$E$18*#REF!))))</f>
        <v/>
      </c>
      <c r="S535" s="112"/>
    </row>
    <row r="536" customFormat="false" ht="16.2" hidden="false" customHeight="false" outlineLevel="0" collapsed="false">
      <c r="B536" s="19"/>
      <c r="C536" s="135"/>
      <c r="D536" s="19"/>
      <c r="E536" s="19"/>
      <c r="F536" s="19"/>
      <c r="G536" s="19"/>
      <c r="H536" s="19"/>
      <c r="I536" s="19"/>
      <c r="J536" s="19"/>
      <c r="K536" s="19"/>
      <c r="L536" s="108" t="str">
        <f aca="false">IF(B536="","",G536+K536)</f>
        <v/>
      </c>
      <c r="M536" s="109" t="str">
        <f aca="false">IF(B536="totale",SUM(M$26:$M535),IF(B536="","",1/$G$18*FISSO!$D$18*K536))</f>
        <v/>
      </c>
      <c r="N536" s="126" t="str">
        <f aca="false">IF(B536="totale",SUM($N$26:N535),IF($B536="","",((1/$G$18*FISSO!$E$18*#REF!))))</f>
        <v/>
      </c>
      <c r="P536" s="110" t="e">
        <f aca="false">IF(B536="totale",SUM(P$26:P535),ROUND(M536,2))</f>
        <v>#VALUE!</v>
      </c>
      <c r="Q536" s="110" t="str">
        <f aca="false">IF(B536="","",P536)</f>
        <v/>
      </c>
      <c r="R536" s="126" t="str">
        <f aca="false">IF(I536="totale",SUM($N$26:R535),IF($B536="","",((1/$G$18*FISSO!$E$18*#REF!))))</f>
        <v/>
      </c>
      <c r="S536" s="112"/>
    </row>
    <row r="537" customFormat="false" ht="16.2" hidden="false" customHeight="false" outlineLevel="0" collapsed="false">
      <c r="B537" s="19"/>
      <c r="C537" s="135"/>
      <c r="D537" s="19"/>
      <c r="E537" s="19"/>
      <c r="F537" s="19"/>
      <c r="G537" s="19"/>
      <c r="H537" s="19"/>
      <c r="I537" s="19"/>
      <c r="J537" s="19"/>
      <c r="K537" s="19"/>
      <c r="L537" s="108" t="str">
        <f aca="false">IF(B537="","",G537+K537)</f>
        <v/>
      </c>
      <c r="M537" s="109" t="str">
        <f aca="false">IF(B537="totale",SUM(M$26:$M536),IF(B537="","",1/$G$18*FISSO!$D$18*K537))</f>
        <v/>
      </c>
      <c r="N537" s="126" t="str">
        <f aca="false">IF(B537="totale",SUM($N$26:N536),IF($B537="","",((1/$G$18*FISSO!$E$18*#REF!))))</f>
        <v/>
      </c>
      <c r="P537" s="110" t="e">
        <f aca="false">IF(B537="totale",SUM(P$26:P536),ROUND(M537,2))</f>
        <v>#VALUE!</v>
      </c>
      <c r="Q537" s="110" t="str">
        <f aca="false">IF(B537="","",P537)</f>
        <v/>
      </c>
      <c r="R537" s="126" t="str">
        <f aca="false">IF(I537="totale",SUM($N$26:R536),IF($B537="","",((1/$G$18*FISSO!$E$18*#REF!))))</f>
        <v/>
      </c>
      <c r="S537" s="112"/>
    </row>
    <row r="538" customFormat="false" ht="16.2" hidden="false" customHeight="false" outlineLevel="0" collapsed="false">
      <c r="B538" s="19"/>
      <c r="C538" s="135"/>
      <c r="D538" s="19"/>
      <c r="E538" s="19"/>
      <c r="F538" s="19"/>
      <c r="G538" s="19"/>
      <c r="H538" s="19"/>
      <c r="I538" s="19"/>
      <c r="J538" s="19"/>
      <c r="K538" s="19"/>
      <c r="L538" s="108" t="str">
        <f aca="false">IF(B538="","",G538+K538)</f>
        <v/>
      </c>
      <c r="M538" s="109" t="str">
        <f aca="false">IF(B538="totale",SUM(M$26:$M537),IF(B538="","",1/$G$18*FISSO!$D$18*K538))</f>
        <v/>
      </c>
      <c r="N538" s="126" t="str">
        <f aca="false">IF(B538="totale",SUM($N$26:N537),IF($B538="","",((1/$G$18*FISSO!$E$18*#REF!))))</f>
        <v/>
      </c>
      <c r="P538" s="110" t="e">
        <f aca="false">IF(B538="totale",SUM(P$26:P537),ROUND(M538,2))</f>
        <v>#VALUE!</v>
      </c>
      <c r="Q538" s="110" t="str">
        <f aca="false">IF(B538="","",P538)</f>
        <v/>
      </c>
      <c r="R538" s="126" t="str">
        <f aca="false">IF(I538="totale",SUM($N$26:R537),IF($B538="","",((1/$G$18*FISSO!$E$18*#REF!))))</f>
        <v/>
      </c>
      <c r="S538" s="112"/>
    </row>
    <row r="539" customFormat="false" ht="16.2" hidden="false" customHeight="false" outlineLevel="0" collapsed="false">
      <c r="B539" s="19"/>
      <c r="C539" s="135"/>
      <c r="D539" s="19"/>
      <c r="E539" s="19"/>
      <c r="F539" s="19"/>
      <c r="G539" s="19"/>
      <c r="H539" s="19"/>
      <c r="I539" s="19"/>
      <c r="J539" s="19"/>
      <c r="K539" s="19"/>
      <c r="L539" s="108" t="str">
        <f aca="false">IF(B539="","",G539+K539)</f>
        <v/>
      </c>
      <c r="M539" s="109" t="str">
        <f aca="false">IF(B539="totale",SUM(M$26:$M538),IF(B539="","",1/$G$18*FISSO!$D$18*K539))</f>
        <v/>
      </c>
      <c r="N539" s="126" t="str">
        <f aca="false">IF(B539="totale",SUM($N$26:N538),IF($B539="","",((1/$G$18*FISSO!$E$18*#REF!))))</f>
        <v/>
      </c>
      <c r="P539" s="110" t="e">
        <f aca="false">IF(B539="totale",SUM(P$26:P538),ROUND(M539,2))</f>
        <v>#VALUE!</v>
      </c>
      <c r="Q539" s="110" t="str">
        <f aca="false">IF(B539="","",P539)</f>
        <v/>
      </c>
      <c r="R539" s="126" t="str">
        <f aca="false">IF(I539="totale",SUM($N$26:R538),IF($B539="","",((1/$G$18*FISSO!$E$18*#REF!))))</f>
        <v/>
      </c>
      <c r="S539" s="112"/>
    </row>
    <row r="540" customFormat="false" ht="16.2" hidden="false" customHeight="false" outlineLevel="0" collapsed="false">
      <c r="B540" s="19"/>
      <c r="C540" s="135"/>
      <c r="D540" s="19"/>
      <c r="E540" s="19"/>
      <c r="F540" s="19"/>
      <c r="G540" s="19"/>
      <c r="H540" s="19"/>
      <c r="I540" s="19"/>
      <c r="J540" s="19"/>
      <c r="K540" s="19"/>
      <c r="L540" s="108" t="str">
        <f aca="false">IF(B540="","",G540+K540)</f>
        <v/>
      </c>
      <c r="M540" s="109" t="str">
        <f aca="false">IF(B540="totale",SUM(M$26:$M539),IF(B540="","",1/$G$18*FISSO!$D$18*K540))</f>
        <v/>
      </c>
      <c r="N540" s="126" t="str">
        <f aca="false">IF(B540="totale",SUM($N$26:N539),IF($B540="","",((1/$G$18*FISSO!$E$18*#REF!))))</f>
        <v/>
      </c>
      <c r="P540" s="110" t="e">
        <f aca="false">IF(B540="totale",SUM(P$26:P539),ROUND(M540,2))</f>
        <v>#VALUE!</v>
      </c>
      <c r="Q540" s="110" t="str">
        <f aca="false">IF(B540="","",P540)</f>
        <v/>
      </c>
      <c r="R540" s="126" t="str">
        <f aca="false">IF(I540="totale",SUM($N$26:R539),IF($B540="","",((1/$G$18*FISSO!$E$18*#REF!))))</f>
        <v/>
      </c>
      <c r="S540" s="112"/>
    </row>
    <row r="541" customFormat="false" ht="16.2" hidden="false" customHeight="false" outlineLevel="0" collapsed="false">
      <c r="B541" s="19"/>
      <c r="C541" s="135"/>
      <c r="D541" s="19"/>
      <c r="E541" s="19"/>
      <c r="F541" s="19"/>
      <c r="G541" s="19"/>
      <c r="H541" s="19"/>
      <c r="I541" s="19"/>
      <c r="J541" s="19"/>
      <c r="K541" s="19"/>
      <c r="L541" s="108" t="str">
        <f aca="false">IF(B541="","",G541+K541)</f>
        <v/>
      </c>
      <c r="M541" s="109" t="str">
        <f aca="false">IF(B541="totale",SUM(M$26:$M540),IF(B541="","",1/$G$18*FISSO!$D$18*K541))</f>
        <v/>
      </c>
      <c r="N541" s="126" t="str">
        <f aca="false">IF(B541="totale",SUM($N$26:N540),IF($B541="","",((1/$G$18*FISSO!$E$18*#REF!))))</f>
        <v/>
      </c>
      <c r="P541" s="110" t="e">
        <f aca="false">IF(B541="totale",SUM(P$26:P540),ROUND(M541,2))</f>
        <v>#VALUE!</v>
      </c>
      <c r="Q541" s="110" t="str">
        <f aca="false">IF(B541="","",P541)</f>
        <v/>
      </c>
      <c r="R541" s="126" t="str">
        <f aca="false">IF(I541="totale",SUM($N$26:R540),IF($B541="","",((1/$G$18*FISSO!$E$18*#REF!))))</f>
        <v/>
      </c>
      <c r="S541" s="112"/>
    </row>
    <row r="542" customFormat="false" ht="16.2" hidden="false" customHeight="false" outlineLevel="0" collapsed="false">
      <c r="B542" s="19"/>
      <c r="C542" s="135"/>
      <c r="D542" s="19"/>
      <c r="E542" s="19"/>
      <c r="F542" s="19"/>
      <c r="G542" s="19"/>
      <c r="H542" s="19"/>
      <c r="I542" s="19"/>
      <c r="J542" s="19"/>
      <c r="K542" s="19"/>
      <c r="L542" s="108" t="str">
        <f aca="false">IF(B542="","",G542+K542)</f>
        <v/>
      </c>
      <c r="M542" s="109" t="str">
        <f aca="false">IF(B542="totale",SUM(M$26:$M541),IF(B542="","",1/$G$18*FISSO!$D$18*K542))</f>
        <v/>
      </c>
      <c r="N542" s="126" t="str">
        <f aca="false">IF(B542="totale",SUM($N$26:N541),IF($B542="","",((1/$G$18*FISSO!$E$18*#REF!))))</f>
        <v/>
      </c>
      <c r="P542" s="110" t="e">
        <f aca="false">IF(B542="totale",SUM(P$26:P541),ROUND(M542,2))</f>
        <v>#VALUE!</v>
      </c>
      <c r="Q542" s="110" t="str">
        <f aca="false">IF(B542="","",P542)</f>
        <v/>
      </c>
      <c r="R542" s="126" t="str">
        <f aca="false">IF(I542="totale",SUM($N$26:R541),IF($B542="","",((1/$G$18*FISSO!$E$18*#REF!))))</f>
        <v/>
      </c>
      <c r="S542" s="112"/>
    </row>
    <row r="543" customFormat="false" ht="16.2" hidden="false" customHeight="false" outlineLevel="0" collapsed="false">
      <c r="B543" s="19"/>
      <c r="C543" s="135"/>
      <c r="D543" s="19"/>
      <c r="E543" s="19"/>
      <c r="F543" s="19"/>
      <c r="G543" s="19"/>
      <c r="H543" s="19"/>
      <c r="I543" s="19"/>
      <c r="J543" s="19"/>
      <c r="K543" s="19"/>
      <c r="L543" s="108" t="str">
        <f aca="false">IF(B543="","",G543+K543)</f>
        <v/>
      </c>
      <c r="M543" s="109" t="str">
        <f aca="false">IF(B543="totale",SUM(M$26:$M542),IF(B543="","",1/$G$18*FISSO!$D$18*K543))</f>
        <v/>
      </c>
      <c r="N543" s="126" t="str">
        <f aca="false">IF(B543="totale",SUM($N$26:N542),IF($B543="","",((1/$G$18*FISSO!$E$18*#REF!))))</f>
        <v/>
      </c>
      <c r="P543" s="110" t="e">
        <f aca="false">IF(B543="totale",SUM(P$26:P542),ROUND(M543,2))</f>
        <v>#VALUE!</v>
      </c>
      <c r="Q543" s="110" t="str">
        <f aca="false">IF(B543="","",P543)</f>
        <v/>
      </c>
      <c r="R543" s="126" t="str">
        <f aca="false">IF(I543="totale",SUM($N$26:R542),IF($B543="","",((1/$G$18*FISSO!$E$18*#REF!))))</f>
        <v/>
      </c>
      <c r="S543" s="112"/>
    </row>
    <row r="544" customFormat="false" ht="16.2" hidden="false" customHeight="false" outlineLevel="0" collapsed="false">
      <c r="B544" s="19"/>
      <c r="C544" s="135"/>
      <c r="D544" s="19"/>
      <c r="E544" s="19"/>
      <c r="F544" s="19"/>
      <c r="G544" s="19"/>
      <c r="H544" s="19"/>
      <c r="I544" s="19"/>
      <c r="J544" s="19"/>
      <c r="K544" s="19"/>
      <c r="L544" s="108" t="str">
        <f aca="false">IF(B544="","",G544+K544)</f>
        <v/>
      </c>
      <c r="M544" s="109" t="str">
        <f aca="false">IF(B544="totale",SUM(M$26:$M543),IF(B544="","",1/$G$18*FISSO!$D$18*K544))</f>
        <v/>
      </c>
      <c r="N544" s="126" t="str">
        <f aca="false">IF(B544="totale",SUM($N$26:N543),IF($B544="","",((1/$G$18*FISSO!$E$18*#REF!))))</f>
        <v/>
      </c>
      <c r="P544" s="110" t="e">
        <f aca="false">IF(B544="totale",SUM(P$26:P543),ROUND(M544,2))</f>
        <v>#VALUE!</v>
      </c>
      <c r="Q544" s="110" t="str">
        <f aca="false">IF(B544="","",P544)</f>
        <v/>
      </c>
      <c r="R544" s="126" t="str">
        <f aca="false">IF(I544="totale",SUM($N$26:R543),IF($B544="","",((1/$G$18*FISSO!$E$18*#REF!))))</f>
        <v/>
      </c>
      <c r="S544" s="112"/>
    </row>
    <row r="545" customFormat="false" ht="16.2" hidden="false" customHeight="false" outlineLevel="0" collapsed="false">
      <c r="B545" s="19"/>
      <c r="C545" s="135"/>
      <c r="D545" s="19"/>
      <c r="E545" s="19"/>
      <c r="F545" s="19"/>
      <c r="G545" s="19"/>
      <c r="H545" s="19"/>
      <c r="I545" s="19"/>
      <c r="J545" s="19"/>
      <c r="K545" s="19"/>
      <c r="L545" s="108" t="str">
        <f aca="false">IF(B545="","",G545+K545)</f>
        <v/>
      </c>
      <c r="M545" s="109" t="str">
        <f aca="false">IF(B545="totale",SUM(M$26:$M544),IF(B545="","",1/$G$18*FISSO!$D$18*K545))</f>
        <v/>
      </c>
      <c r="N545" s="126" t="str">
        <f aca="false">IF(B545="totale",SUM($N$26:N544),IF($B545="","",((1/$G$18*FISSO!$E$18*#REF!))))</f>
        <v/>
      </c>
      <c r="P545" s="110" t="e">
        <f aca="false">IF(B545="totale",SUM(P$26:P544),ROUND(M545,2))</f>
        <v>#VALUE!</v>
      </c>
      <c r="Q545" s="110" t="str">
        <f aca="false">IF(B545="","",P545)</f>
        <v/>
      </c>
      <c r="R545" s="126" t="str">
        <f aca="false">IF(I545="totale",SUM($N$26:R544),IF($B545="","",((1/$G$18*FISSO!$E$18*#REF!))))</f>
        <v/>
      </c>
      <c r="S545" s="112"/>
    </row>
    <row r="546" customFormat="false" ht="16.2" hidden="false" customHeight="false" outlineLevel="0" collapsed="false">
      <c r="B546" s="19"/>
      <c r="C546" s="135"/>
      <c r="D546" s="19"/>
      <c r="E546" s="19"/>
      <c r="F546" s="19"/>
      <c r="G546" s="19"/>
      <c r="H546" s="19"/>
      <c r="I546" s="19"/>
      <c r="J546" s="19"/>
      <c r="K546" s="19"/>
      <c r="L546" s="108" t="str">
        <f aca="false">IF(B546="","",G546+K546)</f>
        <v/>
      </c>
      <c r="M546" s="109" t="str">
        <f aca="false">IF(B546="totale",SUM(M$26:$M545),IF(B546="","",1/$G$18*FISSO!$D$18*K546))</f>
        <v/>
      </c>
      <c r="N546" s="126" t="str">
        <f aca="false">IF(B546="totale",SUM($N$26:N545),IF($B546="","",((1/$G$18*FISSO!$E$18*#REF!))))</f>
        <v/>
      </c>
      <c r="P546" s="110" t="e">
        <f aca="false">IF(B546="totale",SUM(P$26:P545),ROUND(M546,2))</f>
        <v>#VALUE!</v>
      </c>
      <c r="Q546" s="110" t="str">
        <f aca="false">IF(B546="","",P546)</f>
        <v/>
      </c>
      <c r="R546" s="126" t="str">
        <f aca="false">IF(I546="totale",SUM($N$26:R545),IF($B546="","",((1/$G$18*FISSO!$E$18*#REF!))))</f>
        <v/>
      </c>
      <c r="S546" s="112"/>
    </row>
    <row r="547" customFormat="false" ht="16.2" hidden="false" customHeight="false" outlineLevel="0" collapsed="false">
      <c r="B547" s="19"/>
      <c r="C547" s="135"/>
      <c r="D547" s="19"/>
      <c r="E547" s="19"/>
      <c r="F547" s="19"/>
      <c r="G547" s="19"/>
      <c r="H547" s="19"/>
      <c r="I547" s="19"/>
      <c r="J547" s="19"/>
      <c r="K547" s="19"/>
      <c r="L547" s="108" t="str">
        <f aca="false">IF(B547="","",G547+K547)</f>
        <v/>
      </c>
      <c r="M547" s="109" t="str">
        <f aca="false">IF(B547="totale",SUM(M$26:$M546),IF(B547="","",1/$G$18*FISSO!$D$18*K547))</f>
        <v/>
      </c>
      <c r="N547" s="126" t="str">
        <f aca="false">IF(B547="totale",SUM($N$26:N546),IF($B547="","",((1/$G$18*FISSO!$E$18*#REF!))))</f>
        <v/>
      </c>
      <c r="P547" s="110" t="e">
        <f aca="false">IF(B547="totale",SUM(P$26:P546),ROUND(M547,2))</f>
        <v>#VALUE!</v>
      </c>
      <c r="Q547" s="110" t="str">
        <f aca="false">IF(B547="","",P547)</f>
        <v/>
      </c>
      <c r="R547" s="126" t="str">
        <f aca="false">IF(I547="totale",SUM($N$26:R546),IF($B547="","",((1/$G$18*FISSO!$E$18*#REF!))))</f>
        <v/>
      </c>
      <c r="S547" s="112"/>
    </row>
    <row r="548" customFormat="false" ht="16.2" hidden="false" customHeight="false" outlineLevel="0" collapsed="false">
      <c r="B548" s="19"/>
      <c r="C548" s="135"/>
      <c r="D548" s="19"/>
      <c r="E548" s="19"/>
      <c r="F548" s="19"/>
      <c r="G548" s="19"/>
      <c r="H548" s="19"/>
      <c r="I548" s="19"/>
      <c r="J548" s="19"/>
      <c r="K548" s="19"/>
      <c r="L548" s="108" t="str">
        <f aca="false">IF(B548="","",G548+K548)</f>
        <v/>
      </c>
      <c r="M548" s="109" t="str">
        <f aca="false">IF(B548="totale",SUM(M$26:$M547),IF(B548="","",1/$G$18*FISSO!$D$18*K548))</f>
        <v/>
      </c>
      <c r="N548" s="126" t="str">
        <f aca="false">IF(B548="totale",SUM($N$26:N547),IF($B548="","",((1/$G$18*FISSO!$E$18*#REF!))))</f>
        <v/>
      </c>
      <c r="P548" s="110" t="e">
        <f aca="false">IF(B548="totale",SUM(P$26:P547),ROUND(M548,2))</f>
        <v>#VALUE!</v>
      </c>
      <c r="Q548" s="110" t="str">
        <f aca="false">IF(B548="","",P548)</f>
        <v/>
      </c>
      <c r="R548" s="126" t="str">
        <f aca="false">IF(I548="totale",SUM($N$26:R547),IF($B548="","",((1/$G$18*FISSO!$E$18*#REF!))))</f>
        <v/>
      </c>
      <c r="S548" s="112"/>
    </row>
    <row r="549" customFormat="false" ht="16.2" hidden="false" customHeight="false" outlineLevel="0" collapsed="false">
      <c r="B549" s="19"/>
      <c r="C549" s="135"/>
      <c r="D549" s="19"/>
      <c r="E549" s="19"/>
      <c r="F549" s="19"/>
      <c r="G549" s="19"/>
      <c r="H549" s="19"/>
      <c r="I549" s="19"/>
      <c r="J549" s="19"/>
      <c r="K549" s="19"/>
      <c r="L549" s="108" t="str">
        <f aca="false">IF(B549="","",G549+K549)</f>
        <v/>
      </c>
      <c r="M549" s="109" t="str">
        <f aca="false">IF(B549="totale",SUM(M$26:$M548),IF(B549="","",1/$G$18*FISSO!$D$18*K549))</f>
        <v/>
      </c>
      <c r="N549" s="126" t="str">
        <f aca="false">IF(B549="totale",SUM($N$26:N548),IF($B549="","",((1/$G$18*FISSO!$E$18*#REF!))))</f>
        <v/>
      </c>
      <c r="P549" s="110" t="e">
        <f aca="false">IF(B549="totale",SUM(P$26:P548),ROUND(M549,2))</f>
        <v>#VALUE!</v>
      </c>
      <c r="Q549" s="110" t="str">
        <f aca="false">IF(B549="","",P549)</f>
        <v/>
      </c>
      <c r="R549" s="126" t="str">
        <f aca="false">IF(I549="totale",SUM($N$26:R548),IF($B549="","",((1/$G$18*FISSO!$E$18*#REF!))))</f>
        <v/>
      </c>
      <c r="S549" s="112"/>
    </row>
    <row r="550" customFormat="false" ht="16.2" hidden="false" customHeight="false" outlineLevel="0" collapsed="false">
      <c r="B550" s="19"/>
      <c r="C550" s="135"/>
      <c r="D550" s="19"/>
      <c r="E550" s="19"/>
      <c r="F550" s="19"/>
      <c r="G550" s="19"/>
      <c r="H550" s="19"/>
      <c r="I550" s="19"/>
      <c r="J550" s="19"/>
      <c r="K550" s="19"/>
      <c r="L550" s="108" t="str">
        <f aca="false">IF(B550="","",G550+K550)</f>
        <v/>
      </c>
      <c r="M550" s="109" t="str">
        <f aca="false">IF(B550="totale",SUM(M$26:$M549),IF(B550="","",1/$G$18*FISSO!$D$18*K550))</f>
        <v/>
      </c>
      <c r="N550" s="126" t="str">
        <f aca="false">IF(B550="totale",SUM($N$26:N549),IF($B550="","",((1/$G$18*FISSO!$E$18*#REF!))))</f>
        <v/>
      </c>
      <c r="P550" s="110" t="e">
        <f aca="false">IF(B550="totale",SUM(P$26:P549),ROUND(M550,2))</f>
        <v>#VALUE!</v>
      </c>
      <c r="Q550" s="110" t="str">
        <f aca="false">IF(B550="","",P550)</f>
        <v/>
      </c>
      <c r="R550" s="126" t="str">
        <f aca="false">IF(I550="totale",SUM($N$26:R549),IF($B550="","",((1/$G$18*FISSO!$E$18*#REF!))))</f>
        <v/>
      </c>
      <c r="S550" s="112"/>
    </row>
    <row r="551" customFormat="false" ht="16.2" hidden="false" customHeight="false" outlineLevel="0" collapsed="false">
      <c r="B551" s="19"/>
      <c r="C551" s="135"/>
      <c r="D551" s="19"/>
      <c r="E551" s="19"/>
      <c r="F551" s="19"/>
      <c r="G551" s="19"/>
      <c r="H551" s="19"/>
      <c r="I551" s="19"/>
      <c r="J551" s="19"/>
      <c r="K551" s="19"/>
      <c r="L551" s="108" t="str">
        <f aca="false">IF(B551="","",G551+K551)</f>
        <v/>
      </c>
      <c r="M551" s="109" t="str">
        <f aca="false">IF(B551="totale",SUM(M$26:$M550),IF(B551="","",1/$G$18*FISSO!$D$18*K551))</f>
        <v/>
      </c>
      <c r="N551" s="126" t="str">
        <f aca="false">IF(B551="totale",SUM($N$26:N550),IF($B551="","",((1/$G$18*FISSO!$E$18*#REF!))))</f>
        <v/>
      </c>
      <c r="P551" s="110" t="e">
        <f aca="false">IF(B551="totale",SUM(P$26:P550),ROUND(M551,2))</f>
        <v>#VALUE!</v>
      </c>
      <c r="Q551" s="110" t="str">
        <f aca="false">IF(B551="","",P551)</f>
        <v/>
      </c>
      <c r="R551" s="126" t="str">
        <f aca="false">IF(I551="totale",SUM($N$26:R550),IF($B551="","",((1/$G$18*FISSO!$E$18*#REF!))))</f>
        <v/>
      </c>
      <c r="S551" s="112"/>
    </row>
    <row r="552" customFormat="false" ht="16.2" hidden="false" customHeight="false" outlineLevel="0" collapsed="false">
      <c r="B552" s="19"/>
      <c r="C552" s="135"/>
      <c r="D552" s="19"/>
      <c r="E552" s="19"/>
      <c r="F552" s="19"/>
      <c r="G552" s="19"/>
      <c r="H552" s="19"/>
      <c r="I552" s="19"/>
      <c r="J552" s="19"/>
      <c r="K552" s="19"/>
      <c r="L552" s="108" t="str">
        <f aca="false">IF(B552="","",G552+K552)</f>
        <v/>
      </c>
      <c r="M552" s="109" t="str">
        <f aca="false">IF(B552="totale",SUM(M$26:$M551),IF(B552="","",1/$G$18*FISSO!$D$18*K552))</f>
        <v/>
      </c>
      <c r="N552" s="126" t="str">
        <f aca="false">IF(B552="totale",SUM($N$26:N551),IF($B552="","",((1/$G$18*FISSO!$E$18*#REF!))))</f>
        <v/>
      </c>
      <c r="P552" s="110" t="e">
        <f aca="false">IF(B552="totale",SUM(P$26:P551),ROUND(M552,2))</f>
        <v>#VALUE!</v>
      </c>
      <c r="Q552" s="110" t="str">
        <f aca="false">IF(B552="","",P552)</f>
        <v/>
      </c>
      <c r="R552" s="126" t="str">
        <f aca="false">IF(I552="totale",SUM($N$26:R551),IF($B552="","",((1/$G$18*FISSO!$E$18*#REF!))))</f>
        <v/>
      </c>
      <c r="S552" s="112"/>
    </row>
    <row r="553" customFormat="false" ht="16.2" hidden="false" customHeight="false" outlineLevel="0" collapsed="false">
      <c r="B553" s="19"/>
      <c r="C553" s="135"/>
      <c r="D553" s="19"/>
      <c r="E553" s="19"/>
      <c r="F553" s="19"/>
      <c r="G553" s="19"/>
      <c r="H553" s="19"/>
      <c r="I553" s="19"/>
      <c r="J553" s="19"/>
      <c r="K553" s="19"/>
      <c r="L553" s="108" t="str">
        <f aca="false">IF(B553="","",G553+K553)</f>
        <v/>
      </c>
      <c r="M553" s="109" t="str">
        <f aca="false">IF(B553="totale",SUM(M$26:$M552),IF(B553="","",1/$G$18*FISSO!$D$18*K553))</f>
        <v/>
      </c>
      <c r="N553" s="126" t="str">
        <f aca="false">IF(B553="totale",SUM($N$26:N552),IF($B553="","",((1/$G$18*FISSO!$E$18*#REF!))))</f>
        <v/>
      </c>
      <c r="P553" s="110" t="e">
        <f aca="false">IF(B553="totale",SUM(P$26:P552),ROUND(M553,2))</f>
        <v>#VALUE!</v>
      </c>
      <c r="Q553" s="110" t="str">
        <f aca="false">IF(B553="","",P553)</f>
        <v/>
      </c>
      <c r="R553" s="126" t="str">
        <f aca="false">IF(I553="totale",SUM($N$26:R552),IF($B553="","",((1/$G$18*FISSO!$E$18*#REF!))))</f>
        <v/>
      </c>
      <c r="S553" s="112"/>
    </row>
    <row r="554" customFormat="false" ht="16.2" hidden="false" customHeight="false" outlineLevel="0" collapsed="false">
      <c r="B554" s="19"/>
      <c r="C554" s="135"/>
      <c r="D554" s="19"/>
      <c r="E554" s="19"/>
      <c r="F554" s="19"/>
      <c r="G554" s="19"/>
      <c r="H554" s="19"/>
      <c r="I554" s="19"/>
      <c r="J554" s="19"/>
      <c r="K554" s="19"/>
      <c r="L554" s="108" t="str">
        <f aca="false">IF(B554="","",G554+K554)</f>
        <v/>
      </c>
      <c r="M554" s="109" t="str">
        <f aca="false">IF(B554="totale",SUM(M$26:$M553),IF(B554="","",1/$G$18*FISSO!$D$18*K554))</f>
        <v/>
      </c>
      <c r="N554" s="126" t="str">
        <f aca="false">IF(B554="totale",SUM($N$26:N553),IF($B554="","",((1/$G$18*FISSO!$E$18*#REF!))))</f>
        <v/>
      </c>
      <c r="P554" s="110" t="e">
        <f aca="false">IF(B554="totale",SUM(P$26:P553),ROUND(M554,2))</f>
        <v>#VALUE!</v>
      </c>
      <c r="Q554" s="110" t="str">
        <f aca="false">IF(B554="","",P554)</f>
        <v/>
      </c>
      <c r="R554" s="126" t="str">
        <f aca="false">IF(I554="totale",SUM($N$26:R553),IF($B554="","",((1/$G$18*FISSO!$E$18*#REF!))))</f>
        <v/>
      </c>
      <c r="S554" s="112"/>
    </row>
    <row r="555" customFormat="false" ht="16.2" hidden="false" customHeight="false" outlineLevel="0" collapsed="false">
      <c r="B555" s="19"/>
      <c r="C555" s="135"/>
      <c r="D555" s="19"/>
      <c r="E555" s="19"/>
      <c r="F555" s="19"/>
      <c r="G555" s="19"/>
      <c r="H555" s="19"/>
      <c r="I555" s="19"/>
      <c r="J555" s="19"/>
      <c r="K555" s="19"/>
      <c r="L555" s="108" t="str">
        <f aca="false">IF(B555="","",G555+K555)</f>
        <v/>
      </c>
      <c r="M555" s="109" t="str">
        <f aca="false">IF(B555="totale",SUM(M$26:$M554),IF(B555="","",1/$G$18*FISSO!$D$18*K555))</f>
        <v/>
      </c>
      <c r="N555" s="126" t="str">
        <f aca="false">IF(B555="totale",SUM($N$26:N554),IF($B555="","",((1/$G$18*FISSO!$E$18*#REF!))))</f>
        <v/>
      </c>
      <c r="P555" s="110" t="e">
        <f aca="false">IF(B555="totale",SUM(P$26:P554),ROUND(M555,2))</f>
        <v>#VALUE!</v>
      </c>
      <c r="Q555" s="110" t="str">
        <f aca="false">IF(B555="","",P555)</f>
        <v/>
      </c>
      <c r="R555" s="126" t="str">
        <f aca="false">IF(I555="totale",SUM($N$26:R554),IF($B555="","",((1/$G$18*FISSO!$E$18*#REF!))))</f>
        <v/>
      </c>
      <c r="S555" s="112"/>
    </row>
    <row r="556" customFormat="false" ht="16.2" hidden="false" customHeight="false" outlineLevel="0" collapsed="false">
      <c r="B556" s="19"/>
      <c r="C556" s="135"/>
      <c r="D556" s="19"/>
      <c r="E556" s="19"/>
      <c r="F556" s="19"/>
      <c r="G556" s="19"/>
      <c r="H556" s="19"/>
      <c r="I556" s="19"/>
      <c r="J556" s="19"/>
      <c r="K556" s="19"/>
      <c r="L556" s="108" t="str">
        <f aca="false">IF(B556="","",G556+K556)</f>
        <v/>
      </c>
      <c r="M556" s="109" t="str">
        <f aca="false">IF(B556="totale",SUM(M$26:$M555),IF(B556="","",1/$G$18*FISSO!$D$18*K556))</f>
        <v/>
      </c>
      <c r="N556" s="126" t="str">
        <f aca="false">IF(B556="totale",SUM($N$26:N555),IF($B556="","",((1/$G$18*FISSO!$E$18*#REF!))))</f>
        <v/>
      </c>
      <c r="P556" s="110" t="e">
        <f aca="false">IF(B556="totale",SUM(P$26:P555),ROUND(M556,2))</f>
        <v>#VALUE!</v>
      </c>
      <c r="Q556" s="110" t="str">
        <f aca="false">IF(B556="","",P556)</f>
        <v/>
      </c>
      <c r="R556" s="126" t="str">
        <f aca="false">IF(I556="totale",SUM($N$26:R555),IF($B556="","",((1/$G$18*FISSO!$E$18*#REF!))))</f>
        <v/>
      </c>
      <c r="S556" s="112"/>
    </row>
    <row r="557" customFormat="false" ht="16.2" hidden="false" customHeight="false" outlineLevel="0" collapsed="false">
      <c r="B557" s="19"/>
      <c r="C557" s="135"/>
      <c r="D557" s="19"/>
      <c r="E557" s="19"/>
      <c r="F557" s="19"/>
      <c r="G557" s="19"/>
      <c r="H557" s="19"/>
      <c r="I557" s="19"/>
      <c r="J557" s="19"/>
      <c r="K557" s="19"/>
      <c r="L557" s="108" t="str">
        <f aca="false">IF(B557="","",G557+K557)</f>
        <v/>
      </c>
      <c r="M557" s="109" t="str">
        <f aca="false">IF(B557="totale",SUM(M$26:$M556),IF(B557="","",1/$G$18*FISSO!$D$18*K557))</f>
        <v/>
      </c>
      <c r="N557" s="126" t="str">
        <f aca="false">IF(B557="totale",SUM($N$26:N556),IF($B557="","",((1/$G$18*FISSO!$E$18*#REF!))))</f>
        <v/>
      </c>
      <c r="P557" s="110" t="e">
        <f aca="false">IF(B557="totale",SUM(P$26:P556),ROUND(M557,2))</f>
        <v>#VALUE!</v>
      </c>
      <c r="Q557" s="110" t="str">
        <f aca="false">IF(B557="","",P557)</f>
        <v/>
      </c>
      <c r="R557" s="126" t="str">
        <f aca="false">IF(I557="totale",SUM($N$26:R556),IF($B557="","",((1/$G$18*FISSO!$E$18*#REF!))))</f>
        <v/>
      </c>
      <c r="S557" s="112"/>
    </row>
    <row r="558" customFormat="false" ht="16.2" hidden="false" customHeight="false" outlineLevel="0" collapsed="false">
      <c r="B558" s="19"/>
      <c r="C558" s="135"/>
      <c r="D558" s="19"/>
      <c r="E558" s="19"/>
      <c r="F558" s="19"/>
      <c r="G558" s="19"/>
      <c r="H558" s="19"/>
      <c r="I558" s="19"/>
      <c r="J558" s="19"/>
      <c r="K558" s="19"/>
      <c r="L558" s="108" t="str">
        <f aca="false">IF(B558="","",G558+K558)</f>
        <v/>
      </c>
      <c r="M558" s="109" t="str">
        <f aca="false">IF(B558="totale",SUM(M$26:$M557),IF(B558="","",1/$G$18*FISSO!$D$18*K558))</f>
        <v/>
      </c>
      <c r="N558" s="126" t="str">
        <f aca="false">IF(B558="totale",SUM($N$26:N557),IF($B558="","",((1/$G$18*FISSO!$E$18*#REF!))))</f>
        <v/>
      </c>
      <c r="P558" s="110" t="e">
        <f aca="false">IF(B558="totale",SUM(P$26:P557),ROUND(M558,2))</f>
        <v>#VALUE!</v>
      </c>
      <c r="Q558" s="110" t="str">
        <f aca="false">IF(B558="","",P558)</f>
        <v/>
      </c>
      <c r="R558" s="126" t="str">
        <f aca="false">IF(I558="totale",SUM($N$26:R557),IF($B558="","",((1/$G$18*FISSO!$E$18*#REF!))))</f>
        <v/>
      </c>
      <c r="S558" s="112"/>
    </row>
    <row r="559" customFormat="false" ht="16.2" hidden="false" customHeight="false" outlineLevel="0" collapsed="false">
      <c r="B559" s="19"/>
      <c r="C559" s="135"/>
      <c r="D559" s="19"/>
      <c r="E559" s="19"/>
      <c r="F559" s="19"/>
      <c r="G559" s="19"/>
      <c r="H559" s="19"/>
      <c r="I559" s="19"/>
      <c r="J559" s="19"/>
      <c r="K559" s="19"/>
      <c r="L559" s="108" t="str">
        <f aca="false">IF(B559="","",G559+K559)</f>
        <v/>
      </c>
      <c r="M559" s="109" t="str">
        <f aca="false">IF(B559="totale",SUM(M$26:$M558),IF(B559="","",1/$G$18*FISSO!$D$18*K559))</f>
        <v/>
      </c>
      <c r="N559" s="126" t="str">
        <f aca="false">IF(B559="totale",SUM($N$26:N558),IF($B559="","",((1/$G$18*FISSO!$E$18*#REF!))))</f>
        <v/>
      </c>
      <c r="P559" s="110" t="e">
        <f aca="false">IF(B559="totale",SUM(P$26:P558),ROUND(M559,2))</f>
        <v>#VALUE!</v>
      </c>
      <c r="Q559" s="110" t="str">
        <f aca="false">IF(B559="","",P559)</f>
        <v/>
      </c>
      <c r="R559" s="126" t="str">
        <f aca="false">IF(I559="totale",SUM($N$26:R558),IF($B559="","",((1/$G$18*FISSO!$E$18*#REF!))))</f>
        <v/>
      </c>
      <c r="S559" s="112"/>
    </row>
    <row r="560" customFormat="false" ht="16.2" hidden="false" customHeight="false" outlineLevel="0" collapsed="false">
      <c r="B560" s="19"/>
      <c r="C560" s="135"/>
      <c r="D560" s="19"/>
      <c r="E560" s="19"/>
      <c r="F560" s="19"/>
      <c r="G560" s="19"/>
      <c r="H560" s="19"/>
      <c r="I560" s="19"/>
      <c r="J560" s="19"/>
      <c r="K560" s="19"/>
      <c r="L560" s="108" t="str">
        <f aca="false">IF(B560="","",G560+K560)</f>
        <v/>
      </c>
      <c r="M560" s="109" t="str">
        <f aca="false">IF(B560="totale",SUM(M$26:$M559),IF(B560="","",1/$G$18*FISSO!$D$18*K560))</f>
        <v/>
      </c>
      <c r="N560" s="126" t="str">
        <f aca="false">IF(B560="totale",SUM($N$26:N559),IF($B560="","",((1/$G$18*FISSO!$E$18*#REF!))))</f>
        <v/>
      </c>
      <c r="P560" s="110" t="e">
        <f aca="false">IF(B560="totale",SUM(P$26:P559),ROUND(M560,2))</f>
        <v>#VALUE!</v>
      </c>
      <c r="Q560" s="110" t="str">
        <f aca="false">IF(B560="","",P560)</f>
        <v/>
      </c>
      <c r="R560" s="126" t="str">
        <f aca="false">IF(I560="totale",SUM($N$26:R559),IF($B560="","",((1/$G$18*FISSO!$E$18*#REF!))))</f>
        <v/>
      </c>
      <c r="S560" s="112"/>
    </row>
    <row r="561" customFormat="false" ht="16.2" hidden="false" customHeight="false" outlineLevel="0" collapsed="false">
      <c r="B561" s="19"/>
      <c r="C561" s="135"/>
      <c r="D561" s="19"/>
      <c r="E561" s="19"/>
      <c r="F561" s="19"/>
      <c r="G561" s="19"/>
      <c r="H561" s="19"/>
      <c r="I561" s="19"/>
      <c r="J561" s="19"/>
      <c r="K561" s="19"/>
      <c r="L561" s="108" t="str">
        <f aca="false">IF(B561="","",G561+K561)</f>
        <v/>
      </c>
      <c r="M561" s="109" t="str">
        <f aca="false">IF(B561="totale",SUM(M$26:$M560),IF(B561="","",1/$G$18*FISSO!$D$18*K561))</f>
        <v/>
      </c>
      <c r="N561" s="126" t="str">
        <f aca="false">IF(B561="totale",SUM($N$26:N560),IF($B561="","",((1/$G$18*FISSO!$E$18*#REF!))))</f>
        <v/>
      </c>
      <c r="P561" s="110" t="e">
        <f aca="false">IF(B561="totale",SUM(P$26:P560),ROUND(M561,2))</f>
        <v>#VALUE!</v>
      </c>
      <c r="Q561" s="110" t="str">
        <f aca="false">IF(B561="","",P561)</f>
        <v/>
      </c>
      <c r="R561" s="126" t="str">
        <f aca="false">IF(I561="totale",SUM($N$26:R560),IF($B561="","",((1/$G$18*FISSO!$E$18*#REF!))))</f>
        <v/>
      </c>
      <c r="S561" s="112"/>
    </row>
    <row r="562" customFormat="false" ht="16.2" hidden="false" customHeight="false" outlineLevel="0" collapsed="false">
      <c r="B562" s="19"/>
      <c r="C562" s="135"/>
      <c r="D562" s="19"/>
      <c r="E562" s="19"/>
      <c r="F562" s="19"/>
      <c r="G562" s="19"/>
      <c r="H562" s="19"/>
      <c r="I562" s="19"/>
      <c r="J562" s="19"/>
      <c r="K562" s="19"/>
      <c r="L562" s="108" t="str">
        <f aca="false">IF(B562="","",G562+K562)</f>
        <v/>
      </c>
      <c r="M562" s="109" t="str">
        <f aca="false">IF(B562="totale",SUM(M$26:$M561),IF(B562="","",1/$G$18*FISSO!$D$18*K562))</f>
        <v/>
      </c>
      <c r="N562" s="126" t="str">
        <f aca="false">IF(B562="totale",SUM($N$26:N561),IF($B562="","",((1/$G$18*FISSO!$E$18*#REF!))))</f>
        <v/>
      </c>
      <c r="P562" s="110" t="e">
        <f aca="false">IF(B562="totale",SUM(P$26:P561),ROUND(M562,2))</f>
        <v>#VALUE!</v>
      </c>
      <c r="Q562" s="110" t="str">
        <f aca="false">IF(B562="","",P562)</f>
        <v/>
      </c>
      <c r="R562" s="126" t="str">
        <f aca="false">IF(I562="totale",SUM($N$26:R561),IF($B562="","",((1/$G$18*FISSO!$E$18*#REF!))))</f>
        <v/>
      </c>
      <c r="S562" s="112"/>
    </row>
    <row r="563" customFormat="false" ht="16.2" hidden="false" customHeight="false" outlineLevel="0" collapsed="false">
      <c r="B563" s="19"/>
      <c r="C563" s="135"/>
      <c r="D563" s="19"/>
      <c r="E563" s="19"/>
      <c r="F563" s="19"/>
      <c r="G563" s="19"/>
      <c r="H563" s="19"/>
      <c r="I563" s="19"/>
      <c r="J563" s="19"/>
      <c r="K563" s="19"/>
      <c r="L563" s="108" t="str">
        <f aca="false">IF(B563="","",G563+K563)</f>
        <v/>
      </c>
      <c r="M563" s="109" t="str">
        <f aca="false">IF(B563="totale",SUM(M$26:$M562),IF(B563="","",1/$G$18*FISSO!$D$18*K563))</f>
        <v/>
      </c>
      <c r="N563" s="126" t="str">
        <f aca="false">IF(B563="totale",SUM($N$26:N562),IF($B563="","",((1/$G$18*FISSO!$E$18*#REF!))))</f>
        <v/>
      </c>
      <c r="P563" s="110" t="e">
        <f aca="false">IF(B563="totale",SUM(P$26:P562),ROUND(M563,2))</f>
        <v>#VALUE!</v>
      </c>
      <c r="Q563" s="110" t="str">
        <f aca="false">IF(B563="","",P563)</f>
        <v/>
      </c>
      <c r="R563" s="126" t="str">
        <f aca="false">IF(I563="totale",SUM($N$26:R562),IF($B563="","",((1/$G$18*FISSO!$E$18*#REF!))))</f>
        <v/>
      </c>
      <c r="S563" s="112"/>
    </row>
    <row r="564" customFormat="false" ht="16.2" hidden="false" customHeight="false" outlineLevel="0" collapsed="false">
      <c r="B564" s="19"/>
      <c r="C564" s="135"/>
      <c r="D564" s="19"/>
      <c r="E564" s="19"/>
      <c r="F564" s="19"/>
      <c r="G564" s="19"/>
      <c r="H564" s="19"/>
      <c r="I564" s="19"/>
      <c r="J564" s="19"/>
      <c r="K564" s="19"/>
      <c r="L564" s="108" t="str">
        <f aca="false">IF(B564="","",G564+K564)</f>
        <v/>
      </c>
      <c r="M564" s="109" t="str">
        <f aca="false">IF(B564="totale",SUM(M$26:$M563),IF(B564="","",1/$G$18*FISSO!$D$18*K564))</f>
        <v/>
      </c>
      <c r="N564" s="126" t="str">
        <f aca="false">IF(B564="totale",SUM($N$26:N563),IF($B564="","",((1/$G$18*FISSO!$E$18*#REF!))))</f>
        <v/>
      </c>
      <c r="P564" s="110" t="e">
        <f aca="false">IF(B564="totale",SUM(P$26:P563),ROUND(M564,2))</f>
        <v>#VALUE!</v>
      </c>
      <c r="Q564" s="110" t="str">
        <f aca="false">IF(B564="","",P564)</f>
        <v/>
      </c>
      <c r="R564" s="126" t="str">
        <f aca="false">IF(I564="totale",SUM($N$26:R563),IF($B564="","",((1/$G$18*FISSO!$E$18*#REF!))))</f>
        <v/>
      </c>
      <c r="S564" s="112"/>
    </row>
    <row r="565" customFormat="false" ht="16.2" hidden="false" customHeight="false" outlineLevel="0" collapsed="false">
      <c r="B565" s="19"/>
      <c r="C565" s="135"/>
      <c r="D565" s="19"/>
      <c r="E565" s="19"/>
      <c r="F565" s="19"/>
      <c r="G565" s="19"/>
      <c r="H565" s="19"/>
      <c r="I565" s="19"/>
      <c r="J565" s="19"/>
      <c r="K565" s="19"/>
      <c r="L565" s="108" t="str">
        <f aca="false">IF(B565="","",G565+K565)</f>
        <v/>
      </c>
      <c r="M565" s="109" t="str">
        <f aca="false">IF(B565="totale",SUM(M$26:$M564),IF(B565="","",1/$G$18*FISSO!$D$18*K565))</f>
        <v/>
      </c>
      <c r="N565" s="126" t="str">
        <f aca="false">IF(B565="totale",SUM($N$26:N564),IF($B565="","",((1/$G$18*FISSO!$E$18*#REF!))))</f>
        <v/>
      </c>
      <c r="P565" s="110" t="e">
        <f aca="false">IF(B565="totale",SUM(P$26:P564),ROUND(M565,2))</f>
        <v>#VALUE!</v>
      </c>
      <c r="Q565" s="110" t="str">
        <f aca="false">IF(B565="","",P565)</f>
        <v/>
      </c>
      <c r="R565" s="126" t="str">
        <f aca="false">IF(I565="totale",SUM($N$26:R564),IF($B565="","",((1/$G$18*FISSO!$E$18*#REF!))))</f>
        <v/>
      </c>
      <c r="S565" s="112"/>
    </row>
    <row r="566" customFormat="false" ht="16.2" hidden="false" customHeight="false" outlineLevel="0" collapsed="false">
      <c r="B566" s="19"/>
      <c r="C566" s="135"/>
      <c r="D566" s="19"/>
      <c r="E566" s="19"/>
      <c r="F566" s="19"/>
      <c r="G566" s="19"/>
      <c r="H566" s="19"/>
      <c r="I566" s="19"/>
      <c r="J566" s="19"/>
      <c r="K566" s="19"/>
      <c r="L566" s="108" t="str">
        <f aca="false">IF(B566="","",G566+K566)</f>
        <v/>
      </c>
      <c r="M566" s="109" t="str">
        <f aca="false">IF(B566="totale",SUM(M$26:$M565),IF(B566="","",1/$G$18*FISSO!$D$18*K566))</f>
        <v/>
      </c>
      <c r="N566" s="126" t="str">
        <f aca="false">IF(B566="totale",SUM($N$26:N565),IF($B566="","",((1/$G$18*FISSO!$E$18*#REF!))))</f>
        <v/>
      </c>
      <c r="P566" s="110" t="e">
        <f aca="false">IF(B566="totale",SUM(P$26:P565),ROUND(M566,2))</f>
        <v>#VALUE!</v>
      </c>
      <c r="Q566" s="110" t="str">
        <f aca="false">IF(B566="","",P566)</f>
        <v/>
      </c>
      <c r="R566" s="126" t="str">
        <f aca="false">IF(I566="totale",SUM($N$26:R565),IF($B566="","",((1/$G$18*FISSO!$E$18*#REF!))))</f>
        <v/>
      </c>
      <c r="S566" s="112"/>
    </row>
    <row r="567" customFormat="false" ht="16.2" hidden="false" customHeight="false" outlineLevel="0" collapsed="false">
      <c r="B567" s="19"/>
      <c r="C567" s="135"/>
      <c r="D567" s="19"/>
      <c r="E567" s="19"/>
      <c r="F567" s="19"/>
      <c r="G567" s="19"/>
      <c r="H567" s="19"/>
      <c r="I567" s="19"/>
      <c r="J567" s="19"/>
      <c r="K567" s="19"/>
      <c r="L567" s="108" t="str">
        <f aca="false">IF(B567="","",G567+K567)</f>
        <v/>
      </c>
      <c r="M567" s="109" t="str">
        <f aca="false">IF(B567="totale",SUM(M$26:$M566),IF(B567="","",1/$G$18*FISSO!$D$18*K567))</f>
        <v/>
      </c>
      <c r="N567" s="126" t="str">
        <f aca="false">IF(B567="totale",SUM($N$26:N566),IF($B567="","",((1/$G$18*FISSO!$E$18*#REF!))))</f>
        <v/>
      </c>
      <c r="P567" s="110" t="e">
        <f aca="false">IF(B567="totale",SUM(P$26:P566),ROUND(M567,2))</f>
        <v>#VALUE!</v>
      </c>
      <c r="Q567" s="110" t="str">
        <f aca="false">IF(B567="","",P567)</f>
        <v/>
      </c>
      <c r="R567" s="126" t="str">
        <f aca="false">IF(I567="totale",SUM($N$26:R566),IF($B567="","",((1/$G$18*FISSO!$E$18*#REF!))))</f>
        <v/>
      </c>
      <c r="S567" s="112"/>
    </row>
    <row r="568" customFormat="false" ht="16.2" hidden="false" customHeight="false" outlineLevel="0" collapsed="false">
      <c r="B568" s="19"/>
      <c r="C568" s="135"/>
      <c r="D568" s="19"/>
      <c r="E568" s="19"/>
      <c r="F568" s="19"/>
      <c r="G568" s="19"/>
      <c r="H568" s="19"/>
      <c r="I568" s="19"/>
      <c r="J568" s="19"/>
      <c r="K568" s="19"/>
      <c r="L568" s="108" t="str">
        <f aca="false">IF(B568="","",G568+K568)</f>
        <v/>
      </c>
      <c r="M568" s="109" t="str">
        <f aca="false">IF(B568="totale",SUM(M$26:$M567),IF(B568="","",1/$G$18*FISSO!$D$18*K568))</f>
        <v/>
      </c>
      <c r="N568" s="126" t="str">
        <f aca="false">IF(B568="totale",SUM($N$26:N567),IF($B568="","",((1/$G$18*FISSO!$E$18*#REF!))))</f>
        <v/>
      </c>
      <c r="P568" s="110" t="e">
        <f aca="false">IF(B568="totale",SUM(P$26:P567),ROUND(M568,2))</f>
        <v>#VALUE!</v>
      </c>
      <c r="Q568" s="110" t="str">
        <f aca="false">IF(B568="","",P568)</f>
        <v/>
      </c>
      <c r="R568" s="126" t="str">
        <f aca="false">IF(I568="totale",SUM($N$26:R567),IF($B568="","",((1/$G$18*FISSO!$E$18*#REF!))))</f>
        <v/>
      </c>
      <c r="S568" s="112"/>
    </row>
    <row r="569" customFormat="false" ht="16.2" hidden="false" customHeight="false" outlineLevel="0" collapsed="false">
      <c r="B569" s="19"/>
      <c r="C569" s="135"/>
      <c r="D569" s="19"/>
      <c r="E569" s="19"/>
      <c r="F569" s="19"/>
      <c r="G569" s="19"/>
      <c r="H569" s="19"/>
      <c r="I569" s="19"/>
      <c r="J569" s="19"/>
      <c r="K569" s="19"/>
      <c r="L569" s="108" t="str">
        <f aca="false">IF(B569="","",G569+K569)</f>
        <v/>
      </c>
      <c r="M569" s="109" t="str">
        <f aca="false">IF(B569="totale",SUM(M$26:$M568),IF(B569="","",1/$G$18*FISSO!$D$18*K569))</f>
        <v/>
      </c>
      <c r="N569" s="126" t="str">
        <f aca="false">IF(B569="totale",SUM($N$26:N568),IF($B569="","",((1/$G$18*FISSO!$E$18*#REF!))))</f>
        <v/>
      </c>
      <c r="P569" s="110" t="e">
        <f aca="false">IF(B569="totale",SUM(P$26:P568),ROUND(M569,2))</f>
        <v>#VALUE!</v>
      </c>
      <c r="Q569" s="110" t="str">
        <f aca="false">IF(B569="","",P569)</f>
        <v/>
      </c>
      <c r="R569" s="126" t="str">
        <f aca="false">IF(I569="totale",SUM($N$26:R568),IF($B569="","",((1/$G$18*FISSO!$E$18*#REF!))))</f>
        <v/>
      </c>
      <c r="S569" s="112"/>
    </row>
    <row r="570" customFormat="false" ht="16.2" hidden="false" customHeight="false" outlineLevel="0" collapsed="false">
      <c r="B570" s="19"/>
      <c r="C570" s="135"/>
      <c r="D570" s="19"/>
      <c r="E570" s="19"/>
      <c r="F570" s="19"/>
      <c r="G570" s="19"/>
      <c r="H570" s="19"/>
      <c r="I570" s="19"/>
      <c r="J570" s="19"/>
      <c r="K570" s="19"/>
      <c r="L570" s="108" t="str">
        <f aca="false">IF(B570="","",G570+K570)</f>
        <v/>
      </c>
      <c r="M570" s="109" t="str">
        <f aca="false">IF(B570="totale",SUM(M$26:$M569),IF(B570="","",1/$G$18*FISSO!$D$18*K570))</f>
        <v/>
      </c>
      <c r="N570" s="126" t="str">
        <f aca="false">IF(B570="totale",SUM($N$26:N569),IF($B570="","",((1/$G$18*FISSO!$E$18*#REF!))))</f>
        <v/>
      </c>
      <c r="P570" s="110" t="e">
        <f aca="false">IF(B570="totale",SUM(P$26:P569),ROUND(M570,2))</f>
        <v>#VALUE!</v>
      </c>
      <c r="Q570" s="110" t="str">
        <f aca="false">IF(B570="","",P570)</f>
        <v/>
      </c>
      <c r="R570" s="126" t="str">
        <f aca="false">IF(I570="totale",SUM($N$26:R569),IF($B570="","",((1/$G$18*FISSO!$E$18*#REF!))))</f>
        <v/>
      </c>
      <c r="S570" s="112"/>
    </row>
    <row r="571" customFormat="false" ht="16.2" hidden="false" customHeight="false" outlineLevel="0" collapsed="false">
      <c r="B571" s="19"/>
      <c r="C571" s="135"/>
      <c r="D571" s="19"/>
      <c r="E571" s="19"/>
      <c r="F571" s="19"/>
      <c r="G571" s="19"/>
      <c r="H571" s="19"/>
      <c r="I571" s="19"/>
      <c r="J571" s="19"/>
      <c r="K571" s="19"/>
      <c r="L571" s="108" t="str">
        <f aca="false">IF(B571="","",G571+K571)</f>
        <v/>
      </c>
      <c r="M571" s="109" t="str">
        <f aca="false">IF(B571="totale",SUM(M$26:$M570),IF(B571="","",1/$G$18*FISSO!$D$18*K571))</f>
        <v/>
      </c>
      <c r="N571" s="126" t="str">
        <f aca="false">IF(B571="totale",SUM($N$26:N570),IF($B571="","",((1/$G$18*FISSO!$E$18*#REF!))))</f>
        <v/>
      </c>
      <c r="P571" s="110" t="e">
        <f aca="false">IF(B571="totale",SUM(P$26:P570),ROUND(M571,2))</f>
        <v>#VALUE!</v>
      </c>
      <c r="Q571" s="110" t="str">
        <f aca="false">IF(B571="","",P571)</f>
        <v/>
      </c>
      <c r="R571" s="126" t="str">
        <f aca="false">IF(I571="totale",SUM($N$26:R570),IF($B571="","",((1/$G$18*FISSO!$E$18*#REF!))))</f>
        <v/>
      </c>
      <c r="S571" s="112"/>
    </row>
    <row r="572" customFormat="false" ht="16.2" hidden="false" customHeight="false" outlineLevel="0" collapsed="false">
      <c r="B572" s="19"/>
      <c r="C572" s="135"/>
      <c r="D572" s="19"/>
      <c r="E572" s="19"/>
      <c r="F572" s="19"/>
      <c r="G572" s="19"/>
      <c r="H572" s="19"/>
      <c r="I572" s="19"/>
      <c r="J572" s="19"/>
      <c r="K572" s="19"/>
      <c r="L572" s="108" t="str">
        <f aca="false">IF(B572="","",G572+K572)</f>
        <v/>
      </c>
      <c r="M572" s="109" t="str">
        <f aca="false">IF(B572="totale",SUM(M$26:$M571),IF(B572="","",1/$G$18*FISSO!$D$18*K572))</f>
        <v/>
      </c>
      <c r="N572" s="126" t="str">
        <f aca="false">IF(B572="totale",SUM($N$26:N571),IF($B572="","",((1/$G$18*FISSO!$E$18*#REF!))))</f>
        <v/>
      </c>
      <c r="P572" s="110" t="e">
        <f aca="false">IF(B572="totale",SUM(P$26:P571),ROUND(M572,2))</f>
        <v>#VALUE!</v>
      </c>
      <c r="Q572" s="110" t="str">
        <f aca="false">IF(B572="","",P572)</f>
        <v/>
      </c>
      <c r="R572" s="126" t="str">
        <f aca="false">IF(I572="totale",SUM($N$26:R571),IF($B572="","",((1/$G$18*FISSO!$E$18*#REF!))))</f>
        <v/>
      </c>
      <c r="S572" s="112"/>
    </row>
    <row r="573" customFormat="false" ht="16.2" hidden="false" customHeight="false" outlineLevel="0" collapsed="false">
      <c r="B573" s="19"/>
      <c r="C573" s="135"/>
      <c r="D573" s="19"/>
      <c r="E573" s="19"/>
      <c r="F573" s="19"/>
      <c r="G573" s="19"/>
      <c r="H573" s="19"/>
      <c r="I573" s="19"/>
      <c r="J573" s="19"/>
      <c r="K573" s="19"/>
      <c r="L573" s="108" t="str">
        <f aca="false">IF(B573="","",G573+K573)</f>
        <v/>
      </c>
      <c r="M573" s="109" t="str">
        <f aca="false">IF(B573="totale",SUM(M$26:$M572),IF(B573="","",1/$G$18*FISSO!$D$18*K573))</f>
        <v/>
      </c>
      <c r="N573" s="126" t="str">
        <f aca="false">IF(B573="totale",SUM($N$26:N572),IF($B573="","",((1/$G$18*FISSO!$E$18*#REF!))))</f>
        <v/>
      </c>
      <c r="P573" s="110" t="e">
        <f aca="false">IF(B573="totale",SUM(P$26:P572),ROUND(M573,2))</f>
        <v>#VALUE!</v>
      </c>
      <c r="Q573" s="110" t="str">
        <f aca="false">IF(B573="","",P573)</f>
        <v/>
      </c>
      <c r="R573" s="126" t="str">
        <f aca="false">IF(I573="totale",SUM($N$26:R572),IF($B573="","",((1/$G$18*FISSO!$E$18*#REF!))))</f>
        <v/>
      </c>
      <c r="S573" s="112"/>
    </row>
    <row r="574" customFormat="false" ht="16.2" hidden="false" customHeight="false" outlineLevel="0" collapsed="false">
      <c r="B574" s="19"/>
      <c r="C574" s="135"/>
      <c r="D574" s="19"/>
      <c r="E574" s="19"/>
      <c r="F574" s="19"/>
      <c r="G574" s="19"/>
      <c r="H574" s="19"/>
      <c r="I574" s="19"/>
      <c r="J574" s="19"/>
      <c r="K574" s="19"/>
      <c r="L574" s="108" t="str">
        <f aca="false">IF(B574="","",G574+K574)</f>
        <v/>
      </c>
      <c r="M574" s="109" t="str">
        <f aca="false">IF(B574="totale",SUM(M$26:$M573),IF(B574="","",1/$G$18*FISSO!$D$18*K574))</f>
        <v/>
      </c>
      <c r="N574" s="126" t="str">
        <f aca="false">IF(B574="totale",SUM($N$26:N573),IF($B574="","",((1/$G$18*FISSO!$E$18*#REF!))))</f>
        <v/>
      </c>
      <c r="P574" s="110" t="e">
        <f aca="false">IF(B574="totale",SUM(P$26:P573),ROUND(M574,2))</f>
        <v>#VALUE!</v>
      </c>
      <c r="Q574" s="110" t="str">
        <f aca="false">IF(B574="","",P574)</f>
        <v/>
      </c>
      <c r="R574" s="126" t="str">
        <f aca="false">IF(I574="totale",SUM($N$26:R573),IF($B574="","",((1/$G$18*FISSO!$E$18*#REF!))))</f>
        <v/>
      </c>
      <c r="S574" s="112"/>
    </row>
    <row r="575" customFormat="false" ht="16.2" hidden="false" customHeight="false" outlineLevel="0" collapsed="false">
      <c r="B575" s="19"/>
      <c r="C575" s="135"/>
      <c r="D575" s="19"/>
      <c r="E575" s="19"/>
      <c r="F575" s="19"/>
      <c r="G575" s="19"/>
      <c r="H575" s="19"/>
      <c r="I575" s="19"/>
      <c r="J575" s="19"/>
      <c r="K575" s="19"/>
      <c r="L575" s="108" t="str">
        <f aca="false">IF(B575="","",G575+K575)</f>
        <v/>
      </c>
      <c r="M575" s="109" t="str">
        <f aca="false">IF(B575="totale",SUM(M$26:$M574),IF(B575="","",1/$G$18*FISSO!$D$18*K575))</f>
        <v/>
      </c>
      <c r="N575" s="126" t="str">
        <f aca="false">IF(B575="totale",SUM($N$26:N574),IF($B575="","",((1/$G$18*FISSO!$E$18*#REF!))))</f>
        <v/>
      </c>
      <c r="P575" s="110" t="e">
        <f aca="false">IF(B575="totale",SUM(P$26:P574),ROUND(M575,2))</f>
        <v>#VALUE!</v>
      </c>
      <c r="Q575" s="110" t="str">
        <f aca="false">IF(B575="","",P575)</f>
        <v/>
      </c>
      <c r="R575" s="126" t="str">
        <f aca="false">IF(I575="totale",SUM($N$26:R574),IF($B575="","",((1/$G$18*FISSO!$E$18*#REF!))))</f>
        <v/>
      </c>
      <c r="S575" s="112"/>
    </row>
    <row r="576" customFormat="false" ht="16.2" hidden="false" customHeight="false" outlineLevel="0" collapsed="false">
      <c r="B576" s="19"/>
      <c r="C576" s="135"/>
      <c r="D576" s="19"/>
      <c r="E576" s="19"/>
      <c r="F576" s="19"/>
      <c r="G576" s="19"/>
      <c r="H576" s="19"/>
      <c r="I576" s="19"/>
      <c r="J576" s="19"/>
      <c r="K576" s="19"/>
      <c r="L576" s="108" t="str">
        <f aca="false">IF(B576="","",G576+K576)</f>
        <v/>
      </c>
      <c r="M576" s="109" t="str">
        <f aca="false">IF(B576="totale",SUM(M$26:$M575),IF(B576="","",1/$G$18*FISSO!$D$18*K576))</f>
        <v/>
      </c>
      <c r="N576" s="126" t="str">
        <f aca="false">IF(B576="totale",SUM($N$26:N575),IF($B576="","",((1/$G$18*FISSO!$E$18*#REF!))))</f>
        <v/>
      </c>
      <c r="P576" s="110" t="e">
        <f aca="false">IF(B576="totale",SUM(P$26:P575),ROUND(M576,2))</f>
        <v>#VALUE!</v>
      </c>
      <c r="Q576" s="110" t="str">
        <f aca="false">IF(B576="","",P576)</f>
        <v/>
      </c>
      <c r="R576" s="126" t="str">
        <f aca="false">IF(I576="totale",SUM($N$26:R575),IF($B576="","",((1/$G$18*FISSO!$E$18*#REF!))))</f>
        <v/>
      </c>
      <c r="S576" s="112"/>
    </row>
    <row r="577" customFormat="false" ht="16.2" hidden="false" customHeight="false" outlineLevel="0" collapsed="false">
      <c r="B577" s="19"/>
      <c r="C577" s="135"/>
      <c r="D577" s="19"/>
      <c r="E577" s="19"/>
      <c r="F577" s="19"/>
      <c r="G577" s="19"/>
      <c r="H577" s="19"/>
      <c r="I577" s="19"/>
      <c r="J577" s="19"/>
      <c r="K577" s="19"/>
      <c r="L577" s="108" t="str">
        <f aca="false">IF(B577="","",G577+K577)</f>
        <v/>
      </c>
      <c r="M577" s="109" t="str">
        <f aca="false">IF(B577="totale",SUM(M$26:$M576),IF(B577="","",1/$G$18*FISSO!$D$18*K577))</f>
        <v/>
      </c>
      <c r="N577" s="126" t="str">
        <f aca="false">IF(B577="totale",SUM($N$26:N576),IF($B577="","",((1/$G$18*FISSO!$E$18*#REF!))))</f>
        <v/>
      </c>
      <c r="P577" s="110" t="e">
        <f aca="false">IF(B577="totale",SUM(P$26:P576),ROUND(M577,2))</f>
        <v>#VALUE!</v>
      </c>
      <c r="Q577" s="110" t="str">
        <f aca="false">IF(B577="","",P577)</f>
        <v/>
      </c>
      <c r="R577" s="126" t="str">
        <f aca="false">IF(I577="totale",SUM($N$26:R576),IF($B577="","",((1/$G$18*FISSO!$E$18*#REF!))))</f>
        <v/>
      </c>
      <c r="S577" s="112"/>
    </row>
    <row r="578" customFormat="false" ht="16.2" hidden="false" customHeight="false" outlineLevel="0" collapsed="false">
      <c r="B578" s="19"/>
      <c r="C578" s="135"/>
      <c r="D578" s="19"/>
      <c r="E578" s="19"/>
      <c r="F578" s="19"/>
      <c r="G578" s="19"/>
      <c r="H578" s="19"/>
      <c r="I578" s="19"/>
      <c r="J578" s="19"/>
      <c r="K578" s="19"/>
      <c r="L578" s="108" t="str">
        <f aca="false">IF(B578="","",G578+K578)</f>
        <v/>
      </c>
      <c r="M578" s="109" t="str">
        <f aca="false">IF(B578="totale",SUM(M$26:$M577),IF(B578="","",1/$G$18*FISSO!$D$18*K578))</f>
        <v/>
      </c>
      <c r="N578" s="126" t="str">
        <f aca="false">IF(B578="totale",SUM($N$26:N577),IF($B578="","",((1/$G$18*FISSO!$E$18*#REF!))))</f>
        <v/>
      </c>
      <c r="P578" s="110" t="e">
        <f aca="false">IF(B578="totale",SUM(P$26:P577),ROUND(M578,2))</f>
        <v>#VALUE!</v>
      </c>
      <c r="Q578" s="110" t="str">
        <f aca="false">IF(B578="","",P578)</f>
        <v/>
      </c>
      <c r="R578" s="126" t="str">
        <f aca="false">IF(I578="totale",SUM($N$26:R577),IF($B578="","",((1/$G$18*FISSO!$E$18*#REF!))))</f>
        <v/>
      </c>
      <c r="S578" s="112"/>
    </row>
    <row r="579" customFormat="false" ht="16.2" hidden="false" customHeight="false" outlineLevel="0" collapsed="false">
      <c r="B579" s="19"/>
      <c r="C579" s="135"/>
      <c r="D579" s="19"/>
      <c r="E579" s="19"/>
      <c r="F579" s="19"/>
      <c r="G579" s="19"/>
      <c r="H579" s="19"/>
      <c r="I579" s="19"/>
      <c r="J579" s="19"/>
      <c r="K579" s="19"/>
      <c r="L579" s="108" t="str">
        <f aca="false">IF(B579="","",G579+K579)</f>
        <v/>
      </c>
      <c r="M579" s="109" t="str">
        <f aca="false">IF(B579="totale",SUM(M$26:$M578),IF(B579="","",1/$G$18*FISSO!$D$18*K579))</f>
        <v/>
      </c>
      <c r="N579" s="126" t="str">
        <f aca="false">IF(B579="totale",SUM($N$26:N578),IF($B579="","",((1/$G$18*FISSO!$E$18*#REF!))))</f>
        <v/>
      </c>
      <c r="P579" s="110" t="e">
        <f aca="false">IF(B579="totale",SUM(P$26:P578),ROUND(M579,2))</f>
        <v>#VALUE!</v>
      </c>
      <c r="Q579" s="110" t="str">
        <f aca="false">IF(B579="","",P579)</f>
        <v/>
      </c>
      <c r="R579" s="126" t="str">
        <f aca="false">IF(I579="totale",SUM($N$26:R578),IF($B579="","",((1/$G$18*FISSO!$E$18*#REF!))))</f>
        <v/>
      </c>
      <c r="S579" s="112"/>
    </row>
    <row r="580" customFormat="false" ht="16.2" hidden="false" customHeight="false" outlineLevel="0" collapsed="false">
      <c r="B580" s="19"/>
      <c r="C580" s="135"/>
      <c r="D580" s="19"/>
      <c r="E580" s="19"/>
      <c r="F580" s="19"/>
      <c r="G580" s="19"/>
      <c r="H580" s="19"/>
      <c r="I580" s="19"/>
      <c r="J580" s="19"/>
      <c r="K580" s="19"/>
      <c r="L580" s="108" t="str">
        <f aca="false">IF(B580="","",G580+K580)</f>
        <v/>
      </c>
      <c r="M580" s="109" t="str">
        <f aca="false">IF(B580="totale",SUM(M$26:$M579),IF(B580="","",1/$G$18*FISSO!$D$18*K580))</f>
        <v/>
      </c>
      <c r="N580" s="126" t="str">
        <f aca="false">IF(B580="totale",SUM($N$26:N579),IF($B580="","",((1/$G$18*FISSO!$E$18*#REF!))))</f>
        <v/>
      </c>
      <c r="P580" s="110" t="e">
        <f aca="false">IF(B580="totale",SUM(P$26:P579),ROUND(M580,2))</f>
        <v>#VALUE!</v>
      </c>
      <c r="Q580" s="110" t="str">
        <f aca="false">IF(B580="","",P580)</f>
        <v/>
      </c>
      <c r="R580" s="126" t="str">
        <f aca="false">IF(I580="totale",SUM($N$26:R579),IF($B580="","",((1/$G$18*FISSO!$E$18*#REF!))))</f>
        <v/>
      </c>
      <c r="S580" s="112"/>
    </row>
    <row r="581" customFormat="false" ht="16.2" hidden="false" customHeight="false" outlineLevel="0" collapsed="false">
      <c r="B581" s="19"/>
      <c r="C581" s="135"/>
      <c r="D581" s="19"/>
      <c r="E581" s="19"/>
      <c r="F581" s="19"/>
      <c r="G581" s="19"/>
      <c r="H581" s="19"/>
      <c r="I581" s="19"/>
      <c r="J581" s="19"/>
      <c r="K581" s="19"/>
      <c r="L581" s="108" t="str">
        <f aca="false">IF(B581="","",G581+K581)</f>
        <v/>
      </c>
      <c r="M581" s="109" t="str">
        <f aca="false">IF(B581="totale",SUM(M$26:$M580),IF(B581="","",1/$G$18*FISSO!$D$18*K581))</f>
        <v/>
      </c>
      <c r="N581" s="126" t="str">
        <f aca="false">IF(B581="totale",SUM($N$26:N580),IF($B581="","",((1/$G$18*FISSO!$E$18*#REF!))))</f>
        <v/>
      </c>
      <c r="P581" s="110" t="e">
        <f aca="false">IF(B581="totale",SUM(P$26:P580),ROUND(M581,2))</f>
        <v>#VALUE!</v>
      </c>
      <c r="Q581" s="110" t="str">
        <f aca="false">IF(B581="","",P581)</f>
        <v/>
      </c>
      <c r="R581" s="126" t="str">
        <f aca="false">IF(I581="totale",SUM($N$26:R580),IF($B581="","",((1/$G$18*FISSO!$E$18*#REF!))))</f>
        <v/>
      </c>
      <c r="S581" s="112"/>
    </row>
    <row r="582" customFormat="false" ht="16.2" hidden="false" customHeight="false" outlineLevel="0" collapsed="false">
      <c r="B582" s="19"/>
      <c r="C582" s="135"/>
      <c r="D582" s="19"/>
      <c r="E582" s="19"/>
      <c r="F582" s="19"/>
      <c r="G582" s="19"/>
      <c r="H582" s="19"/>
      <c r="I582" s="19"/>
      <c r="J582" s="19"/>
      <c r="K582" s="19"/>
      <c r="L582" s="108" t="str">
        <f aca="false">IF(B582="","",G582+K582)</f>
        <v/>
      </c>
      <c r="M582" s="109" t="str">
        <f aca="false">IF(B582="totale",SUM(M$26:$M581),IF(B582="","",1/$G$18*FISSO!$D$18*K582))</f>
        <v/>
      </c>
      <c r="N582" s="126" t="str">
        <f aca="false">IF(B582="totale",SUM($N$26:N581),IF($B582="","",((1/$G$18*FISSO!$E$18*#REF!))))</f>
        <v/>
      </c>
      <c r="P582" s="110" t="e">
        <f aca="false">IF(B582="totale",SUM(P$26:P581),ROUND(M582,2))</f>
        <v>#VALUE!</v>
      </c>
      <c r="Q582" s="110" t="str">
        <f aca="false">IF(B582="","",P582)</f>
        <v/>
      </c>
      <c r="R582" s="126" t="str">
        <f aca="false">IF(I582="totale",SUM($N$26:R581),IF($B582="","",((1/$G$18*FISSO!$E$18*#REF!))))</f>
        <v/>
      </c>
      <c r="S582" s="112"/>
    </row>
    <row r="583" customFormat="false" ht="16.2" hidden="false" customHeight="false" outlineLevel="0" collapsed="false">
      <c r="B583" s="19"/>
      <c r="C583" s="135"/>
      <c r="D583" s="19"/>
      <c r="E583" s="19"/>
      <c r="F583" s="19"/>
      <c r="G583" s="19"/>
      <c r="H583" s="19"/>
      <c r="I583" s="19"/>
      <c r="J583" s="19"/>
      <c r="K583" s="19"/>
      <c r="L583" s="108" t="str">
        <f aca="false">IF(B583="","",G583+K583)</f>
        <v/>
      </c>
      <c r="M583" s="109" t="str">
        <f aca="false">IF(B583="totale",SUM(M$26:$M582),IF(B583="","",1/$G$18*FISSO!$D$18*K583))</f>
        <v/>
      </c>
      <c r="N583" s="126" t="str">
        <f aca="false">IF(B583="totale",SUM($N$26:N582),IF($B583="","",((1/$G$18*FISSO!$E$18*#REF!))))</f>
        <v/>
      </c>
      <c r="P583" s="110" t="e">
        <f aca="false">IF(B583="totale",SUM(P$26:P582),ROUND(M583,2))</f>
        <v>#VALUE!</v>
      </c>
      <c r="Q583" s="110" t="str">
        <f aca="false">IF(B583="","",P583)</f>
        <v/>
      </c>
      <c r="R583" s="126" t="str">
        <f aca="false">IF(I583="totale",SUM($N$26:R582),IF($B583="","",((1/$G$18*FISSO!$E$18*#REF!))))</f>
        <v/>
      </c>
      <c r="S583" s="112"/>
    </row>
    <row r="584" customFormat="false" ht="16.2" hidden="false" customHeight="false" outlineLevel="0" collapsed="false">
      <c r="B584" s="19"/>
      <c r="C584" s="135"/>
      <c r="D584" s="19"/>
      <c r="E584" s="19"/>
      <c r="F584" s="19"/>
      <c r="G584" s="19"/>
      <c r="H584" s="19"/>
      <c r="I584" s="19"/>
      <c r="J584" s="19"/>
      <c r="K584" s="19"/>
      <c r="L584" s="108" t="str">
        <f aca="false">IF(B584="","",G584+K584)</f>
        <v/>
      </c>
      <c r="M584" s="109" t="str">
        <f aca="false">IF(B584="totale",SUM(M$26:$M583),IF(B584="","",1/$G$18*FISSO!$D$18*K584))</f>
        <v/>
      </c>
      <c r="N584" s="126" t="str">
        <f aca="false">IF(B584="totale",SUM($N$26:N583),IF($B584="","",((1/$G$18*FISSO!$E$18*#REF!))))</f>
        <v/>
      </c>
      <c r="P584" s="110" t="e">
        <f aca="false">IF(B584="totale",SUM(P$26:P583),ROUND(M584,2))</f>
        <v>#VALUE!</v>
      </c>
      <c r="Q584" s="110" t="str">
        <f aca="false">IF(B584="","",P584)</f>
        <v/>
      </c>
      <c r="R584" s="126" t="str">
        <f aca="false">IF(I584="totale",SUM($N$26:R583),IF($B584="","",((1/$G$18*FISSO!$E$18*#REF!))))</f>
        <v/>
      </c>
      <c r="S584" s="112"/>
    </row>
    <row r="585" customFormat="false" ht="16.2" hidden="false" customHeight="false" outlineLevel="0" collapsed="false">
      <c r="B585" s="19"/>
      <c r="C585" s="135"/>
      <c r="D585" s="19"/>
      <c r="E585" s="19"/>
      <c r="F585" s="19"/>
      <c r="G585" s="19"/>
      <c r="H585" s="19"/>
      <c r="I585" s="19"/>
      <c r="J585" s="19"/>
      <c r="K585" s="19"/>
      <c r="L585" s="108" t="str">
        <f aca="false">IF(B585="","",G585+K585)</f>
        <v/>
      </c>
      <c r="M585" s="109" t="str">
        <f aca="false">IF(B585="totale",SUM(M$26:$M584),IF(B585="","",1/$G$18*FISSO!$D$18*K585))</f>
        <v/>
      </c>
      <c r="N585" s="126" t="str">
        <f aca="false">IF(B585="totale",SUM($N$26:N584),IF($B585="","",((1/$G$18*FISSO!$E$18*#REF!))))</f>
        <v/>
      </c>
      <c r="P585" s="110" t="e">
        <f aca="false">IF(B585="totale",SUM(P$26:P584),ROUND(M585,2))</f>
        <v>#VALUE!</v>
      </c>
      <c r="Q585" s="110" t="str">
        <f aca="false">IF(B585="","",P585)</f>
        <v/>
      </c>
      <c r="R585" s="126" t="str">
        <f aca="false">IF(I585="totale",SUM($N$26:R584),IF($B585="","",((1/$G$18*FISSO!$E$18*#REF!))))</f>
        <v/>
      </c>
      <c r="S585" s="112"/>
    </row>
    <row r="586" customFormat="false" ht="16.2" hidden="false" customHeight="false" outlineLevel="0" collapsed="false">
      <c r="B586" s="19"/>
      <c r="C586" s="135"/>
      <c r="D586" s="19"/>
      <c r="E586" s="19"/>
      <c r="F586" s="19"/>
      <c r="G586" s="19"/>
      <c r="H586" s="19"/>
      <c r="I586" s="19"/>
      <c r="J586" s="19"/>
      <c r="K586" s="19"/>
      <c r="L586" s="108" t="str">
        <f aca="false">IF(B586="","",G586+K586)</f>
        <v/>
      </c>
      <c r="M586" s="109" t="str">
        <f aca="false">IF(B586="totale",SUM(M$26:$M585),IF(B586="","",1/$G$18*FISSO!$D$18*K586))</f>
        <v/>
      </c>
      <c r="N586" s="126" t="str">
        <f aca="false">IF(B586="totale",SUM($N$26:N585),IF($B586="","",((1/$G$18*FISSO!$E$18*#REF!))))</f>
        <v/>
      </c>
      <c r="P586" s="110" t="e">
        <f aca="false">IF(B586="totale",SUM(P$26:P585),ROUND(M586,2))</f>
        <v>#VALUE!</v>
      </c>
      <c r="Q586" s="110" t="str">
        <f aca="false">IF(B586="","",P586)</f>
        <v/>
      </c>
      <c r="R586" s="126" t="str">
        <f aca="false">IF(I586="totale",SUM($N$26:R585),IF($B586="","",((1/$G$18*FISSO!$E$18*#REF!))))</f>
        <v/>
      </c>
      <c r="S586" s="112"/>
    </row>
    <row r="587" customFormat="false" ht="16.2" hidden="false" customHeight="false" outlineLevel="0" collapsed="false">
      <c r="B587" s="19"/>
      <c r="C587" s="135"/>
      <c r="D587" s="19"/>
      <c r="E587" s="19"/>
      <c r="F587" s="19"/>
      <c r="G587" s="19"/>
      <c r="H587" s="19"/>
      <c r="I587" s="19"/>
      <c r="J587" s="19"/>
      <c r="K587" s="19"/>
      <c r="L587" s="108" t="str">
        <f aca="false">IF(B587="","",G587+K587)</f>
        <v/>
      </c>
      <c r="M587" s="109" t="str">
        <f aca="false">IF(B587="totale",SUM(M$26:$M586),IF(B587="","",1/$G$18*FISSO!$D$18*K587))</f>
        <v/>
      </c>
      <c r="N587" s="126" t="str">
        <f aca="false">IF(B587="totale",SUM($N$26:N586),IF($B587="","",((1/$G$18*FISSO!$E$18*#REF!))))</f>
        <v/>
      </c>
      <c r="P587" s="110" t="e">
        <f aca="false">IF(B587="totale",SUM(P$26:P586),ROUND(M587,2))</f>
        <v>#VALUE!</v>
      </c>
      <c r="Q587" s="110" t="str">
        <f aca="false">IF(B587="","",P587)</f>
        <v/>
      </c>
      <c r="R587" s="126" t="str">
        <f aca="false">IF(I587="totale",SUM($N$26:R586),IF($B587="","",((1/$G$18*FISSO!$E$18*#REF!))))</f>
        <v/>
      </c>
      <c r="S587" s="112"/>
    </row>
    <row r="588" customFormat="false" ht="16.2" hidden="false" customHeight="false" outlineLevel="0" collapsed="false">
      <c r="B588" s="19"/>
      <c r="C588" s="135"/>
      <c r="D588" s="19"/>
      <c r="E588" s="19"/>
      <c r="F588" s="19"/>
      <c r="G588" s="19"/>
      <c r="H588" s="19"/>
      <c r="I588" s="19"/>
      <c r="J588" s="19"/>
      <c r="K588" s="19"/>
      <c r="L588" s="108" t="str">
        <f aca="false">IF(B588="","",G588+K588)</f>
        <v/>
      </c>
      <c r="M588" s="109" t="str">
        <f aca="false">IF(B588="totale",SUM(M$26:$M587),IF(B588="","",1/$G$18*FISSO!$D$18*K588))</f>
        <v/>
      </c>
      <c r="N588" s="126" t="str">
        <f aca="false">IF(B588="totale",SUM($N$26:N587),IF($B588="","",((1/$G$18*FISSO!$E$18*#REF!))))</f>
        <v/>
      </c>
      <c r="P588" s="110" t="e">
        <f aca="false">IF(B588="totale",SUM($P$26:P588),ROUND(M588,2))</f>
        <v>#VALUE!</v>
      </c>
      <c r="Q588" s="110" t="str">
        <f aca="false">IF(B588="","",P588)</f>
        <v/>
      </c>
      <c r="R588" s="126" t="str">
        <f aca="false">IF(I588="totale",SUM($N$26:R587),IF($B588="","",((1/$G$18*FISSO!$E$18*#REF!))))</f>
        <v/>
      </c>
      <c r="S588" s="112"/>
    </row>
    <row r="589" customFormat="false" ht="16.2" hidden="false" customHeight="false" outlineLevel="0" collapsed="false">
      <c r="B589" s="19"/>
      <c r="C589" s="135"/>
      <c r="D589" s="19"/>
      <c r="E589" s="19"/>
      <c r="F589" s="19"/>
      <c r="G589" s="19"/>
      <c r="H589" s="19"/>
      <c r="I589" s="19"/>
      <c r="J589" s="19"/>
      <c r="K589" s="19"/>
      <c r="L589" s="108" t="str">
        <f aca="false">IF(B589="","",G589+K589)</f>
        <v/>
      </c>
      <c r="M589" s="109" t="str">
        <f aca="false">IF(B589="totale",SUM(M$26:$M588),IF(B589="","",1/$G$18*FISSO!$D$18*K589))</f>
        <v/>
      </c>
      <c r="N589" s="126" t="str">
        <f aca="false">IF(B589="totale",SUM($N$26:N588),IF($B589="","",((1/$G$18*FISSO!$E$18*#REF!))))</f>
        <v/>
      </c>
      <c r="P589" s="110" t="e">
        <f aca="false">IF(B589="totale",SUM($P$26:P589),ROUND(M589,2))</f>
        <v>#VALUE!</v>
      </c>
      <c r="Q589" s="110" t="str">
        <f aca="false">IF(B589="","",P589)</f>
        <v/>
      </c>
      <c r="R589" s="126" t="str">
        <f aca="false">IF(I589="totale",SUM($N$26:R588),IF($B589="","",((1/$G$18*FISSO!$E$18*#REF!))))</f>
        <v/>
      </c>
      <c r="S589" s="112"/>
    </row>
    <row r="590" customFormat="false" ht="16.2" hidden="false" customHeight="false" outlineLevel="0" collapsed="false">
      <c r="B590" s="19"/>
      <c r="C590" s="135"/>
      <c r="D590" s="19"/>
      <c r="E590" s="19"/>
      <c r="F590" s="19"/>
      <c r="G590" s="19"/>
      <c r="H590" s="19"/>
      <c r="I590" s="19"/>
      <c r="J590" s="19"/>
      <c r="K590" s="19"/>
      <c r="L590" s="108" t="str">
        <f aca="false">IF(B590="","",G590+K590)</f>
        <v/>
      </c>
      <c r="M590" s="109" t="str">
        <f aca="false">IF(B590="totale",SUM(M$26:$M589),IF(B590="","",1/$G$18*FISSO!$D$18*K590))</f>
        <v/>
      </c>
      <c r="N590" s="126" t="str">
        <f aca="false">IF(B590="totale",SUM($N$26:N589),IF($B590="","",((1/$G$18*FISSO!$E$18*#REF!))))</f>
        <v/>
      </c>
      <c r="P590" s="110" t="e">
        <f aca="false">IF(B590="totale",SUM($P$26:P590),ROUND(M590,2))</f>
        <v>#VALUE!</v>
      </c>
      <c r="Q590" s="110" t="str">
        <f aca="false">IF(B590="","",P590)</f>
        <v/>
      </c>
      <c r="R590" s="126" t="str">
        <f aca="false">IF(I590="totale",SUM($N$26:R589),IF($B590="","",((1/$G$18*FISSO!$E$18*#REF!))))</f>
        <v/>
      </c>
      <c r="S590" s="112"/>
    </row>
    <row r="591" customFormat="false" ht="16.2" hidden="false" customHeight="false" outlineLevel="0" collapsed="false">
      <c r="B591" s="19"/>
      <c r="C591" s="135"/>
      <c r="D591" s="19"/>
      <c r="E591" s="19"/>
      <c r="F591" s="19"/>
      <c r="G591" s="19"/>
      <c r="H591" s="19"/>
      <c r="I591" s="19"/>
      <c r="J591" s="19"/>
      <c r="K591" s="19"/>
      <c r="L591" s="108" t="str">
        <f aca="false">IF(B591="","",G591+K591)</f>
        <v/>
      </c>
      <c r="M591" s="109" t="str">
        <f aca="false">IF(B591="totale",SUM(M$26:$M590),IF(B591="","",1/$G$18*FISSO!$D$18*K591))</f>
        <v/>
      </c>
      <c r="N591" s="126" t="str">
        <f aca="false">IF(B591="totale",SUM($N$26:N590),IF($B591="","",((1/$G$18*FISSO!$E$18*#REF!))))</f>
        <v/>
      </c>
      <c r="P591" s="110" t="e">
        <f aca="false">IF(B591="totale",SUM($P$26:P591),ROUND(M591,2))</f>
        <v>#VALUE!</v>
      </c>
      <c r="Q591" s="110" t="str">
        <f aca="false">IF(B591="","",P591)</f>
        <v/>
      </c>
      <c r="R591" s="126" t="str">
        <f aca="false">IF(I591="totale",SUM($N$26:R590),IF($B591="","",((1/$G$18*FISSO!$E$18*#REF!))))</f>
        <v/>
      </c>
      <c r="S591" s="112"/>
    </row>
    <row r="592" customFormat="false" ht="16.2" hidden="false" customHeight="false" outlineLevel="0" collapsed="false">
      <c r="B592" s="19"/>
      <c r="C592" s="135"/>
      <c r="D592" s="19"/>
      <c r="E592" s="19"/>
      <c r="F592" s="19"/>
      <c r="G592" s="19"/>
      <c r="H592" s="19"/>
      <c r="I592" s="19"/>
      <c r="J592" s="19"/>
      <c r="K592" s="19"/>
      <c r="L592" s="108" t="str">
        <f aca="false">IF(B592="","",G592+K592)</f>
        <v/>
      </c>
      <c r="M592" s="109" t="str">
        <f aca="false">IF(B592="totale",SUM(M$26:$M591),IF(B592="","",1/$G$18*FISSO!$D$18*K592))</f>
        <v/>
      </c>
      <c r="N592" s="126" t="str">
        <f aca="false">IF(B592="totale",SUM($N$26:N591),IF($B592="","",((1/$G$18*FISSO!$E$18*#REF!))))</f>
        <v/>
      </c>
      <c r="P592" s="110" t="e">
        <f aca="false">IF(B592="totale",SUM($P$26:P592),ROUND(M592,2))</f>
        <v>#VALUE!</v>
      </c>
      <c r="Q592" s="110" t="str">
        <f aca="false">IF(B592="","",P592)</f>
        <v/>
      </c>
      <c r="R592" s="126" t="str">
        <f aca="false">IF(I592="totale",SUM($N$26:R591),IF($B592="","",((1/$G$18*FISSO!$E$18*#REF!))))</f>
        <v/>
      </c>
      <c r="S592" s="112"/>
    </row>
    <row r="593" customFormat="false" ht="16.2" hidden="false" customHeight="false" outlineLevel="0" collapsed="false">
      <c r="B593" s="19"/>
      <c r="C593" s="135"/>
      <c r="D593" s="19"/>
      <c r="E593" s="19"/>
      <c r="F593" s="19"/>
      <c r="G593" s="19"/>
      <c r="H593" s="19"/>
      <c r="I593" s="19"/>
      <c r="J593" s="19"/>
      <c r="K593" s="19"/>
      <c r="L593" s="108" t="str">
        <f aca="false">IF(B593="","",G593+K593)</f>
        <v/>
      </c>
      <c r="M593" s="109" t="str">
        <f aca="false">IF(B593="totale",SUM(M$26:$M592),IF(B593="","",1/$G$18*FISSO!$D$18*K593))</f>
        <v/>
      </c>
      <c r="N593" s="126" t="str">
        <f aca="false">IF(B593="totale",SUM($N$26:N592),IF($B593="","",((1/$G$18*FISSO!$E$18*#REF!))))</f>
        <v/>
      </c>
      <c r="P593" s="110" t="e">
        <f aca="false">IF(B593="totale",SUM($P$26:P593),ROUND(M593,2))</f>
        <v>#VALUE!</v>
      </c>
      <c r="Q593" s="110" t="str">
        <f aca="false">IF(B593="","",P593)</f>
        <v/>
      </c>
      <c r="R593" s="126" t="str">
        <f aca="false">IF(I593="totale",SUM($N$26:R592),IF($B593="","",((1/$G$18*FISSO!$E$18*#REF!))))</f>
        <v/>
      </c>
      <c r="S593" s="112"/>
    </row>
    <row r="594" customFormat="false" ht="16.2" hidden="false" customHeight="false" outlineLevel="0" collapsed="false">
      <c r="B594" s="19"/>
      <c r="C594" s="135"/>
      <c r="D594" s="19"/>
      <c r="E594" s="19"/>
      <c r="F594" s="19"/>
      <c r="G594" s="19"/>
      <c r="H594" s="19"/>
      <c r="I594" s="19"/>
      <c r="J594" s="19"/>
      <c r="K594" s="19"/>
      <c r="L594" s="108" t="str">
        <f aca="false">IF(B594="","",G594+K594)</f>
        <v/>
      </c>
      <c r="M594" s="109" t="str">
        <f aca="false">IF(B594="totale",SUM(M$26:$M593),IF(B594="","",1/$G$18*FISSO!$D$18*K594))</f>
        <v/>
      </c>
      <c r="N594" s="126" t="str">
        <f aca="false">IF(B594="totale",SUM($N$26:N593),IF($B594="","",((1/$G$18*FISSO!$E$18*#REF!))))</f>
        <v/>
      </c>
      <c r="P594" s="110" t="e">
        <f aca="false">IF(B594="totale",SUM($P$26:P594),ROUND(M594,2))</f>
        <v>#VALUE!</v>
      </c>
      <c r="Q594" s="110" t="str">
        <f aca="false">IF(B594="","",P594)</f>
        <v/>
      </c>
      <c r="R594" s="126" t="str">
        <f aca="false">IF(I594="totale",SUM($N$26:R593),IF($B594="","",((1/$G$18*FISSO!$E$18*#REF!))))</f>
        <v/>
      </c>
      <c r="S594" s="112"/>
    </row>
    <row r="595" customFormat="false" ht="16.2" hidden="false" customHeight="false" outlineLevel="0" collapsed="false">
      <c r="B595" s="19"/>
      <c r="C595" s="135"/>
      <c r="D595" s="19"/>
      <c r="E595" s="19"/>
      <c r="F595" s="19"/>
      <c r="G595" s="19"/>
      <c r="H595" s="19"/>
      <c r="I595" s="19"/>
      <c r="J595" s="19"/>
      <c r="K595" s="19"/>
      <c r="L595" s="108" t="str">
        <f aca="false">IF(B595="","",G595+K595)</f>
        <v/>
      </c>
      <c r="M595" s="109" t="str">
        <f aca="false">IF(B595="totale",SUM(M$26:$M594),IF(B595="","",1/$G$18*FISSO!$D$18*K595))</f>
        <v/>
      </c>
      <c r="N595" s="126" t="str">
        <f aca="false">IF(B595="totale",SUM($N$26:N594),IF($B595="","",((1/$G$18*FISSO!$E$18*#REF!))))</f>
        <v/>
      </c>
      <c r="P595" s="110" t="e">
        <f aca="false">IF(B595="totale",SUM($P$26:P595),ROUND(M595,2))</f>
        <v>#VALUE!</v>
      </c>
      <c r="Q595" s="110" t="str">
        <f aca="false">IF(B595="","",P595)</f>
        <v/>
      </c>
      <c r="R595" s="126" t="str">
        <f aca="false">IF(I595="totale",SUM($N$26:R594),IF($B595="","",((1/$G$18*FISSO!$E$18*#REF!))))</f>
        <v/>
      </c>
      <c r="S595" s="112"/>
    </row>
    <row r="596" customFormat="false" ht="16.2" hidden="false" customHeight="false" outlineLevel="0" collapsed="false">
      <c r="B596" s="19"/>
      <c r="C596" s="135"/>
      <c r="D596" s="19"/>
      <c r="E596" s="19"/>
      <c r="F596" s="19"/>
      <c r="G596" s="19"/>
      <c r="H596" s="19"/>
      <c r="I596" s="19"/>
      <c r="J596" s="19"/>
      <c r="K596" s="19"/>
      <c r="L596" s="108" t="str">
        <f aca="false">IF(B596="","",G596+K596)</f>
        <v/>
      </c>
      <c r="M596" s="109" t="str">
        <f aca="false">IF(B596="totale",SUM(M$26:$M595),IF(B596="","",1/$G$18*FISSO!$D$18*K596))</f>
        <v/>
      </c>
      <c r="N596" s="126" t="str">
        <f aca="false">IF(B596="totale",SUM($N$26:N595),IF($B596="","",((1/$G$18*FISSO!$E$18*#REF!))))</f>
        <v/>
      </c>
      <c r="P596" s="110" t="e">
        <f aca="false">IF(B596="totale",SUM($P$26:P596),ROUND(M596,2))</f>
        <v>#VALUE!</v>
      </c>
      <c r="Q596" s="110" t="str">
        <f aca="false">IF(B596="","",P596)</f>
        <v/>
      </c>
      <c r="R596" s="126" t="str">
        <f aca="false">IF(I596="totale",SUM($N$26:R595),IF($B596="","",((1/$G$18*FISSO!$E$18*#REF!))))</f>
        <v/>
      </c>
      <c r="S596" s="112"/>
    </row>
    <row r="597" customFormat="false" ht="16.2" hidden="false" customHeight="false" outlineLevel="0" collapsed="false">
      <c r="B597" s="19"/>
      <c r="C597" s="135"/>
      <c r="D597" s="19"/>
      <c r="E597" s="19"/>
      <c r="F597" s="19"/>
      <c r="G597" s="19"/>
      <c r="H597" s="19"/>
      <c r="I597" s="19"/>
      <c r="J597" s="19"/>
      <c r="K597" s="19"/>
      <c r="L597" s="108" t="str">
        <f aca="false">IF(B597="","",G597+K597)</f>
        <v/>
      </c>
      <c r="M597" s="109" t="str">
        <f aca="false">IF(B597="totale",SUM(M$26:$M596),IF(B597="","",1/$G$18*FISSO!$D$18*K597))</f>
        <v/>
      </c>
      <c r="N597" s="126" t="str">
        <f aca="false">IF(B597="totale",SUM($N$26:N596),IF($B597="","",((1/$G$18*FISSO!$E$18*#REF!))))</f>
        <v/>
      </c>
      <c r="P597" s="110" t="e">
        <f aca="false">IF(B597="totale",SUM($P$26:P597),ROUND(M597,2))</f>
        <v>#VALUE!</v>
      </c>
      <c r="Q597" s="110" t="str">
        <f aca="false">IF(B597="","",P597)</f>
        <v/>
      </c>
      <c r="R597" s="126" t="str">
        <f aca="false">IF(I597="totale",SUM($N$26:R596),IF($B597="","",((1/$G$18*FISSO!$E$18*#REF!))))</f>
        <v/>
      </c>
      <c r="S597" s="112"/>
    </row>
    <row r="598" customFormat="false" ht="16.2" hidden="false" customHeight="false" outlineLevel="0" collapsed="false">
      <c r="B598" s="19"/>
      <c r="C598" s="135"/>
      <c r="D598" s="19"/>
      <c r="E598" s="19"/>
      <c r="F598" s="19"/>
      <c r="G598" s="19"/>
      <c r="H598" s="19"/>
      <c r="I598" s="19"/>
      <c r="J598" s="19"/>
      <c r="K598" s="19"/>
      <c r="L598" s="108" t="str">
        <f aca="false">IF(B598="","",G598+K598)</f>
        <v/>
      </c>
      <c r="M598" s="109" t="str">
        <f aca="false">IF(B598="totale",SUM(M$26:$M597),IF(B598="","",1/$G$18*FISSO!$D$18*K598))</f>
        <v/>
      </c>
      <c r="N598" s="126" t="str">
        <f aca="false">IF(B598="totale",SUM($N$26:N597),IF($B598="","",((1/$G$18*FISSO!$E$18*#REF!))))</f>
        <v/>
      </c>
      <c r="P598" s="110" t="e">
        <f aca="false">IF(B598="totale",SUM($P$26:P598),ROUND(M598,2))</f>
        <v>#VALUE!</v>
      </c>
      <c r="Q598" s="110" t="str">
        <f aca="false">IF(B598="","",P598)</f>
        <v/>
      </c>
      <c r="R598" s="126" t="str">
        <f aca="false">IF(I598="totale",SUM($N$26:R597),IF($B598="","",((1/$G$18*FISSO!$E$18*#REF!))))</f>
        <v/>
      </c>
      <c r="S598" s="112"/>
    </row>
    <row r="599" customFormat="false" ht="16.2" hidden="false" customHeight="false" outlineLevel="0" collapsed="false">
      <c r="B599" s="19"/>
      <c r="C599" s="135"/>
      <c r="D599" s="19"/>
      <c r="E599" s="19"/>
      <c r="F599" s="19"/>
      <c r="G599" s="19"/>
      <c r="H599" s="19"/>
      <c r="I599" s="19"/>
      <c r="J599" s="19"/>
      <c r="K599" s="19"/>
      <c r="L599" s="108" t="str">
        <f aca="false">IF(B599="","",G599+K599)</f>
        <v/>
      </c>
      <c r="M599" s="109" t="str">
        <f aca="false">IF(B599="totale",SUM(M$26:$M598),IF(B599="","",1/$G$18*FISSO!$D$18*K599))</f>
        <v/>
      </c>
      <c r="N599" s="126" t="str">
        <f aca="false">IF(B599="totale",SUM($N$26:N598),IF($B599="","",((1/$G$18*FISSO!$E$18*#REF!))))</f>
        <v/>
      </c>
      <c r="P599" s="110" t="e">
        <f aca="false">IF(B599="totale",SUM($P$26:P599),ROUND(M599,2))</f>
        <v>#VALUE!</v>
      </c>
      <c r="Q599" s="110" t="str">
        <f aca="false">IF(B599="","",P599)</f>
        <v/>
      </c>
      <c r="R599" s="126" t="str">
        <f aca="false">IF(I599="totale",SUM($N$26:R598),IF($B599="","",((1/$G$18*FISSO!$E$18*#REF!))))</f>
        <v/>
      </c>
      <c r="S599" s="112"/>
    </row>
    <row r="600" customFormat="false" ht="16.2" hidden="false" customHeight="false" outlineLevel="0" collapsed="false">
      <c r="B600" s="19"/>
      <c r="C600" s="135"/>
      <c r="D600" s="19"/>
      <c r="E600" s="19"/>
      <c r="F600" s="19"/>
      <c r="G600" s="19"/>
      <c r="H600" s="19"/>
      <c r="I600" s="19"/>
      <c r="J600" s="19"/>
      <c r="K600" s="19"/>
      <c r="L600" s="108" t="str">
        <f aca="false">IF(B600="","",G600+K600)</f>
        <v/>
      </c>
      <c r="M600" s="109" t="str">
        <f aca="false">IF(B600="totale",SUM(M$26:$M599),IF(B600="","",1/$G$18*FISSO!$D$18*K600))</f>
        <v/>
      </c>
      <c r="N600" s="126" t="str">
        <f aca="false">IF(B600="totale",SUM($N$26:N599),IF($B600="","",((1/$G$18*FISSO!$E$18*#REF!))))</f>
        <v/>
      </c>
      <c r="P600" s="110" t="e">
        <f aca="false">IF(B600="totale",SUM($P$26:P600),ROUND(M600,2))</f>
        <v>#VALUE!</v>
      </c>
      <c r="Q600" s="110" t="str">
        <f aca="false">IF(B600="","",P600)</f>
        <v/>
      </c>
      <c r="R600" s="126" t="str">
        <f aca="false">IF(I600="totale",SUM($N$26:R599),IF($B600="","",((1/$G$18*FISSO!$E$18*#REF!))))</f>
        <v/>
      </c>
      <c r="S600" s="112"/>
    </row>
    <row r="601" customFormat="false" ht="16.2" hidden="false" customHeight="false" outlineLevel="0" collapsed="false">
      <c r="L601" s="108" t="str">
        <f aca="false">IF(B601="","",G601+K601)</f>
        <v/>
      </c>
      <c r="M601" s="109" t="str">
        <f aca="false">IF(B601="totale",SUM(M$26:$M600),IF(B601="","",1/$G$18*FISSO!$D$18*K601))</f>
        <v/>
      </c>
      <c r="N601" s="126" t="str">
        <f aca="false">IF(B601="totale",SUM($N$26:N600),IF($B601="","",((1/$G$18*FISSO!$E$18*#REF!))))</f>
        <v/>
      </c>
      <c r="P601" s="110" t="e">
        <f aca="false">IF(B601="totale",SUM($P$26:P601),ROUND(M601,2))</f>
        <v>#VALUE!</v>
      </c>
      <c r="Q601" s="110" t="str">
        <f aca="false">IF(B601="","",P601)</f>
        <v/>
      </c>
      <c r="R601" s="126" t="str">
        <f aca="false">IF(I601="totale",SUM($N$26:R600),IF($B601="","",((1/$G$18*FISSO!$E$18*#REF!))))</f>
        <v/>
      </c>
      <c r="S601" s="112"/>
    </row>
    <row r="602" customFormat="false" ht="16.2" hidden="false" customHeight="false" outlineLevel="0" collapsed="false">
      <c r="L602" s="108" t="str">
        <f aca="false">IF(B602="","",G602+K602)</f>
        <v/>
      </c>
      <c r="M602" s="109" t="str">
        <f aca="false">IF(B602="totale",SUM(M$26:$M601),IF(B602="","",1/$G$18*FISSO!$D$18*K602))</f>
        <v/>
      </c>
      <c r="N602" s="126" t="str">
        <f aca="false">IF(B602="totale",SUM($N$26:N601),IF($B602="","",((1/$G$18*FISSO!$E$18*#REF!))))</f>
        <v/>
      </c>
      <c r="P602" s="110" t="e">
        <f aca="false">IF(B602="totale",SUM($P$26:P602),ROUND(M602,2))</f>
        <v>#VALUE!</v>
      </c>
      <c r="Q602" s="110" t="str">
        <f aca="false">IF(B602="","",P602)</f>
        <v/>
      </c>
      <c r="R602" s="126" t="str">
        <f aca="false">IF(I602="totale",SUM($N$26:R601),IF($B602="","",((1/$G$18*FISSO!$E$18*#REF!))))</f>
        <v/>
      </c>
      <c r="S602" s="112"/>
    </row>
    <row r="603" customFormat="false" ht="16.2" hidden="false" customHeight="false" outlineLevel="0" collapsed="false">
      <c r="L603" s="108" t="str">
        <f aca="false">IF(B603="","",G603+K603)</f>
        <v/>
      </c>
      <c r="M603" s="109" t="str">
        <f aca="false">IF(B603="totale",SUM(M$26:$M602),IF(B603="","",1/$G$18*FISSO!$D$18*K603))</f>
        <v/>
      </c>
      <c r="N603" s="126" t="str">
        <f aca="false">IF(B603="totale",SUM($N$26:N602),IF($B603="","",((1/$G$18*FISSO!$E$18*#REF!))))</f>
        <v/>
      </c>
      <c r="P603" s="110" t="e">
        <f aca="false">IF(B603="totale",SUM($P$26:P603),ROUND(M603,2))</f>
        <v>#VALUE!</v>
      </c>
      <c r="Q603" s="110" t="str">
        <f aca="false">IF(B603="","",P603)</f>
        <v/>
      </c>
      <c r="R603" s="126" t="str">
        <f aca="false">IF(I603="totale",SUM($N$26:R602),IF($B603="","",((1/$G$18*FISSO!$E$18*#REF!))))</f>
        <v/>
      </c>
      <c r="S603" s="112"/>
    </row>
    <row r="604" customFormat="false" ht="16.2" hidden="false" customHeight="false" outlineLevel="0" collapsed="false">
      <c r="L604" s="108" t="str">
        <f aca="false">IF(B604="","",G604+K604)</f>
        <v/>
      </c>
      <c r="M604" s="109" t="str">
        <f aca="false">IF(B604="totale",SUM(M$26:$M603),IF(B604="","",1/$G$18*FISSO!$D$18*K604))</f>
        <v/>
      </c>
      <c r="N604" s="126" t="str">
        <f aca="false">IF(B604="totale",SUM($N$26:N603),IF($B604="","",((1/$G$18*FISSO!$E$18*#REF!))))</f>
        <v/>
      </c>
      <c r="P604" s="110" t="e">
        <f aca="false">IF(B604="totale",SUM($P$26:P604),ROUND(M604,2))</f>
        <v>#VALUE!</v>
      </c>
      <c r="Q604" s="110" t="str">
        <f aca="false">IF(B604="","",P604)</f>
        <v/>
      </c>
      <c r="R604" s="126" t="str">
        <f aca="false">IF(I604="totale",SUM($N$26:R603),IF($B604="","",((1/$G$18*FISSO!$E$18*#REF!))))</f>
        <v/>
      </c>
      <c r="S604" s="112"/>
    </row>
    <row r="605" customFormat="false" ht="16.2" hidden="false" customHeight="false" outlineLevel="0" collapsed="false">
      <c r="L605" s="108" t="str">
        <f aca="false">IF(B605="","",G605+K605)</f>
        <v/>
      </c>
      <c r="M605" s="109" t="str">
        <f aca="false">IF(B605="totale",SUM(M$26:$M604),IF(B605="","",1/$G$18*FISSO!$D$18*K605))</f>
        <v/>
      </c>
      <c r="N605" s="126" t="str">
        <f aca="false">IF(B605="totale",SUM($N$26:N604),IF($B605="","",((1/$G$18*FISSO!$E$18*#REF!))))</f>
        <v/>
      </c>
      <c r="P605" s="110" t="e">
        <f aca="false">IF(B605="totale",SUM($P$26:P605),ROUND(M605,2))</f>
        <v>#VALUE!</v>
      </c>
      <c r="Q605" s="110" t="str">
        <f aca="false">IF(B605="","",P605)</f>
        <v/>
      </c>
      <c r="R605" s="126" t="str">
        <f aca="false">IF(I605="totale",SUM($N$26:R604),IF($B605="","",((1/$G$18*FISSO!$E$18*#REF!))))</f>
        <v/>
      </c>
      <c r="S605" s="112"/>
    </row>
    <row r="606" customFormat="false" ht="16.2" hidden="false" customHeight="false" outlineLevel="0" collapsed="false">
      <c r="L606" s="108" t="str">
        <f aca="false">IF(B606="","",G606+K606)</f>
        <v/>
      </c>
      <c r="M606" s="109" t="str">
        <f aca="false">IF(B606="totale",SUM(M$26:$M605),IF(B606="","",1/$G$18*FISSO!$D$18*K606))</f>
        <v/>
      </c>
      <c r="N606" s="126" t="str">
        <f aca="false">IF(B606="totale",SUM($N$26:N605),IF($B606="","",((1/$G$18*FISSO!$E$18*#REF!))))</f>
        <v/>
      </c>
      <c r="P606" s="110" t="e">
        <f aca="false">IF(B606="totale",SUM($P$26:P606),ROUND(M606,2))</f>
        <v>#VALUE!</v>
      </c>
      <c r="Q606" s="110" t="str">
        <f aca="false">IF(B606="","",P606)</f>
        <v/>
      </c>
      <c r="R606" s="126" t="str">
        <f aca="false">IF(I606="totale",SUM($N$26:R605),IF($B606="","",((1/$G$18*FISSO!$E$18*#REF!))))</f>
        <v/>
      </c>
      <c r="S606" s="112"/>
    </row>
    <row r="607" customFormat="false" ht="16.2" hidden="false" customHeight="false" outlineLevel="0" collapsed="false">
      <c r="L607" s="108" t="str">
        <f aca="false">IF(B607="","",G607+K607)</f>
        <v/>
      </c>
      <c r="M607" s="109" t="str">
        <f aca="false">IF(B607="totale",SUM(M$26:$M606),IF(B607="","",1/$G$18*FISSO!$D$18*K607))</f>
        <v/>
      </c>
      <c r="N607" s="126" t="str">
        <f aca="false">IF(B607="totale",SUM($N$26:N606),IF($B607="","",((1/$G$18*FISSO!$E$18*#REF!))))</f>
        <v/>
      </c>
      <c r="P607" s="110" t="e">
        <f aca="false">IF(B607="totale",SUM($P$26:P607),ROUND(M607,2))</f>
        <v>#VALUE!</v>
      </c>
      <c r="Q607" s="110" t="str">
        <f aca="false">IF(B607="","",P607)</f>
        <v/>
      </c>
      <c r="R607" s="126" t="str">
        <f aca="false">IF(I607="totale",SUM($N$26:R606),IF($B607="","",((1/$G$18*FISSO!$E$18*#REF!))))</f>
        <v/>
      </c>
      <c r="S607" s="112"/>
    </row>
    <row r="608" customFormat="false" ht="16.2" hidden="false" customHeight="false" outlineLevel="0" collapsed="false">
      <c r="L608" s="108" t="str">
        <f aca="false">IF(B608="","",G608+K608)</f>
        <v/>
      </c>
      <c r="M608" s="109" t="str">
        <f aca="false">IF(B608="totale",SUM(M$26:$M607),IF(B608="","",1/$G$18*FISSO!$D$18*K608))</f>
        <v/>
      </c>
      <c r="N608" s="126" t="str">
        <f aca="false">IF(B608="totale",SUM($N$26:N607),IF($B608="","",((1/$G$18*FISSO!$E$18*#REF!))))</f>
        <v/>
      </c>
      <c r="P608" s="110" t="e">
        <f aca="false">IF(B608="totale",SUM($P$26:P608),ROUND(M608,2))</f>
        <v>#VALUE!</v>
      </c>
      <c r="Q608" s="110" t="str">
        <f aca="false">IF(B608="","",P608)</f>
        <v/>
      </c>
      <c r="R608" s="126" t="str">
        <f aca="false">IF(I608="totale",SUM($N$26:R607),IF($B608="","",((1/$G$18*FISSO!$E$18*#REF!))))</f>
        <v/>
      </c>
      <c r="S608" s="112"/>
    </row>
    <row r="609" customFormat="false" ht="16.2" hidden="false" customHeight="false" outlineLevel="0" collapsed="false">
      <c r="L609" s="108" t="str">
        <f aca="false">IF(B609="","",G609+K609)</f>
        <v/>
      </c>
      <c r="M609" s="109" t="str">
        <f aca="false">IF(B609="totale",SUM(M$26:$M608),IF(B609="","",1/$G$18*FISSO!$D$18*K609))</f>
        <v/>
      </c>
      <c r="N609" s="126" t="str">
        <f aca="false">IF(B609="totale",SUM($N$26:N608),IF($B609="","",((1/$G$18*FISSO!$E$18*#REF!))))</f>
        <v/>
      </c>
      <c r="P609" s="110" t="e">
        <f aca="false">IF(B609="totale",SUM($P$26:P609),ROUND(M609,2))</f>
        <v>#VALUE!</v>
      </c>
      <c r="Q609" s="110" t="str">
        <f aca="false">IF(B609="","",P609)</f>
        <v/>
      </c>
      <c r="R609" s="126" t="str">
        <f aca="false">IF(I609="totale",SUM($N$26:R608),IF($B609="","",((1/$G$18*FISSO!$E$18*#REF!))))</f>
        <v/>
      </c>
      <c r="S609" s="112"/>
    </row>
    <row r="610" customFormat="false" ht="16.2" hidden="false" customHeight="false" outlineLevel="0" collapsed="false">
      <c r="L610" s="108" t="str">
        <f aca="false">IF(B610="","",G610+K610)</f>
        <v/>
      </c>
      <c r="M610" s="109" t="str">
        <f aca="false">IF(B610="totale",SUM(M$26:$M609),IF(B610="","",1/$G$18*FISSO!$D$18*K610))</f>
        <v/>
      </c>
      <c r="N610" s="126" t="str">
        <f aca="false">IF(B610="totale",SUM($N$26:N609),IF($B610="","",((1/$G$18*FISSO!$E$18*#REF!))))</f>
        <v/>
      </c>
      <c r="P610" s="110" t="e">
        <f aca="false">IF(B610="totale",SUM($P$26:P610),ROUND(M610,2))</f>
        <v>#VALUE!</v>
      </c>
      <c r="Q610" s="110" t="str">
        <f aca="false">IF(B610="","",P610)</f>
        <v/>
      </c>
      <c r="R610" s="126" t="str">
        <f aca="false">IF(I610="totale",SUM($N$26:R609),IF($B610="","",((1/$G$18*FISSO!$E$18*#REF!))))</f>
        <v/>
      </c>
      <c r="S610" s="112"/>
    </row>
    <row r="611" customFormat="false" ht="16.2" hidden="false" customHeight="false" outlineLevel="0" collapsed="false">
      <c r="L611" s="108" t="str">
        <f aca="false">IF(B611="","",G611+K611)</f>
        <v/>
      </c>
      <c r="M611" s="109" t="str">
        <f aca="false">IF(B611="totale",SUM(M$26:$M610),IF(B611="","",1/$G$18*FISSO!$D$18*K611))</f>
        <v/>
      </c>
      <c r="N611" s="126" t="str">
        <f aca="false">IF(B611="totale",SUM($N$26:N610),IF($B611="","",((1/$G$18*FISSO!$E$18*#REF!))))</f>
        <v/>
      </c>
      <c r="P611" s="110" t="e">
        <f aca="false">IF(B611="totale",SUM($P$26:P611),ROUND(M611,2))</f>
        <v>#VALUE!</v>
      </c>
      <c r="Q611" s="110" t="str">
        <f aca="false">IF(B611="","",P611)</f>
        <v/>
      </c>
      <c r="R611" s="126" t="str">
        <f aca="false">IF(I611="totale",SUM($N$26:R610),IF($B611="","",((1/$G$18*FISSO!$E$18*#REF!))))</f>
        <v/>
      </c>
      <c r="S611" s="112"/>
    </row>
    <row r="612" customFormat="false" ht="16.2" hidden="false" customHeight="false" outlineLevel="0" collapsed="false">
      <c r="L612" s="108" t="str">
        <f aca="false">IF(B612="","",G612+K612)</f>
        <v/>
      </c>
      <c r="M612" s="109" t="str">
        <f aca="false">IF(B612="totale",SUM(M$26:$M611),IF(B612="","",1/$G$18*FISSO!$D$18*K612))</f>
        <v/>
      </c>
      <c r="N612" s="126" t="str">
        <f aca="false">IF(B612="totale",SUM($N$26:N611),IF($B612="","",((1/$G$18*FISSO!$E$18*#REF!))))</f>
        <v/>
      </c>
      <c r="P612" s="110" t="e">
        <f aca="false">IF(B612="totale",SUM($P$26:P612),ROUND(M612,2))</f>
        <v>#VALUE!</v>
      </c>
      <c r="Q612" s="110" t="str">
        <f aca="false">IF(B612="","",P612)</f>
        <v/>
      </c>
      <c r="R612" s="126" t="str">
        <f aca="false">IF(I612="totale",SUM($N$26:R611),IF($B612="","",((1/$G$18*FISSO!$E$18*#REF!))))</f>
        <v/>
      </c>
      <c r="S612" s="112"/>
    </row>
    <row r="613" customFormat="false" ht="16.2" hidden="false" customHeight="false" outlineLevel="0" collapsed="false">
      <c r="L613" s="108" t="str">
        <f aca="false">IF(B613="","",G613+K613)</f>
        <v/>
      </c>
      <c r="M613" s="109" t="str">
        <f aca="false">IF(B613="totale",SUM(M$26:$M612),IF(B613="","",1/$G$18*FISSO!$D$18*K613))</f>
        <v/>
      </c>
      <c r="N613" s="126" t="str">
        <f aca="false">IF(B613="totale",SUM($N$26:N612),IF($B613="","",((1/$G$18*FISSO!$E$18*#REF!))))</f>
        <v/>
      </c>
      <c r="P613" s="110" t="e">
        <f aca="false">IF(B613="totale",SUM($P$26:P613),ROUND(M613,2))</f>
        <v>#VALUE!</v>
      </c>
      <c r="Q613" s="110" t="str">
        <f aca="false">IF(B613="","",P613)</f>
        <v/>
      </c>
      <c r="R613" s="126" t="str">
        <f aca="false">IF(I613="totale",SUM($N$26:R612),IF($B613="","",((1/$G$18*FISSO!$E$18*#REF!))))</f>
        <v/>
      </c>
      <c r="S613" s="112"/>
    </row>
    <row r="614" customFormat="false" ht="16.2" hidden="false" customHeight="false" outlineLevel="0" collapsed="false">
      <c r="L614" s="108" t="str">
        <f aca="false">IF(B614="","",G614+K614)</f>
        <v/>
      </c>
      <c r="M614" s="109" t="str">
        <f aca="false">IF(B614="totale",SUM(M$26:$M613),IF(B614="","",1/$G$18*FISSO!$D$18*K614))</f>
        <v/>
      </c>
      <c r="N614" s="126" t="str">
        <f aca="false">IF(B614="totale",SUM($N$26:N613),IF($B614="","",((1/$G$18*FISSO!$E$18*#REF!))))</f>
        <v/>
      </c>
      <c r="P614" s="110" t="e">
        <f aca="false">IF(B614="totale",SUM($P$26:P614),ROUND(M614,2))</f>
        <v>#VALUE!</v>
      </c>
      <c r="Q614" s="110" t="str">
        <f aca="false">IF(B614="","",P614)</f>
        <v/>
      </c>
      <c r="R614" s="126" t="str">
        <f aca="false">IF(I614="totale",SUM($N$26:R613),IF($B614="","",((1/$G$18*FISSO!$E$18*#REF!))))</f>
        <v/>
      </c>
      <c r="S614" s="112"/>
    </row>
    <row r="615" customFormat="false" ht="16.2" hidden="false" customHeight="false" outlineLevel="0" collapsed="false">
      <c r="L615" s="108" t="str">
        <f aca="false">IF(B615="","",G615+K615)</f>
        <v/>
      </c>
      <c r="M615" s="109" t="str">
        <f aca="false">IF(B615="totale",SUM(M$26:$M614),IF(B615="","",1/$G$18*FISSO!$D$18*K615))</f>
        <v/>
      </c>
      <c r="N615" s="126" t="str">
        <f aca="false">IF(B615="totale",SUM($N$26:N614),IF($B615="","",((1/$G$18*FISSO!$E$18*#REF!))))</f>
        <v/>
      </c>
      <c r="P615" s="110" t="e">
        <f aca="false">IF(B615="totale",SUM($P$26:P615),ROUND(M615,2))</f>
        <v>#VALUE!</v>
      </c>
      <c r="Q615" s="110" t="str">
        <f aca="false">IF(B615="","",P615)</f>
        <v/>
      </c>
      <c r="R615" s="126" t="str">
        <f aca="false">IF(I615="totale",SUM($N$26:R614),IF($B615="","",((1/$G$18*FISSO!$E$18*#REF!))))</f>
        <v/>
      </c>
      <c r="S615" s="112"/>
    </row>
    <row r="616" customFormat="false" ht="16.2" hidden="false" customHeight="false" outlineLevel="0" collapsed="false">
      <c r="L616" s="108" t="str">
        <f aca="false">IF(B616="","",G616+K616)</f>
        <v/>
      </c>
      <c r="M616" s="109" t="str">
        <f aca="false">IF(B616="totale",SUM(M$26:$M615),IF(B616="","",1/$G$18*FISSO!$D$18*K616))</f>
        <v/>
      </c>
      <c r="N616" s="126" t="str">
        <f aca="false">IF(B616="totale",SUM($N$26:N615),IF($B616="","",((1/$G$18*FISSO!$E$18*#REF!))))</f>
        <v/>
      </c>
      <c r="P616" s="110" t="e">
        <f aca="false">IF(B616="totale",SUM($P$26:P616),ROUND(M616,2))</f>
        <v>#VALUE!</v>
      </c>
      <c r="Q616" s="110" t="str">
        <f aca="false">IF(B616="","",P616)</f>
        <v/>
      </c>
      <c r="R616" s="126" t="str">
        <f aca="false">IF(I616="totale",SUM($N$26:R615),IF($B616="","",((1/$G$18*FISSO!$E$18*#REF!))))</f>
        <v/>
      </c>
      <c r="S616" s="112"/>
    </row>
    <row r="617" customFormat="false" ht="16.2" hidden="false" customHeight="false" outlineLevel="0" collapsed="false">
      <c r="L617" s="108" t="str">
        <f aca="false">IF(B617="","",G617+K617)</f>
        <v/>
      </c>
      <c r="M617" s="109" t="str">
        <f aca="false">IF(B617="totale",SUM(M$26:$M616),IF(B617="","",1/$G$18*FISSO!$D$18*K617))</f>
        <v/>
      </c>
      <c r="N617" s="126" t="str">
        <f aca="false">IF(B617="totale",SUM($N$26:N616),IF($B617="","",((1/$G$18*FISSO!$E$18*#REF!))))</f>
        <v/>
      </c>
      <c r="P617" s="110" t="e">
        <f aca="false">IF(B617="totale",SUM($P$26:P617),ROUND(M617,2))</f>
        <v>#VALUE!</v>
      </c>
      <c r="Q617" s="110" t="str">
        <f aca="false">IF(B617="","",P617)</f>
        <v/>
      </c>
      <c r="R617" s="126" t="str">
        <f aca="false">IF(I617="totale",SUM($N$26:R616),IF($B617="","",((1/$G$18*FISSO!$E$18*#REF!))))</f>
        <v/>
      </c>
      <c r="S617" s="112"/>
    </row>
    <row r="618" customFormat="false" ht="16.2" hidden="false" customHeight="false" outlineLevel="0" collapsed="false">
      <c r="L618" s="108" t="str">
        <f aca="false">IF(B618="","",G618+K618)</f>
        <v/>
      </c>
      <c r="M618" s="109" t="str">
        <f aca="false">IF(B618="totale",SUM(M$26:$M617),IF(B618="","",1/$G$18*FISSO!$D$18*K618))</f>
        <v/>
      </c>
      <c r="N618" s="126" t="str">
        <f aca="false">IF(B618="totale",SUM($N$26:N617),IF($B618="","",((1/$G$18*FISSO!$E$18*#REF!))))</f>
        <v/>
      </c>
      <c r="P618" s="110" t="e">
        <f aca="false">IF(B618="totale",SUM($P$26:P618),ROUND(M618,2))</f>
        <v>#VALUE!</v>
      </c>
      <c r="Q618" s="110" t="str">
        <f aca="false">IF(B618="","",P618)</f>
        <v/>
      </c>
      <c r="R618" s="126" t="str">
        <f aca="false">IF(I618="totale",SUM($N$26:R617),IF($B618="","",((1/$G$18*FISSO!$E$18*#REF!))))</f>
        <v/>
      </c>
      <c r="S618" s="112"/>
    </row>
    <row r="619" customFormat="false" ht="16.2" hidden="false" customHeight="false" outlineLevel="0" collapsed="false">
      <c r="L619" s="108" t="str">
        <f aca="false">IF(B619="","",G619+K619)</f>
        <v/>
      </c>
      <c r="M619" s="109" t="str">
        <f aca="false">IF(B619="totale",SUM(M$26:$M618),IF(B619="","",1/$G$18*FISSO!$D$18*K619))</f>
        <v/>
      </c>
      <c r="N619" s="126" t="str">
        <f aca="false">IF(B619="totale",SUM($N$26:N618),IF($B619="","",((1/$G$18*FISSO!$E$18*#REF!))))</f>
        <v/>
      </c>
      <c r="P619" s="110" t="e">
        <f aca="false">IF(B619="totale",SUM($P$26:P619),ROUND(M619,2))</f>
        <v>#VALUE!</v>
      </c>
      <c r="Q619" s="110" t="str">
        <f aca="false">IF(B619="","",P619)</f>
        <v/>
      </c>
      <c r="R619" s="126" t="str">
        <f aca="false">IF(I619="totale",SUM($N$26:R618),IF($B619="","",((1/$G$18*FISSO!$E$18*#REF!))))</f>
        <v/>
      </c>
      <c r="S619" s="112"/>
    </row>
    <row r="620" customFormat="false" ht="16.2" hidden="false" customHeight="false" outlineLevel="0" collapsed="false">
      <c r="L620" s="108" t="str">
        <f aca="false">IF(B620="","",G620+K620)</f>
        <v/>
      </c>
      <c r="M620" s="109" t="str">
        <f aca="false">IF(B620="totale",SUM(M$26:$M619),IF(B620="","",1/$G$18*FISSO!$D$18*K620))</f>
        <v/>
      </c>
      <c r="N620" s="126" t="str">
        <f aca="false">IF(B620="totale",SUM($N$26:N619),IF($B620="","",((1/$G$18*FISSO!$E$18*#REF!))))</f>
        <v/>
      </c>
      <c r="P620" s="110" t="e">
        <f aca="false">IF(B620="totale",SUM($P$26:P620),ROUND(M620,2))</f>
        <v>#VALUE!</v>
      </c>
      <c r="Q620" s="110" t="str">
        <f aca="false">IF(B620="","",P620)</f>
        <v/>
      </c>
      <c r="R620" s="126" t="str">
        <f aca="false">IF(I620="totale",SUM($N$26:R619),IF($B620="","",((1/$G$18*FISSO!$E$18*#REF!))))</f>
        <v/>
      </c>
      <c r="S620" s="112"/>
    </row>
    <row r="621" customFormat="false" ht="16.2" hidden="false" customHeight="false" outlineLevel="0" collapsed="false">
      <c r="L621" s="108" t="str">
        <f aca="false">IF(B621="","",G621+K621)</f>
        <v/>
      </c>
      <c r="M621" s="109" t="str">
        <f aca="false">IF(B621="totale",SUM(M$26:$M620),IF(B621="","",1/$G$18*FISSO!$D$18*K621))</f>
        <v/>
      </c>
      <c r="N621" s="126" t="str">
        <f aca="false">IF(B621="totale",SUM($N$26:N620),IF($B621="","",((1/$G$18*FISSO!$E$18*#REF!))))</f>
        <v/>
      </c>
      <c r="P621" s="110" t="e">
        <f aca="false">IF(B621="totale",SUM($P$26:P621),ROUND(M621,2))</f>
        <v>#VALUE!</v>
      </c>
      <c r="Q621" s="110" t="str">
        <f aca="false">IF(B621="","",P621)</f>
        <v/>
      </c>
      <c r="R621" s="126" t="str">
        <f aca="false">IF(I621="totale",SUM($N$26:R620),IF($B621="","",((1/$G$18*FISSO!$E$18*#REF!))))</f>
        <v/>
      </c>
      <c r="S621" s="112"/>
    </row>
    <row r="622" customFormat="false" ht="16.2" hidden="false" customHeight="false" outlineLevel="0" collapsed="false">
      <c r="L622" s="108" t="str">
        <f aca="false">IF(B622="","",G622+K622)</f>
        <v/>
      </c>
      <c r="M622" s="109" t="str">
        <f aca="false">IF(B622="totale",SUM(M$26:$M621),IF(B622="","",1/$G$18*FISSO!$D$18*K622))</f>
        <v/>
      </c>
      <c r="N622" s="126" t="str">
        <f aca="false">IF(B622="totale",SUM($N$26:N621),IF($B622="","",((1/$G$18*FISSO!$E$18*#REF!))))</f>
        <v/>
      </c>
      <c r="P622" s="110" t="e">
        <f aca="false">IF(B622="totale",SUM($P$26:P622),ROUND(M622,2))</f>
        <v>#VALUE!</v>
      </c>
      <c r="Q622" s="110" t="str">
        <f aca="false">IF(B622="","",P622)</f>
        <v/>
      </c>
      <c r="R622" s="126" t="str">
        <f aca="false">IF(I622="totale",SUM($N$26:R621),IF($B622="","",((1/$G$18*FISSO!$E$18*#REF!))))</f>
        <v/>
      </c>
      <c r="S622" s="112"/>
    </row>
    <row r="623" customFormat="false" ht="16.2" hidden="false" customHeight="false" outlineLevel="0" collapsed="false">
      <c r="L623" s="108" t="str">
        <f aca="false">IF(B623="","",G623+K623)</f>
        <v/>
      </c>
      <c r="M623" s="109" t="str">
        <f aca="false">IF(B623="totale",SUM(M$26:$M622),IF(B623="","",1/$G$18*FISSO!$D$18*K623))</f>
        <v/>
      </c>
      <c r="N623" s="126" t="str">
        <f aca="false">IF(B623="totale",SUM($N$26:N622),IF($B623="","",((1/$G$18*FISSO!$E$18*#REF!))))</f>
        <v/>
      </c>
      <c r="P623" s="110" t="e">
        <f aca="false">IF(B623="totale",SUM($P$26:P623),ROUND(M623,2))</f>
        <v>#VALUE!</v>
      </c>
      <c r="Q623" s="110" t="str">
        <f aca="false">IF(B623="","",P623)</f>
        <v/>
      </c>
      <c r="R623" s="126" t="str">
        <f aca="false">IF(I623="totale",SUM($N$26:R622),IF($B623="","",((1/$G$18*FISSO!$E$18*#REF!))))</f>
        <v/>
      </c>
      <c r="S623" s="112"/>
    </row>
    <row r="624" customFormat="false" ht="16.2" hidden="false" customHeight="false" outlineLevel="0" collapsed="false">
      <c r="L624" s="108" t="str">
        <f aca="false">IF(B624="","",G624+K624)</f>
        <v/>
      </c>
      <c r="M624" s="109" t="str">
        <f aca="false">IF(B624="totale",SUM(M$26:$M623),IF(B624="","",1/$G$18*FISSO!$D$18*K624))</f>
        <v/>
      </c>
      <c r="N624" s="126" t="str">
        <f aca="false">IF(B624="totale",SUM($N$26:N623),IF($B624="","",((1/$G$18*FISSO!$E$18*#REF!))))</f>
        <v/>
      </c>
      <c r="P624" s="110" t="e">
        <f aca="false">IF(B624="totale",SUM($P$26:P624),ROUND(M624,2))</f>
        <v>#VALUE!</v>
      </c>
      <c r="Q624" s="110" t="str">
        <f aca="false">IF(B624="","",P624)</f>
        <v/>
      </c>
      <c r="R624" s="126" t="str">
        <f aca="false">IF(I624="totale",SUM($N$26:R623),IF($B624="","",((1/$G$18*FISSO!$E$18*#REF!))))</f>
        <v/>
      </c>
      <c r="S624" s="112"/>
    </row>
    <row r="625" customFormat="false" ht="16.2" hidden="false" customHeight="false" outlineLevel="0" collapsed="false">
      <c r="L625" s="108" t="str">
        <f aca="false">IF(B625="","",G625+K625)</f>
        <v/>
      </c>
      <c r="M625" s="109" t="str">
        <f aca="false">IF(B625="totale",SUM(M$26:$M624),IF(B625="","",1/$G$18*FISSO!$D$18*K625))</f>
        <v/>
      </c>
      <c r="N625" s="126" t="str">
        <f aca="false">IF(B625="totale",SUM($N$26:N624),IF($B625="","",((1/$G$18*FISSO!$E$18*#REF!))))</f>
        <v/>
      </c>
      <c r="P625" s="110" t="e">
        <f aca="false">IF(B625="totale",SUM($P$26:P625),ROUND(M625,2))</f>
        <v>#VALUE!</v>
      </c>
      <c r="Q625" s="110" t="str">
        <f aca="false">IF(B625="","",P625)</f>
        <v/>
      </c>
      <c r="R625" s="126" t="str">
        <f aca="false">IF(I625="totale",SUM($N$26:R624),IF($B625="","",((1/$G$18*FISSO!$E$18*#REF!))))</f>
        <v/>
      </c>
      <c r="S625" s="112"/>
    </row>
    <row r="626" customFormat="false" ht="16.2" hidden="false" customHeight="false" outlineLevel="0" collapsed="false">
      <c r="L626" s="108" t="str">
        <f aca="false">IF(B626="","",G626+K626)</f>
        <v/>
      </c>
      <c r="M626" s="109" t="str">
        <f aca="false">IF(B626="totale",SUM(M$26:$M625),IF(B626="","",1/$G$18*FISSO!$D$18*K626))</f>
        <v/>
      </c>
      <c r="N626" s="126" t="str">
        <f aca="false">IF(B626="totale",SUM($N$26:N625),IF($B626="","",((1/$G$18*FISSO!$E$18*#REF!))))</f>
        <v/>
      </c>
      <c r="P626" s="110" t="e">
        <f aca="false">IF(B626="totale",SUM($P$26:P626),ROUND(M626,2))</f>
        <v>#VALUE!</v>
      </c>
      <c r="Q626" s="110" t="str">
        <f aca="false">IF(B626="","",P626)</f>
        <v/>
      </c>
      <c r="R626" s="126" t="str">
        <f aca="false">IF(I626="totale",SUM($N$26:R625),IF($B626="","",((1/$G$18*FISSO!$E$18*#REF!))))</f>
        <v/>
      </c>
      <c r="S626" s="112"/>
    </row>
    <row r="627" customFormat="false" ht="16.2" hidden="false" customHeight="false" outlineLevel="0" collapsed="false">
      <c r="L627" s="108" t="str">
        <f aca="false">IF(B627="","",G627+K627)</f>
        <v/>
      </c>
      <c r="M627" s="109" t="str">
        <f aca="false">IF(B627="totale",SUM(M$26:$M626),IF(B627="","",1/$G$18*FISSO!$D$18*K627))</f>
        <v/>
      </c>
      <c r="N627" s="126" t="str">
        <f aca="false">IF(B627="totale",SUM($N$26:N626),IF($B627="","",((1/$G$18*FISSO!$E$18*#REF!))))</f>
        <v/>
      </c>
      <c r="P627" s="110" t="e">
        <f aca="false">IF(B627="totale",SUM($P$26:P627),ROUND(M627,2))</f>
        <v>#VALUE!</v>
      </c>
      <c r="Q627" s="110" t="str">
        <f aca="false">IF(B627="","",P627)</f>
        <v/>
      </c>
      <c r="R627" s="126" t="str">
        <f aca="false">IF(I627="totale",SUM($N$26:R626),IF($B627="","",((1/$G$18*FISSO!$E$18*#REF!))))</f>
        <v/>
      </c>
      <c r="S627" s="112"/>
    </row>
    <row r="628" customFormat="false" ht="16.2" hidden="false" customHeight="false" outlineLevel="0" collapsed="false">
      <c r="L628" s="108" t="str">
        <f aca="false">IF(B628="","",G628+K628)</f>
        <v/>
      </c>
      <c r="M628" s="109" t="str">
        <f aca="false">IF(B628="totale",SUM(M$26:$M627),IF(B628="","",1/$G$18*FISSO!$D$18*K628))</f>
        <v/>
      </c>
      <c r="N628" s="126" t="str">
        <f aca="false">IF(B628="totale",SUM($N$26:N627),IF($B628="","",((1/$G$18*FISSO!$E$18*#REF!))))</f>
        <v/>
      </c>
      <c r="P628" s="110" t="e">
        <f aca="false">IF(B628="totale",SUM($P$26:P628),ROUND(M628,2))</f>
        <v>#VALUE!</v>
      </c>
      <c r="Q628" s="110" t="str">
        <f aca="false">IF(B628="","",P628)</f>
        <v/>
      </c>
      <c r="R628" s="126" t="str">
        <f aca="false">IF(I628="totale",SUM($N$26:R627),IF($B628="","",((1/$G$18*FISSO!$E$18*#REF!))))</f>
        <v/>
      </c>
      <c r="S628" s="112"/>
    </row>
    <row r="629" customFormat="false" ht="16.2" hidden="false" customHeight="false" outlineLevel="0" collapsed="false">
      <c r="L629" s="108" t="str">
        <f aca="false">IF(B629="","",G629+K629)</f>
        <v/>
      </c>
      <c r="M629" s="109" t="str">
        <f aca="false">IF(B629="totale",SUM(M$26:$M628),IF(B629="","",1/$G$18*FISSO!$D$18*K629))</f>
        <v/>
      </c>
      <c r="N629" s="126" t="str">
        <f aca="false">IF(B629="totale",SUM($N$26:N628),IF($B629="","",((1/$G$18*FISSO!$E$18*#REF!))))</f>
        <v/>
      </c>
      <c r="P629" s="110" t="e">
        <f aca="false">IF(B629="totale",SUM($P$26:P629),ROUND(M629,2))</f>
        <v>#VALUE!</v>
      </c>
      <c r="Q629" s="110" t="str">
        <f aca="false">IF(B629="","",P629)</f>
        <v/>
      </c>
      <c r="R629" s="126" t="str">
        <f aca="false">IF(I629="totale",SUM($N$26:R628),IF($B629="","",((1/$G$18*FISSO!$E$18*#REF!))))</f>
        <v/>
      </c>
      <c r="S629" s="112"/>
    </row>
    <row r="630" customFormat="false" ht="16.2" hidden="false" customHeight="false" outlineLevel="0" collapsed="false">
      <c r="L630" s="108" t="str">
        <f aca="false">IF(B630="","",G630+K630)</f>
        <v/>
      </c>
      <c r="M630" s="109" t="str">
        <f aca="false">IF(B630="totale",SUM(M$26:$M629),IF(B630="","",1/$G$18*FISSO!$D$18*K630))</f>
        <v/>
      </c>
      <c r="N630" s="126" t="str">
        <f aca="false">IF(B630="totale",SUM($N$26:N629),IF($B630="","",((1/$G$18*FISSO!$E$18*#REF!))))</f>
        <v/>
      </c>
      <c r="P630" s="110" t="e">
        <f aca="false">IF(B630="totale",SUM($P$26:P630),ROUND(M630,2))</f>
        <v>#VALUE!</v>
      </c>
      <c r="Q630" s="110" t="str">
        <f aca="false">IF(B630="","",P630)</f>
        <v/>
      </c>
      <c r="R630" s="126" t="str">
        <f aca="false">IF(I630="totale",SUM($N$26:R629),IF($B630="","",((1/$G$18*FISSO!$E$18*#REF!))))</f>
        <v/>
      </c>
      <c r="S630" s="112"/>
    </row>
    <row r="631" customFormat="false" ht="16.2" hidden="false" customHeight="false" outlineLevel="0" collapsed="false">
      <c r="L631" s="108" t="str">
        <f aca="false">IF(B631="","",G631+K631)</f>
        <v/>
      </c>
      <c r="M631" s="109" t="str">
        <f aca="false">IF(B631="totale",SUM(M$26:$M630),IF(B631="","",1/$G$18*FISSO!$D$18*K631))</f>
        <v/>
      </c>
      <c r="N631" s="126" t="str">
        <f aca="false">IF(B631="totale",SUM($N$26:N630),IF($B631="","",((1/$G$18*FISSO!$E$18*#REF!))))</f>
        <v/>
      </c>
      <c r="P631" s="110" t="e">
        <f aca="false">IF(B631="totale",SUM($P$26:P631),ROUND(M631,2))</f>
        <v>#VALUE!</v>
      </c>
      <c r="Q631" s="110" t="str">
        <f aca="false">IF(B631="","",P631)</f>
        <v/>
      </c>
      <c r="R631" s="126" t="str">
        <f aca="false">IF(I631="totale",SUM($N$26:R630),IF($B631="","",((1/$G$18*FISSO!$E$18*#REF!))))</f>
        <v/>
      </c>
      <c r="S631" s="112"/>
    </row>
    <row r="632" customFormat="false" ht="16.2" hidden="false" customHeight="false" outlineLevel="0" collapsed="false">
      <c r="L632" s="108" t="str">
        <f aca="false">IF(B632="","",G632+K632)</f>
        <v/>
      </c>
      <c r="M632" s="109" t="str">
        <f aca="false">IF(B632="totale",SUM(M$26:$M631),IF(B632="","",1/$G$18*FISSO!$D$18*K632))</f>
        <v/>
      </c>
      <c r="N632" s="126" t="str">
        <f aca="false">IF(B632="totale",SUM($N$26:N631),IF($B632="","",((1/$G$18*FISSO!$E$18*#REF!))))</f>
        <v/>
      </c>
      <c r="P632" s="110" t="e">
        <f aca="false">IF(B632="totale",SUM($P$26:P632),ROUND(M632,2))</f>
        <v>#VALUE!</v>
      </c>
      <c r="Q632" s="110" t="str">
        <f aca="false">IF(B632="","",P632)</f>
        <v/>
      </c>
      <c r="R632" s="126" t="str">
        <f aca="false">IF(I632="totale",SUM($N$26:R631),IF($B632="","",((1/$G$18*FISSO!$E$18*#REF!))))</f>
        <v/>
      </c>
      <c r="S632" s="112"/>
    </row>
    <row r="633" customFormat="false" ht="16.2" hidden="false" customHeight="false" outlineLevel="0" collapsed="false">
      <c r="L633" s="108" t="str">
        <f aca="false">IF(B633="","",G633+K633)</f>
        <v/>
      </c>
      <c r="M633" s="109" t="str">
        <f aca="false">IF(B633="totale",SUM(M$26:$M632),IF(B633="","",1/$G$18*FISSO!$D$18*K633))</f>
        <v/>
      </c>
      <c r="N633" s="126" t="str">
        <f aca="false">IF(B633="totale",SUM($N$26:N632),IF($B633="","",((1/$G$18*FISSO!$E$18*#REF!))))</f>
        <v/>
      </c>
      <c r="P633" s="110" t="e">
        <f aca="false">IF(B633="totale",SUM($P$26:P633),ROUND(M633,2))</f>
        <v>#VALUE!</v>
      </c>
      <c r="Q633" s="110" t="str">
        <f aca="false">IF(B633="","",P633)</f>
        <v/>
      </c>
      <c r="R633" s="126" t="str">
        <f aca="false">IF(I633="totale",SUM($N$26:R632),IF($B633="","",((1/$G$18*FISSO!$E$18*#REF!))))</f>
        <v/>
      </c>
      <c r="S633" s="112"/>
    </row>
    <row r="634" customFormat="false" ht="16.2" hidden="false" customHeight="false" outlineLevel="0" collapsed="false">
      <c r="L634" s="108" t="str">
        <f aca="false">IF(B634="","",G634+K634)</f>
        <v/>
      </c>
      <c r="M634" s="109" t="str">
        <f aca="false">IF(B634="totale",SUM(M$26:$M633),IF(B634="","",1/$G$18*FISSO!$D$18*K634))</f>
        <v/>
      </c>
      <c r="N634" s="126" t="str">
        <f aca="false">IF(B634="totale",SUM($N$26:N633),IF($B634="","",((1/$G$18*FISSO!$E$18*#REF!))))</f>
        <v/>
      </c>
      <c r="P634" s="110" t="e">
        <f aca="false">IF(B634="totale",SUM($P$26:P634),ROUND(M634,2))</f>
        <v>#VALUE!</v>
      </c>
      <c r="Q634" s="110" t="str">
        <f aca="false">IF(B634="","",P634)</f>
        <v/>
      </c>
      <c r="R634" s="126" t="str">
        <f aca="false">IF(I634="totale",SUM($N$26:R633),IF($B634="","",((1/$G$18*FISSO!$E$18*#REF!))))</f>
        <v/>
      </c>
      <c r="S634" s="112"/>
    </row>
    <row r="635" customFormat="false" ht="16.2" hidden="false" customHeight="false" outlineLevel="0" collapsed="false">
      <c r="L635" s="108" t="str">
        <f aca="false">IF(B635="","",G635+K635)</f>
        <v/>
      </c>
      <c r="M635" s="109" t="str">
        <f aca="false">IF(B635="totale",SUM(M$26:$M634),IF(B635="","",1/$G$18*FISSO!$D$18*K635))</f>
        <v/>
      </c>
      <c r="N635" s="126" t="str">
        <f aca="false">IF(B635="totale",SUM($N$26:N634),IF($B635="","",((1/$G$18*FISSO!$E$18*#REF!))))</f>
        <v/>
      </c>
      <c r="P635" s="110" t="e">
        <f aca="false">IF(B635="totale",SUM($P$26:P635),ROUND(M635,2))</f>
        <v>#VALUE!</v>
      </c>
      <c r="Q635" s="110" t="str">
        <f aca="false">IF(B635="","",P635)</f>
        <v/>
      </c>
      <c r="R635" s="126" t="str">
        <f aca="false">IF(I635="totale",SUM($N$26:R634),IF($B635="","",((1/$G$18*FISSO!$E$18*#REF!))))</f>
        <v/>
      </c>
      <c r="S635" s="112"/>
    </row>
    <row r="636" customFormat="false" ht="16.2" hidden="false" customHeight="false" outlineLevel="0" collapsed="false">
      <c r="L636" s="108" t="str">
        <f aca="false">IF(B636="","",G636+K636)</f>
        <v/>
      </c>
      <c r="M636" s="109" t="str">
        <f aca="false">IF(B636="totale",SUM(M$26:$M635),IF(B636="","",1/$G$18*FISSO!$D$18*K636))</f>
        <v/>
      </c>
      <c r="N636" s="126" t="str">
        <f aca="false">IF(B636="totale",SUM($N$26:N635),IF($B636="","",((1/$G$18*FISSO!$E$18*#REF!))))</f>
        <v/>
      </c>
      <c r="P636" s="110" t="e">
        <f aca="false">IF(B636="totale",SUM($P$26:P636),ROUND(M636,2))</f>
        <v>#VALUE!</v>
      </c>
      <c r="Q636" s="110" t="str">
        <f aca="false">IF(B636="","",P636)</f>
        <v/>
      </c>
      <c r="R636" s="126" t="str">
        <f aca="false">IF(I636="totale",SUM($N$26:R635),IF($B636="","",((1/$G$18*FISSO!$E$18*#REF!))))</f>
        <v/>
      </c>
      <c r="S636" s="112"/>
    </row>
    <row r="637" customFormat="false" ht="16.2" hidden="false" customHeight="false" outlineLevel="0" collapsed="false">
      <c r="L637" s="108" t="str">
        <f aca="false">IF(B637="","",G637+K637)</f>
        <v/>
      </c>
      <c r="M637" s="109" t="str">
        <f aca="false">IF(B637="totale",SUM(M$26:$M636),IF(B637="","",1/$G$18*FISSO!$D$18*K637))</f>
        <v/>
      </c>
      <c r="N637" s="126" t="str">
        <f aca="false">IF(B637="totale",SUM($N$26:N636),IF($B637="","",((1/$G$18*FISSO!$E$18*#REF!))))</f>
        <v/>
      </c>
      <c r="P637" s="110" t="e">
        <f aca="false">IF(B637="totale",SUM($P$26:P637),ROUND(M637,2))</f>
        <v>#VALUE!</v>
      </c>
      <c r="Q637" s="110" t="str">
        <f aca="false">IF(B637="","",P637)</f>
        <v/>
      </c>
      <c r="R637" s="126" t="str">
        <f aca="false">IF(I637="totale",SUM($N$26:R636),IF($B637="","",((1/$G$18*FISSO!$E$18*#REF!))))</f>
        <v/>
      </c>
      <c r="S637" s="112"/>
    </row>
    <row r="638" customFormat="false" ht="16.2" hidden="false" customHeight="false" outlineLevel="0" collapsed="false">
      <c r="L638" s="108" t="str">
        <f aca="false">IF(B638="","",G638+K638)</f>
        <v/>
      </c>
      <c r="M638" s="109" t="str">
        <f aca="false">IF(B638="totale",SUM(M$26:$M637),IF(B638="","",1/$G$18*FISSO!$D$18*K638))</f>
        <v/>
      </c>
      <c r="N638" s="126" t="str">
        <f aca="false">IF(B638="totale",SUM($N$26:N637),IF($B638="","",((1/$G$18*FISSO!$E$18*#REF!))))</f>
        <v/>
      </c>
      <c r="P638" s="110" t="e">
        <f aca="false">IF(B638="totale",SUM($P$26:P638),ROUND(M638,2))</f>
        <v>#VALUE!</v>
      </c>
      <c r="Q638" s="110" t="str">
        <f aca="false">IF(B638="","",P638)</f>
        <v/>
      </c>
      <c r="R638" s="126" t="str">
        <f aca="false">IF(I638="totale",SUM($N$26:R637),IF($B638="","",((1/$G$18*FISSO!$E$18*#REF!))))</f>
        <v/>
      </c>
      <c r="S638" s="112"/>
    </row>
    <row r="639" customFormat="false" ht="16.2" hidden="false" customHeight="false" outlineLevel="0" collapsed="false">
      <c r="L639" s="108" t="str">
        <f aca="false">IF(B639="","",G639+K639)</f>
        <v/>
      </c>
      <c r="M639" s="109" t="str">
        <f aca="false">IF(B639="totale",SUM(M$26:$M638),IF(B639="","",1/$G$18*FISSO!$D$18*K639))</f>
        <v/>
      </c>
      <c r="N639" s="126" t="str">
        <f aca="false">IF(B639="totale",SUM($N$26:N638),IF($B639="","",((1/$G$18*FISSO!$E$18*#REF!))))</f>
        <v/>
      </c>
      <c r="P639" s="110" t="e">
        <f aca="false">IF(B639="totale",SUM($P$26:P639),ROUND(M639,2))</f>
        <v>#VALUE!</v>
      </c>
      <c r="Q639" s="110" t="str">
        <f aca="false">IF(B639="","",P639)</f>
        <v/>
      </c>
      <c r="R639" s="126" t="str">
        <f aca="false">IF(I639="totale",SUM($N$26:R638),IF($B639="","",((1/$G$18*FISSO!$E$18*#REF!))))</f>
        <v/>
      </c>
      <c r="S639" s="112"/>
    </row>
    <row r="640" customFormat="false" ht="16.2" hidden="false" customHeight="false" outlineLevel="0" collapsed="false">
      <c r="L640" s="108" t="str">
        <f aca="false">IF(B640="","",G640+K640)</f>
        <v/>
      </c>
      <c r="M640" s="109" t="str">
        <f aca="false">IF(B640="totale",SUM(M$26:$M639),IF(B640="","",1/$G$18*FISSO!$D$18*K640))</f>
        <v/>
      </c>
      <c r="N640" s="126" t="str">
        <f aca="false">IF(B640="totale",SUM($N$26:N639),IF($B640="","",((1/$G$18*FISSO!$E$18*#REF!))))</f>
        <v/>
      </c>
      <c r="P640" s="110" t="e">
        <f aca="false">IF(B640="totale",SUM($P$26:P640),ROUND(M640,2))</f>
        <v>#VALUE!</v>
      </c>
      <c r="Q640" s="110" t="str">
        <f aca="false">IF(B640="","",P640)</f>
        <v/>
      </c>
      <c r="R640" s="126" t="str">
        <f aca="false">IF(I640="totale",SUM($N$26:R639),IF($B640="","",((1/$G$18*FISSO!$E$18*#REF!))))</f>
        <v/>
      </c>
      <c r="S640" s="112"/>
    </row>
    <row r="641" customFormat="false" ht="16.2" hidden="false" customHeight="false" outlineLevel="0" collapsed="false">
      <c r="L641" s="108" t="str">
        <f aca="false">IF(B641="","",G641+K641)</f>
        <v/>
      </c>
      <c r="M641" s="109" t="str">
        <f aca="false">IF(B641="totale",SUM(M$26:$M640),IF(B641="","",1/$G$18*FISSO!$D$18*K641))</f>
        <v/>
      </c>
      <c r="N641" s="126" t="str">
        <f aca="false">IF(B641="totale",SUM($N$26:N640),IF($B641="","",((1/$G$18*FISSO!$E$18*#REF!))))</f>
        <v/>
      </c>
      <c r="P641" s="110" t="e">
        <f aca="false">IF(B641="totale",SUM($P$26:P641),ROUND(M641,2))</f>
        <v>#VALUE!</v>
      </c>
      <c r="Q641" s="110" t="str">
        <f aca="false">IF(B641="","",P641)</f>
        <v/>
      </c>
      <c r="R641" s="126" t="str">
        <f aca="false">IF(I641="totale",SUM($N$26:R640),IF($B641="","",((1/$G$18*FISSO!$E$18*#REF!))))</f>
        <v/>
      </c>
      <c r="S641" s="112"/>
    </row>
    <row r="642" customFormat="false" ht="16.2" hidden="false" customHeight="false" outlineLevel="0" collapsed="false">
      <c r="L642" s="108" t="str">
        <f aca="false">IF(B642="","",G642+K642)</f>
        <v/>
      </c>
      <c r="M642" s="109" t="str">
        <f aca="false">IF(B642="totale",SUM(M$26:$M641),IF(B642="","",1/$G$18*FISSO!$D$18*K642))</f>
        <v/>
      </c>
      <c r="N642" s="126" t="str">
        <f aca="false">IF(B642="totale",SUM($N$26:N641),IF($B642="","",((1/$G$18*FISSO!$E$18*#REF!))))</f>
        <v/>
      </c>
      <c r="P642" s="110" t="e">
        <f aca="false">IF(B642="totale",SUM($P$26:P642),ROUND(M642,2))</f>
        <v>#VALUE!</v>
      </c>
      <c r="Q642" s="110" t="str">
        <f aca="false">IF(B642="","",P642)</f>
        <v/>
      </c>
      <c r="R642" s="126" t="str">
        <f aca="false">IF(I642="totale",SUM($N$26:R641),IF($B642="","",((1/$G$18*FISSO!$E$18*#REF!))))</f>
        <v/>
      </c>
      <c r="S642" s="112"/>
    </row>
    <row r="643" customFormat="false" ht="16.2" hidden="false" customHeight="false" outlineLevel="0" collapsed="false">
      <c r="L643" s="108" t="str">
        <f aca="false">IF(B643="","",G643+K643)</f>
        <v/>
      </c>
      <c r="M643" s="109" t="str">
        <f aca="false">IF(B643="totale",SUM(M$26:$M642),IF(B643="","",1/$G$18*FISSO!$D$18*K643))</f>
        <v/>
      </c>
      <c r="N643" s="126" t="str">
        <f aca="false">IF(B643="totale",SUM($N$26:N642),IF($B643="","",((1/$G$18*FISSO!$E$18*#REF!))))</f>
        <v/>
      </c>
      <c r="P643" s="110" t="e">
        <f aca="false">IF(B643="totale",SUM($P$26:P643),ROUND(M643,2))</f>
        <v>#VALUE!</v>
      </c>
      <c r="Q643" s="110" t="str">
        <f aca="false">IF(B643="","",P643)</f>
        <v/>
      </c>
      <c r="R643" s="126" t="str">
        <f aca="false">IF(I643="totale",SUM($N$26:R642),IF($B643="","",((1/$G$18*FISSO!$E$18*#REF!))))</f>
        <v/>
      </c>
      <c r="S643" s="112"/>
    </row>
    <row r="644" customFormat="false" ht="16.2" hidden="false" customHeight="false" outlineLevel="0" collapsed="false">
      <c r="L644" s="108" t="str">
        <f aca="false">IF(B644="","",G644+K644)</f>
        <v/>
      </c>
      <c r="M644" s="109" t="str">
        <f aca="false">IF(B644="totale",SUM(M$26:$M643),IF(B644="","",1/$G$18*FISSO!$D$18*K644))</f>
        <v/>
      </c>
      <c r="N644" s="126" t="str">
        <f aca="false">IF(B644="totale",SUM($N$26:N643),IF($B644="","",((1/$G$18*FISSO!$E$18*#REF!))))</f>
        <v/>
      </c>
      <c r="P644" s="110" t="e">
        <f aca="false">IF(B644="totale",SUM($P$26:P644),ROUND(M644,2))</f>
        <v>#VALUE!</v>
      </c>
      <c r="Q644" s="110" t="str">
        <f aca="false">IF(B644="","",P644)</f>
        <v/>
      </c>
      <c r="R644" s="126" t="str">
        <f aca="false">IF(I644="totale",SUM($N$26:R643),IF($B644="","",((1/$G$18*FISSO!$E$18*#REF!))))</f>
        <v/>
      </c>
      <c r="S644" s="112"/>
    </row>
    <row r="645" customFormat="false" ht="16.2" hidden="false" customHeight="false" outlineLevel="0" collapsed="false">
      <c r="L645" s="108" t="str">
        <f aca="false">IF(B645="","",G645+K645)</f>
        <v/>
      </c>
      <c r="M645" s="109" t="str">
        <f aca="false">IF(B645="totale",SUM(M$26:$M644),IF(B645="","",1/$G$18*FISSO!$D$18*K645))</f>
        <v/>
      </c>
      <c r="N645" s="126" t="str">
        <f aca="false">IF(B645="totale",SUM($N$26:N644),IF($B645="","",((1/$G$18*FISSO!$E$18*#REF!))))</f>
        <v/>
      </c>
      <c r="P645" s="110" t="e">
        <f aca="false">IF(B645="totale",SUM($P$26:P645),ROUND(M645,2))</f>
        <v>#VALUE!</v>
      </c>
      <c r="Q645" s="110" t="str">
        <f aca="false">IF(B645="","",P645)</f>
        <v/>
      </c>
      <c r="R645" s="126" t="str">
        <f aca="false">IF(I645="totale",SUM($N$26:R644),IF($B645="","",((1/$G$18*FISSO!$E$18*#REF!))))</f>
        <v/>
      </c>
      <c r="S645" s="112"/>
    </row>
    <row r="646" customFormat="false" ht="16.2" hidden="false" customHeight="false" outlineLevel="0" collapsed="false">
      <c r="L646" s="108" t="str">
        <f aca="false">IF(B646="","",G646+K646)</f>
        <v/>
      </c>
      <c r="M646" s="109" t="str">
        <f aca="false">IF(B646="totale",SUM(M$26:$M645),IF(B646="","",1/$G$18*FISSO!$D$18*K646))</f>
        <v/>
      </c>
      <c r="N646" s="126" t="str">
        <f aca="false">IF(B646="totale",SUM($N$26:N645),IF($B646="","",((1/$G$18*FISSO!$E$18*#REF!))))</f>
        <v/>
      </c>
      <c r="P646" s="110" t="e">
        <f aca="false">IF(B646="totale",SUM($P$26:P646),ROUND(M646,2))</f>
        <v>#VALUE!</v>
      </c>
      <c r="Q646" s="110" t="str">
        <f aca="false">IF(B646="","",P646)</f>
        <v/>
      </c>
      <c r="R646" s="126" t="str">
        <f aca="false">IF(I646="totale",SUM($N$26:R645),IF($B646="","",((1/$G$18*FISSO!$E$18*#REF!))))</f>
        <v/>
      </c>
      <c r="S646" s="112"/>
    </row>
    <row r="647" customFormat="false" ht="16.2" hidden="false" customHeight="false" outlineLevel="0" collapsed="false">
      <c r="L647" s="108" t="str">
        <f aca="false">IF(B647="","",G647+K647)</f>
        <v/>
      </c>
      <c r="M647" s="109" t="str">
        <f aca="false">IF(B647="totale",SUM(M$26:$M646),IF(B647="","",1/$G$18*FISSO!$D$18*K647))</f>
        <v/>
      </c>
      <c r="N647" s="126" t="str">
        <f aca="false">IF(B647="totale",SUM($N$26:N646),IF($B647="","",((1/$G$18*FISSO!$E$18*#REF!))))</f>
        <v/>
      </c>
      <c r="P647" s="110" t="e">
        <f aca="false">IF(B647="totale",SUM($P$26:P647),ROUND(M647,2))</f>
        <v>#VALUE!</v>
      </c>
      <c r="Q647" s="110" t="str">
        <f aca="false">IF(B647="","",P647)</f>
        <v/>
      </c>
      <c r="R647" s="126" t="str">
        <f aca="false">IF(I647="totale",SUM($N$26:R646),IF($B647="","",((1/$G$18*FISSO!$E$18*#REF!))))</f>
        <v/>
      </c>
      <c r="S647" s="112"/>
    </row>
    <row r="648" customFormat="false" ht="16.2" hidden="false" customHeight="false" outlineLevel="0" collapsed="false">
      <c r="L648" s="108" t="str">
        <f aca="false">IF(B648="","",G648+K648)</f>
        <v/>
      </c>
      <c r="M648" s="109" t="str">
        <f aca="false">IF(B648="totale",SUM(M$26:$M647),IF(B648="","",1/$G$18*FISSO!$D$18*K648))</f>
        <v/>
      </c>
      <c r="N648" s="126" t="str">
        <f aca="false">IF(B648="totale",SUM($N$26:N647),IF($B648="","",((1/$G$18*FISSO!$E$18*#REF!))))</f>
        <v/>
      </c>
      <c r="P648" s="110" t="e">
        <f aca="false">IF(B648="totale",SUM($P$26:P648),ROUND(M648,2))</f>
        <v>#VALUE!</v>
      </c>
      <c r="Q648" s="110" t="str">
        <f aca="false">IF(B648="","",P648)</f>
        <v/>
      </c>
      <c r="R648" s="126" t="str">
        <f aca="false">IF(I648="totale",SUM($N$26:R647),IF($B648="","",((1/$G$18*FISSO!$E$18*#REF!))))</f>
        <v/>
      </c>
      <c r="S648" s="112"/>
    </row>
    <row r="649" customFormat="false" ht="16.2" hidden="false" customHeight="false" outlineLevel="0" collapsed="false">
      <c r="L649" s="108" t="str">
        <f aca="false">IF(B649="","",G649+K649)</f>
        <v/>
      </c>
      <c r="M649" s="109" t="str">
        <f aca="false">IF(B649="totale",SUM(M$26:$M648),IF(B649="","",1/$G$18*FISSO!$D$18*K649))</f>
        <v/>
      </c>
      <c r="N649" s="126" t="str">
        <f aca="false">IF(B649="totale",SUM($N$26:N648),IF($B649="","",((1/$G$18*FISSO!$E$18*#REF!))))</f>
        <v/>
      </c>
      <c r="P649" s="110" t="e">
        <f aca="false">IF(B649="totale",SUM($P$26:P649),ROUND(M649,2))</f>
        <v>#VALUE!</v>
      </c>
      <c r="Q649" s="110" t="str">
        <f aca="false">IF(B649="","",P649)</f>
        <v/>
      </c>
      <c r="R649" s="126" t="str">
        <f aca="false">IF(I649="totale",SUM($N$26:R648),IF($B649="","",((1/$G$18*FISSO!$E$18*#REF!))))</f>
        <v/>
      </c>
      <c r="S649" s="112"/>
    </row>
    <row r="650" customFormat="false" ht="16.2" hidden="false" customHeight="false" outlineLevel="0" collapsed="false">
      <c r="L650" s="108" t="str">
        <f aca="false">IF(B650="","",G650+K650)</f>
        <v/>
      </c>
      <c r="M650" s="109" t="str">
        <f aca="false">IF(B650="totale",SUM(M$26:$M649),IF(B650="","",1/$G$18*FISSO!$D$18*K650))</f>
        <v/>
      </c>
      <c r="N650" s="126" t="str">
        <f aca="false">IF(B650="totale",SUM($N$26:N649),IF($B650="","",((1/$G$18*FISSO!$E$18*#REF!))))</f>
        <v/>
      </c>
      <c r="P650" s="110" t="e">
        <f aca="false">IF(B650="totale",SUM($P$26:P650),ROUND(M650,2))</f>
        <v>#VALUE!</v>
      </c>
      <c r="Q650" s="110" t="str">
        <f aca="false">IF(B650="","",P650)</f>
        <v/>
      </c>
      <c r="R650" s="126" t="str">
        <f aca="false">IF(I650="totale",SUM($N$26:R649),IF($B650="","",((1/$G$18*FISSO!$E$18*#REF!))))</f>
        <v/>
      </c>
      <c r="S650" s="112"/>
    </row>
    <row r="651" customFormat="false" ht="16.2" hidden="false" customHeight="false" outlineLevel="0" collapsed="false">
      <c r="L651" s="108" t="str">
        <f aca="false">IF(B651="","",G651+K651)</f>
        <v/>
      </c>
      <c r="M651" s="109" t="str">
        <f aca="false">IF(B651="totale",SUM(M$26:$M650),IF(B651="","",1/$G$18*FISSO!$D$18*K651))</f>
        <v/>
      </c>
      <c r="N651" s="126" t="str">
        <f aca="false">IF(B651="totale",SUM($N$26:N650),IF($B651="","",((1/$G$18*FISSO!$E$18*#REF!))))</f>
        <v/>
      </c>
      <c r="P651" s="110" t="e">
        <f aca="false">IF(B651="totale",SUM($P$26:P651),ROUND(M651,2))</f>
        <v>#VALUE!</v>
      </c>
      <c r="Q651" s="110" t="str">
        <f aca="false">IF(B651="","",P651)</f>
        <v/>
      </c>
      <c r="R651" s="126" t="str">
        <f aca="false">IF(I651="totale",SUM($N$26:R650),IF($B651="","",((1/$G$18*FISSO!$E$18*#REF!))))</f>
        <v/>
      </c>
      <c r="S651" s="112"/>
    </row>
    <row r="652" customFormat="false" ht="16.2" hidden="false" customHeight="false" outlineLevel="0" collapsed="false">
      <c r="L652" s="108" t="str">
        <f aca="false">IF(B652="","",G652+K652)</f>
        <v/>
      </c>
      <c r="M652" s="109" t="str">
        <f aca="false">IF(B652="totale",SUM(M$26:$M651),IF(B652="","",1/$G$18*FISSO!$D$18*K652))</f>
        <v/>
      </c>
      <c r="N652" s="126" t="str">
        <f aca="false">IF(B652="totale",SUM($N$26:N651),IF($B652="","",((1/$G$18*FISSO!$E$18*#REF!))))</f>
        <v/>
      </c>
      <c r="P652" s="110" t="e">
        <f aca="false">IF(B652="totale",SUM($P$26:P652),ROUND(M652,2))</f>
        <v>#VALUE!</v>
      </c>
      <c r="Q652" s="110" t="str">
        <f aca="false">IF(B652="","",P652)</f>
        <v/>
      </c>
      <c r="R652" s="126" t="str">
        <f aca="false">IF(I652="totale",SUM($N$26:R651),IF($B652="","",((1/$G$18*FISSO!$E$18*#REF!))))</f>
        <v/>
      </c>
      <c r="S652" s="112"/>
    </row>
    <row r="653" customFormat="false" ht="16.2" hidden="false" customHeight="false" outlineLevel="0" collapsed="false">
      <c r="L653" s="108" t="str">
        <f aca="false">IF(B653="","",G653+K653)</f>
        <v/>
      </c>
      <c r="M653" s="109" t="str">
        <f aca="false">IF(B653="totale",SUM(M$26:$M652),IF(B653="","",1/$G$18*FISSO!$D$18*K653))</f>
        <v/>
      </c>
      <c r="N653" s="126" t="str">
        <f aca="false">IF(B653="totale",SUM($N$26:N652),IF($B653="","",((1/$G$18*FISSO!$E$18*#REF!))))</f>
        <v/>
      </c>
      <c r="P653" s="110" t="e">
        <f aca="false">IF(B653="totale",SUM($P$26:P653),ROUND(M653,2))</f>
        <v>#VALUE!</v>
      </c>
      <c r="Q653" s="110" t="str">
        <f aca="false">IF(B653="","",P653)</f>
        <v/>
      </c>
      <c r="R653" s="126" t="str">
        <f aca="false">IF(I653="totale",SUM($N$26:R652),IF($B653="","",((1/$G$18*FISSO!$E$18*#REF!))))</f>
        <v/>
      </c>
      <c r="S653" s="112"/>
    </row>
    <row r="654" customFormat="false" ht="16.2" hidden="false" customHeight="false" outlineLevel="0" collapsed="false">
      <c r="L654" s="108" t="str">
        <f aca="false">IF(B654="","",G654+K654)</f>
        <v/>
      </c>
      <c r="M654" s="109" t="str">
        <f aca="false">IF(B654="totale",SUM(M$26:$M653),IF(B654="","",1/$G$18*FISSO!$D$18*K654))</f>
        <v/>
      </c>
      <c r="N654" s="126" t="str">
        <f aca="false">IF(B654="totale",SUM($N$26:N653),IF($B654="","",((1/$G$18*FISSO!$E$18*#REF!))))</f>
        <v/>
      </c>
      <c r="P654" s="110" t="e">
        <f aca="false">IF(B654="totale",SUM($P$26:P654),ROUND(M654,2))</f>
        <v>#VALUE!</v>
      </c>
      <c r="Q654" s="110" t="str">
        <f aca="false">IF(B654="","",P654)</f>
        <v/>
      </c>
      <c r="R654" s="126" t="str">
        <f aca="false">IF(I654="totale",SUM($N$26:R653),IF($B654="","",((1/$G$18*FISSO!$E$18*#REF!))))</f>
        <v/>
      </c>
      <c r="S654" s="112"/>
    </row>
    <row r="655" customFormat="false" ht="16.2" hidden="false" customHeight="false" outlineLevel="0" collapsed="false">
      <c r="L655" s="108" t="str">
        <f aca="false">IF(B655="","",G655+K655)</f>
        <v/>
      </c>
      <c r="M655" s="109" t="str">
        <f aca="false">IF(B655="totale",SUM(M$26:$M654),IF(B655="","",1/$G$18*FISSO!$D$18*K655))</f>
        <v/>
      </c>
      <c r="N655" s="126" t="str">
        <f aca="false">IF(B655="totale",SUM($N$26:N654),IF($B655="","",((1/$G$18*FISSO!$E$18*#REF!))))</f>
        <v/>
      </c>
      <c r="P655" s="110" t="e">
        <f aca="false">IF(B655="totale",SUM($P$26:P655),ROUND(M655,2))</f>
        <v>#VALUE!</v>
      </c>
      <c r="Q655" s="110" t="str">
        <f aca="false">IF(B655="","",P655)</f>
        <v/>
      </c>
      <c r="R655" s="126" t="str">
        <f aca="false">IF(I655="totale",SUM($N$26:R654),IF($B655="","",((1/$G$18*FISSO!$E$18*#REF!))))</f>
        <v/>
      </c>
      <c r="S655" s="112"/>
    </row>
    <row r="656" customFormat="false" ht="16.2" hidden="false" customHeight="false" outlineLevel="0" collapsed="false">
      <c r="L656" s="108" t="str">
        <f aca="false">IF(B656="","",G656+K656)</f>
        <v/>
      </c>
      <c r="M656" s="109" t="str">
        <f aca="false">IF(B656="totale",SUM(M$26:$M655),IF(B656="","",1/$G$18*FISSO!$D$18*K656))</f>
        <v/>
      </c>
      <c r="N656" s="126" t="str">
        <f aca="false">IF(B656="totale",SUM($N$26:N655),IF($B656="","",((1/$G$18*FISSO!$E$18*#REF!))))</f>
        <v/>
      </c>
      <c r="P656" s="110" t="e">
        <f aca="false">IF(B656="totale",SUM($P$26:P656),ROUND(M656,2))</f>
        <v>#VALUE!</v>
      </c>
      <c r="Q656" s="110" t="str">
        <f aca="false">IF(B656="","",P656)</f>
        <v/>
      </c>
      <c r="R656" s="126" t="str">
        <f aca="false">IF(I656="totale",SUM($N$26:R655),IF($B656="","",((1/$G$18*FISSO!$E$18*#REF!))))</f>
        <v/>
      </c>
      <c r="S656" s="112"/>
    </row>
    <row r="657" customFormat="false" ht="16.2" hidden="false" customHeight="false" outlineLevel="0" collapsed="false">
      <c r="L657" s="108" t="str">
        <f aca="false">IF(B657="","",G657+K657)</f>
        <v/>
      </c>
      <c r="M657" s="109" t="str">
        <f aca="false">IF(B657="totale",SUM(M$26:$M656),IF(B657="","",1/$G$18*FISSO!$D$18*K657))</f>
        <v/>
      </c>
      <c r="N657" s="126" t="str">
        <f aca="false">IF(B657="totale",SUM($N$26:N656),IF($B657="","",((1/$G$18*FISSO!$E$18*#REF!))))</f>
        <v/>
      </c>
      <c r="P657" s="110" t="e">
        <f aca="false">IF(B657="totale",SUM($P$26:P657),ROUND(M657,2))</f>
        <v>#VALUE!</v>
      </c>
      <c r="Q657" s="110" t="str">
        <f aca="false">IF(B657="","",P657)</f>
        <v/>
      </c>
      <c r="R657" s="126" t="str">
        <f aca="false">IF(I657="totale",SUM($N$26:R656),IF($B657="","",((1/$G$18*FISSO!$E$18*#REF!))))</f>
        <v/>
      </c>
      <c r="S657" s="112"/>
    </row>
    <row r="658" customFormat="false" ht="16.2" hidden="false" customHeight="false" outlineLevel="0" collapsed="false">
      <c r="L658" s="108" t="str">
        <f aca="false">IF(B658="","",G658+K658)</f>
        <v/>
      </c>
      <c r="M658" s="109" t="str">
        <f aca="false">IF(B658="totale",SUM(M$26:$M657),IF(B658="","",1/$G$18*FISSO!$D$18*K658))</f>
        <v/>
      </c>
      <c r="N658" s="126" t="str">
        <f aca="false">IF(B658="totale",SUM($N$26:N657),IF($B658="","",((1/$G$18*FISSO!$E$18*#REF!))))</f>
        <v/>
      </c>
      <c r="P658" s="110" t="e">
        <f aca="false">IF(B658="totale",SUM($P$26:P658),ROUND(M658,2))</f>
        <v>#VALUE!</v>
      </c>
      <c r="Q658" s="110" t="str">
        <f aca="false">IF(B658="","",P658)</f>
        <v/>
      </c>
      <c r="R658" s="126" t="str">
        <f aca="false">IF(I658="totale",SUM($N$26:R657),IF($B658="","",((1/$G$18*FISSO!$E$18*#REF!))))</f>
        <v/>
      </c>
      <c r="S658" s="112"/>
    </row>
    <row r="659" customFormat="false" ht="16.2" hidden="false" customHeight="false" outlineLevel="0" collapsed="false">
      <c r="L659" s="108" t="str">
        <f aca="false">IF(B659="","",G659+K659)</f>
        <v/>
      </c>
      <c r="M659" s="109" t="str">
        <f aca="false">IF(B659="totale",SUM(M$26:$M658),IF(B659="","",1/$G$18*FISSO!$D$18*K659))</f>
        <v/>
      </c>
      <c r="N659" s="126" t="str">
        <f aca="false">IF(B659="totale",SUM($N$26:N658),IF($B659="","",((1/$G$18*FISSO!$E$18*#REF!))))</f>
        <v/>
      </c>
      <c r="P659" s="110" t="e">
        <f aca="false">IF(B659="totale",SUM($P$26:P659),ROUND(M659,2))</f>
        <v>#VALUE!</v>
      </c>
      <c r="Q659" s="110" t="str">
        <f aca="false">IF(B659="","",P659)</f>
        <v/>
      </c>
      <c r="R659" s="126" t="str">
        <f aca="false">IF(I659="totale",SUM($N$26:R658),IF($B659="","",((1/$G$18*FISSO!$E$18*#REF!))))</f>
        <v/>
      </c>
      <c r="S659" s="112"/>
    </row>
    <row r="660" customFormat="false" ht="16.2" hidden="false" customHeight="false" outlineLevel="0" collapsed="false">
      <c r="L660" s="108" t="str">
        <f aca="false">IF(B660="","",G660+K660)</f>
        <v/>
      </c>
      <c r="M660" s="109" t="str">
        <f aca="false">IF(B660="totale",SUM(M$26:$M659),IF(B660="","",1/$G$18*FISSO!$D$18*K660))</f>
        <v/>
      </c>
      <c r="N660" s="126" t="str">
        <f aca="false">IF(B660="totale",SUM($N$26:N659),IF($B660="","",((1/$G$18*FISSO!$E$18*#REF!))))</f>
        <v/>
      </c>
      <c r="P660" s="110" t="e">
        <f aca="false">IF(B660="totale",SUM($P$26:P660),ROUND(M660,2))</f>
        <v>#VALUE!</v>
      </c>
      <c r="Q660" s="110" t="str">
        <f aca="false">IF(B660="","",P660)</f>
        <v/>
      </c>
      <c r="R660" s="126" t="str">
        <f aca="false">IF(I660="totale",SUM($N$26:R659),IF($B660="","",((1/$G$18*FISSO!$E$18*#REF!))))</f>
        <v/>
      </c>
      <c r="S660" s="112"/>
    </row>
    <row r="661" customFormat="false" ht="16.2" hidden="false" customHeight="false" outlineLevel="0" collapsed="false">
      <c r="L661" s="108" t="str">
        <f aca="false">IF(B661="","",G661+K661)</f>
        <v/>
      </c>
      <c r="M661" s="109" t="str">
        <f aca="false">IF(B661="totale",SUM(M$26:$M660),IF(B661="","",1/$G$18*FISSO!$D$18*K661))</f>
        <v/>
      </c>
      <c r="N661" s="126" t="str">
        <f aca="false">IF(B661="totale",SUM($N$26:N660),IF($B661="","",((1/$G$18*FISSO!$E$18*#REF!))))</f>
        <v/>
      </c>
      <c r="P661" s="110" t="e">
        <f aca="false">IF(B661="totale",SUM($P$26:P661),ROUND(M661,2))</f>
        <v>#VALUE!</v>
      </c>
      <c r="Q661" s="110" t="str">
        <f aca="false">IF(B661="","",P661)</f>
        <v/>
      </c>
      <c r="R661" s="126" t="str">
        <f aca="false">IF(I661="totale",SUM($N$26:R660),IF($B661="","",((1/$G$18*FISSO!$E$18*#REF!))))</f>
        <v/>
      </c>
      <c r="S661" s="112"/>
    </row>
    <row r="662" customFormat="false" ht="16.2" hidden="false" customHeight="false" outlineLevel="0" collapsed="false">
      <c r="L662" s="108" t="str">
        <f aca="false">IF(B662="","",G662+K662)</f>
        <v/>
      </c>
      <c r="M662" s="109" t="str">
        <f aca="false">IF(B662="totale",SUM(M$26:$M661),IF(B662="","",1/$G$18*FISSO!$D$18*K662))</f>
        <v/>
      </c>
      <c r="N662" s="126" t="str">
        <f aca="false">IF(B662="totale",SUM($N$26:N661),IF($B662="","",((1/$G$18*FISSO!$E$18*#REF!))))</f>
        <v/>
      </c>
      <c r="P662" s="110" t="e">
        <f aca="false">IF(B662="totale",SUM($P$26:P662),ROUND(M662,2))</f>
        <v>#VALUE!</v>
      </c>
      <c r="Q662" s="110" t="str">
        <f aca="false">IF(B662="","",P662)</f>
        <v/>
      </c>
      <c r="R662" s="126" t="str">
        <f aca="false">IF(I662="totale",SUM($N$26:R661),IF($B662="","",((1/$G$18*FISSO!$E$18*#REF!))))</f>
        <v/>
      </c>
      <c r="S662" s="112"/>
    </row>
    <row r="663" customFormat="false" ht="16.2" hidden="false" customHeight="false" outlineLevel="0" collapsed="false">
      <c r="L663" s="108" t="str">
        <f aca="false">IF(B663="","",G663+K663)</f>
        <v/>
      </c>
      <c r="M663" s="109" t="str">
        <f aca="false">IF(B663="totale",SUM(M$26:$M662),IF(B663="","",1/$G$18*FISSO!$D$18*K663))</f>
        <v/>
      </c>
      <c r="N663" s="126" t="str">
        <f aca="false">IF(B663="totale",SUM($N$26:N662),IF($B663="","",((1/$G$18*FISSO!$E$18*#REF!))))</f>
        <v/>
      </c>
      <c r="P663" s="110" t="e">
        <f aca="false">IF(B663="totale",SUM($P$26:P663),ROUND(M663,2))</f>
        <v>#VALUE!</v>
      </c>
      <c r="Q663" s="110" t="str">
        <f aca="false">IF(B663="","",P663)</f>
        <v/>
      </c>
      <c r="R663" s="126" t="str">
        <f aca="false">IF(I663="totale",SUM($N$26:R662),IF($B663="","",((1/$G$18*FISSO!$E$18*#REF!))))</f>
        <v/>
      </c>
      <c r="S663" s="112"/>
    </row>
    <row r="664" customFormat="false" ht="16.2" hidden="false" customHeight="false" outlineLevel="0" collapsed="false">
      <c r="L664" s="108" t="str">
        <f aca="false">IF(B664="","",G664+K664)</f>
        <v/>
      </c>
      <c r="M664" s="109" t="str">
        <f aca="false">IF(B664="totale",SUM(M$26:$M663),IF(B664="","",1/$G$18*FISSO!$D$18*K664))</f>
        <v/>
      </c>
      <c r="N664" s="126" t="str">
        <f aca="false">IF(B664="totale",SUM($N$26:N663),IF($B664="","",((1/$G$18*FISSO!$E$18*#REF!))))</f>
        <v/>
      </c>
      <c r="P664" s="110" t="e">
        <f aca="false">IF(B664="totale",SUM($P$26:P664),ROUND(M664,2))</f>
        <v>#VALUE!</v>
      </c>
      <c r="Q664" s="110" t="str">
        <f aca="false">IF(B664="","",P664)</f>
        <v/>
      </c>
      <c r="R664" s="126" t="str">
        <f aca="false">IF(I664="totale",SUM($N$26:R663),IF($B664="","",((1/$G$18*FISSO!$E$18*#REF!))))</f>
        <v/>
      </c>
      <c r="S664" s="112"/>
    </row>
    <row r="665" customFormat="false" ht="16.2" hidden="false" customHeight="false" outlineLevel="0" collapsed="false">
      <c r="L665" s="108" t="str">
        <f aca="false">IF(B665="","",G665+K665)</f>
        <v/>
      </c>
      <c r="M665" s="109" t="str">
        <f aca="false">IF(B665="totale",SUM(M$26:$M664),IF(B665="","",1/$G$18*FISSO!$D$18*K665))</f>
        <v/>
      </c>
      <c r="N665" s="126" t="str">
        <f aca="false">IF(B665="totale",SUM($N$26:N664),IF($B665="","",((1/$G$18*FISSO!$E$18*#REF!))))</f>
        <v/>
      </c>
      <c r="P665" s="110" t="e">
        <f aca="false">IF(B665="totale",SUM($P$26:P665),ROUND(M665,2))</f>
        <v>#VALUE!</v>
      </c>
      <c r="Q665" s="110" t="str">
        <f aca="false">IF(B665="","",P665)</f>
        <v/>
      </c>
      <c r="R665" s="126" t="str">
        <f aca="false">IF(I665="totale",SUM($N$26:R664),IF($B665="","",((1/$G$18*FISSO!$E$18*#REF!))))</f>
        <v/>
      </c>
      <c r="S665" s="112"/>
    </row>
    <row r="666" customFormat="false" ht="16.2" hidden="false" customHeight="false" outlineLevel="0" collapsed="false">
      <c r="L666" s="108" t="str">
        <f aca="false">IF(B666="","",G666+K666)</f>
        <v/>
      </c>
      <c r="M666" s="109" t="str">
        <f aca="false">IF(B666="totale",SUM(M$26:$M665),IF(B666="","",1/$G$18*FISSO!$D$18*K666))</f>
        <v/>
      </c>
      <c r="N666" s="126" t="str">
        <f aca="false">IF(B666="totale",SUM($N$26:N665),IF($B666="","",((1/$G$18*FISSO!$E$18*#REF!))))</f>
        <v/>
      </c>
      <c r="P666" s="110" t="e">
        <f aca="false">IF(B666="totale",SUM($P$26:P666),ROUND(M666,2))</f>
        <v>#VALUE!</v>
      </c>
      <c r="Q666" s="110" t="str">
        <f aca="false">IF(B666="","",P666)</f>
        <v/>
      </c>
      <c r="R666" s="126" t="str">
        <f aca="false">IF(I666="totale",SUM($N$26:R665),IF($B666="","",((1/$G$18*FISSO!$E$18*#REF!))))</f>
        <v/>
      </c>
      <c r="S666" s="112"/>
    </row>
    <row r="667" customFormat="false" ht="16.2" hidden="false" customHeight="false" outlineLevel="0" collapsed="false">
      <c r="L667" s="108" t="str">
        <f aca="false">IF(B667="","",G667+K667)</f>
        <v/>
      </c>
      <c r="M667" s="109" t="str">
        <f aca="false">IF(B667="totale",SUM(M$26:$M666),IF(B667="","",1/$G$18*FISSO!$D$18*K667))</f>
        <v/>
      </c>
      <c r="N667" s="126" t="str">
        <f aca="false">IF(B667="totale",SUM($N$26:N666),IF($B667="","",((1/$G$18*FISSO!$E$18*#REF!))))</f>
        <v/>
      </c>
      <c r="P667" s="110" t="e">
        <f aca="false">IF(B667="totale",SUM($P$26:P667),ROUND(M667,2))</f>
        <v>#VALUE!</v>
      </c>
      <c r="Q667" s="110" t="str">
        <f aca="false">IF(B667="","",P667)</f>
        <v/>
      </c>
      <c r="R667" s="126" t="str">
        <f aca="false">IF(I667="totale",SUM($N$26:R666),IF($B667="","",((1/$G$18*FISSO!$E$18*#REF!))))</f>
        <v/>
      </c>
      <c r="S667" s="112"/>
    </row>
    <row r="668" customFormat="false" ht="16.2" hidden="false" customHeight="false" outlineLevel="0" collapsed="false">
      <c r="L668" s="108" t="str">
        <f aca="false">IF(B668="","",G668+K668)</f>
        <v/>
      </c>
      <c r="M668" s="109" t="str">
        <f aca="false">IF(B668="totale",SUM(M$26:$M667),IF(B668="","",1/$G$18*FISSO!$D$18*K668))</f>
        <v/>
      </c>
      <c r="N668" s="126" t="str">
        <f aca="false">IF(B668="totale",SUM($N$26:N667),IF($B668="","",((1/$G$18*FISSO!$E$18*#REF!))))</f>
        <v/>
      </c>
      <c r="P668" s="110" t="e">
        <f aca="false">IF(B668="totale",SUM($P$26:P668),ROUND(M668,2))</f>
        <v>#VALUE!</v>
      </c>
      <c r="Q668" s="110" t="str">
        <f aca="false">IF(B668="","",P668)</f>
        <v/>
      </c>
      <c r="R668" s="126" t="str">
        <f aca="false">IF(I668="totale",SUM($N$26:R667),IF($B668="","",((1/$G$18*FISSO!$E$18*#REF!))))</f>
        <v/>
      </c>
      <c r="S668" s="112"/>
    </row>
    <row r="669" customFormat="false" ht="16.2" hidden="false" customHeight="false" outlineLevel="0" collapsed="false">
      <c r="L669" s="108" t="str">
        <f aca="false">IF(B669="","",G669+K669)</f>
        <v/>
      </c>
      <c r="M669" s="109" t="str">
        <f aca="false">IF(B669="totale",SUM(M$26:$M668),IF(B669="","",1/$G$18*FISSO!$D$18*K669))</f>
        <v/>
      </c>
      <c r="N669" s="126" t="str">
        <f aca="false">IF(B669="totale",SUM($N$26:N668),IF($B669="","",((1/$G$18*FISSO!$E$18*#REF!))))</f>
        <v/>
      </c>
      <c r="P669" s="110" t="e">
        <f aca="false">IF(B669="totale",SUM($P$26:P669),ROUND(M669,2))</f>
        <v>#VALUE!</v>
      </c>
      <c r="Q669" s="110" t="str">
        <f aca="false">IF(B669="","",P669)</f>
        <v/>
      </c>
      <c r="R669" s="126" t="str">
        <f aca="false">IF(I669="totale",SUM($N$26:R668),IF($B669="","",((1/$G$18*FISSO!$E$18*#REF!))))</f>
        <v/>
      </c>
      <c r="S669" s="112"/>
    </row>
    <row r="670" customFormat="false" ht="16.2" hidden="false" customHeight="false" outlineLevel="0" collapsed="false">
      <c r="L670" s="108" t="str">
        <f aca="false">IF(B670="","",G670+K670)</f>
        <v/>
      </c>
      <c r="M670" s="109" t="str">
        <f aca="false">IF(B670="totale",SUM(M$26:$M669),IF(B670="","",1/$G$18*FISSO!$D$18*K670))</f>
        <v/>
      </c>
      <c r="N670" s="126" t="str">
        <f aca="false">IF(B670="totale",SUM($N$26:N669),IF($B670="","",((1/$G$18*FISSO!$E$18*#REF!))))</f>
        <v/>
      </c>
      <c r="P670" s="110" t="e">
        <f aca="false">IF(B670="totale",SUM($P$26:P670),ROUND(M670,2))</f>
        <v>#VALUE!</v>
      </c>
      <c r="Q670" s="110" t="str">
        <f aca="false">IF(B670="","",P670)</f>
        <v/>
      </c>
      <c r="R670" s="126" t="str">
        <f aca="false">IF(I670="totale",SUM($N$26:R669),IF($B670="","",((1/$G$18*FISSO!$E$18*#REF!))))</f>
        <v/>
      </c>
      <c r="S670" s="112"/>
    </row>
    <row r="671" customFormat="false" ht="16.2" hidden="false" customHeight="false" outlineLevel="0" collapsed="false">
      <c r="L671" s="108" t="str">
        <f aca="false">IF(B671="","",G671+K671)</f>
        <v/>
      </c>
      <c r="M671" s="109" t="str">
        <f aca="false">IF(B671="totale",SUM(M$26:$M670),IF(B671="","",1/$G$18*FISSO!$D$18*K671))</f>
        <v/>
      </c>
      <c r="N671" s="126" t="str">
        <f aca="false">IF(B671="totale",SUM($N$26:N670),IF($B671="","",((1/$G$18*FISSO!$E$18*#REF!))))</f>
        <v/>
      </c>
      <c r="P671" s="110" t="e">
        <f aca="false">IF(B671="totale",SUM($P$26:P671),ROUND(M671,2))</f>
        <v>#VALUE!</v>
      </c>
      <c r="Q671" s="110" t="str">
        <f aca="false">IF(B671="","",P671)</f>
        <v/>
      </c>
      <c r="R671" s="126" t="str">
        <f aca="false">IF(I671="totale",SUM($N$26:R670),IF($B671="","",((1/$G$18*FISSO!$E$18*#REF!))))</f>
        <v/>
      </c>
      <c r="S671" s="112"/>
    </row>
    <row r="672" customFormat="false" ht="16.2" hidden="false" customHeight="false" outlineLevel="0" collapsed="false">
      <c r="L672" s="108" t="str">
        <f aca="false">IF(B672="","",G672+K672)</f>
        <v/>
      </c>
      <c r="M672" s="109" t="str">
        <f aca="false">IF(B672="totale",SUM(M$26:$M671),IF(B672="","",1/$G$18*FISSO!$D$18*K672))</f>
        <v/>
      </c>
      <c r="N672" s="126" t="str">
        <f aca="false">IF(B672="totale",SUM($N$26:N671),IF($B672="","",((1/$G$18*FISSO!$E$18*#REF!))))</f>
        <v/>
      </c>
      <c r="P672" s="110" t="e">
        <f aca="false">IF(B672="totale",SUM($P$26:P672),ROUND(M672,2))</f>
        <v>#VALUE!</v>
      </c>
      <c r="Q672" s="110" t="str">
        <f aca="false">IF(B672="","",P672)</f>
        <v/>
      </c>
      <c r="R672" s="126" t="str">
        <f aca="false">IF(I672="totale",SUM($N$26:R671),IF($B672="","",((1/$G$18*FISSO!$E$18*#REF!))))</f>
        <v/>
      </c>
      <c r="S672" s="112"/>
    </row>
    <row r="673" customFormat="false" ht="16.2" hidden="false" customHeight="false" outlineLevel="0" collapsed="false">
      <c r="L673" s="108" t="str">
        <f aca="false">IF(B673="","",G673+K673)</f>
        <v/>
      </c>
      <c r="M673" s="109" t="str">
        <f aca="false">IF(B673="totale",SUM(M$26:$M672),IF(B673="","",1/$G$18*FISSO!$D$18*K673))</f>
        <v/>
      </c>
      <c r="N673" s="126" t="str">
        <f aca="false">IF(B673="totale",SUM($N$26:N672),IF($B673="","",((1/$G$18*FISSO!$E$18*#REF!))))</f>
        <v/>
      </c>
      <c r="P673" s="110" t="e">
        <f aca="false">IF(B673="totale",SUM($P$26:P673),ROUND(M673,2))</f>
        <v>#VALUE!</v>
      </c>
      <c r="Q673" s="110" t="str">
        <f aca="false">IF(B673="","",P673)</f>
        <v/>
      </c>
      <c r="R673" s="126" t="str">
        <f aca="false">IF(I673="totale",SUM($N$26:R672),IF($B673="","",((1/$G$18*FISSO!$E$18*#REF!))))</f>
        <v/>
      </c>
      <c r="S673" s="112"/>
    </row>
    <row r="674" customFormat="false" ht="16.2" hidden="false" customHeight="false" outlineLevel="0" collapsed="false">
      <c r="L674" s="108" t="str">
        <f aca="false">IF(B674="","",G674+K674)</f>
        <v/>
      </c>
      <c r="M674" s="109" t="str">
        <f aca="false">IF(B674="totale",SUM(M$26:$M673),IF(B674="","",1/$G$18*FISSO!$D$18*K674))</f>
        <v/>
      </c>
      <c r="N674" s="126" t="str">
        <f aca="false">IF(B674="totale",SUM($N$26:N673),IF($B674="","",((1/$G$18*FISSO!$E$18*#REF!))))</f>
        <v/>
      </c>
      <c r="P674" s="110" t="e">
        <f aca="false">IF(B674="totale",SUM($P$26:P674),ROUND(M674,2))</f>
        <v>#VALUE!</v>
      </c>
      <c r="Q674" s="110" t="str">
        <f aca="false">IF(B674="","",P674)</f>
        <v/>
      </c>
      <c r="R674" s="126" t="str">
        <f aca="false">IF(I674="totale",SUM($N$26:R673),IF($B674="","",((1/$G$18*FISSO!$E$18*#REF!))))</f>
        <v/>
      </c>
      <c r="S674" s="112"/>
    </row>
    <row r="675" customFormat="false" ht="16.2" hidden="false" customHeight="false" outlineLevel="0" collapsed="false">
      <c r="L675" s="108" t="str">
        <f aca="false">IF(B675="","",G675+K675)</f>
        <v/>
      </c>
      <c r="M675" s="109" t="str">
        <f aca="false">IF(B675="totale",SUM(M$26:$M674),IF(B675="","",1/$G$18*FISSO!$D$18*K675))</f>
        <v/>
      </c>
      <c r="N675" s="126" t="str">
        <f aca="false">IF(B675="totale",SUM($N$26:N674),IF($B675="","",((1/$G$18*FISSO!$E$18*#REF!))))</f>
        <v/>
      </c>
      <c r="P675" s="110" t="e">
        <f aca="false">IF(B675="totale",SUM($P$26:P675),ROUND(M675,2))</f>
        <v>#VALUE!</v>
      </c>
      <c r="Q675" s="110" t="str">
        <f aca="false">IF(B675="","",P675)</f>
        <v/>
      </c>
      <c r="R675" s="126" t="str">
        <f aca="false">IF(I675="totale",SUM($N$26:R674),IF($B675="","",((1/$G$18*FISSO!$E$18*#REF!))))</f>
        <v/>
      </c>
      <c r="S675" s="112"/>
    </row>
    <row r="676" customFormat="false" ht="16.2" hidden="false" customHeight="false" outlineLevel="0" collapsed="false">
      <c r="L676" s="108" t="str">
        <f aca="false">IF(B676="","",G676+K676)</f>
        <v/>
      </c>
      <c r="M676" s="109" t="str">
        <f aca="false">IF(B676="totale",SUM(M$26:$M675),IF(B676="","",1/$G$18*FISSO!$D$18*K676))</f>
        <v/>
      </c>
      <c r="N676" s="126" t="str">
        <f aca="false">IF(B676="totale",SUM($N$26:N675),IF($B676="","",((1/$G$18*FISSO!$E$18*#REF!))))</f>
        <v/>
      </c>
      <c r="P676" s="110" t="e">
        <f aca="false">IF(B676="totale",SUM($P$26:P676),ROUND(M676,2))</f>
        <v>#VALUE!</v>
      </c>
      <c r="Q676" s="110" t="str">
        <f aca="false">IF(B676="","",P676)</f>
        <v/>
      </c>
      <c r="R676" s="126" t="str">
        <f aca="false">IF(I676="totale",SUM($N$26:R675),IF($B676="","",((1/$G$18*FISSO!$E$18*#REF!))))</f>
        <v/>
      </c>
      <c r="S676" s="112"/>
    </row>
    <row r="677" customFormat="false" ht="16.2" hidden="false" customHeight="false" outlineLevel="0" collapsed="false">
      <c r="L677" s="108" t="str">
        <f aca="false">IF(B677="","",G677+K677)</f>
        <v/>
      </c>
      <c r="M677" s="109" t="str">
        <f aca="false">IF(B677="totale",SUM(M$26:$M676),IF(B677="","",1/$G$18*FISSO!$D$18*K677))</f>
        <v/>
      </c>
      <c r="N677" s="126" t="str">
        <f aca="false">IF(B677="totale",SUM($N$26:N676),IF($B677="","",((1/$G$18*FISSO!$E$18*#REF!))))</f>
        <v/>
      </c>
      <c r="P677" s="110" t="e">
        <f aca="false">IF(B677="totale",SUM($P$26:P677),ROUND(M677,2))</f>
        <v>#VALUE!</v>
      </c>
      <c r="Q677" s="110" t="str">
        <f aca="false">IF(B677="","",P677)</f>
        <v/>
      </c>
      <c r="R677" s="126" t="str">
        <f aca="false">IF(I677="totale",SUM($N$26:R676),IF($B677="","",((1/$G$18*FISSO!$E$18*#REF!))))</f>
        <v/>
      </c>
      <c r="S677" s="112"/>
    </row>
    <row r="678" customFormat="false" ht="16.2" hidden="false" customHeight="false" outlineLevel="0" collapsed="false">
      <c r="L678" s="108" t="str">
        <f aca="false">IF(B678="","",G678+K678)</f>
        <v/>
      </c>
      <c r="M678" s="109" t="str">
        <f aca="false">IF(B678="totale",SUM(M$26:$M677),IF(B678="","",1/$G$18*FISSO!$D$18*K678))</f>
        <v/>
      </c>
      <c r="N678" s="126" t="str">
        <f aca="false">IF(B678="totale",SUM($N$26:N677),IF($B678="","",((1/$G$18*FISSO!$E$18*#REF!))))</f>
        <v/>
      </c>
      <c r="P678" s="110" t="e">
        <f aca="false">IF(B678="totale",SUM($P$26:P678),ROUND(M678,2))</f>
        <v>#VALUE!</v>
      </c>
      <c r="Q678" s="110" t="str">
        <f aca="false">IF(B678="","",P678)</f>
        <v/>
      </c>
      <c r="R678" s="126" t="str">
        <f aca="false">IF(I678="totale",SUM($N$26:R677),IF($B678="","",((1/$G$18*FISSO!$E$18*#REF!))))</f>
        <v/>
      </c>
      <c r="S678" s="112"/>
    </row>
    <row r="679" customFormat="false" ht="16.2" hidden="false" customHeight="false" outlineLevel="0" collapsed="false">
      <c r="L679" s="108" t="str">
        <f aca="false">IF(B679="","",G679+K679)</f>
        <v/>
      </c>
      <c r="M679" s="109" t="str">
        <f aca="false">IF(B679="totale",SUM(M$26:$M678),IF(B679="","",1/$G$18*FISSO!$D$18*K679))</f>
        <v/>
      </c>
      <c r="N679" s="126" t="str">
        <f aca="false">IF(B679="totale",SUM($N$26:N678),IF($B679="","",((1/$G$18*FISSO!$E$18*#REF!))))</f>
        <v/>
      </c>
      <c r="P679" s="110" t="e">
        <f aca="false">IF(B679="totale",SUM($P$26:P679),ROUND(M679,2))</f>
        <v>#VALUE!</v>
      </c>
      <c r="Q679" s="110" t="str">
        <f aca="false">IF(B679="","",P679)</f>
        <v/>
      </c>
      <c r="R679" s="126" t="str">
        <f aca="false">IF(I679="totale",SUM($N$26:R678),IF($B679="","",((1/$G$18*FISSO!$E$18*#REF!))))</f>
        <v/>
      </c>
      <c r="S679" s="112"/>
    </row>
    <row r="680" customFormat="false" ht="16.2" hidden="false" customHeight="false" outlineLevel="0" collapsed="false">
      <c r="L680" s="108" t="str">
        <f aca="false">IF(B680="","",G680+K680)</f>
        <v/>
      </c>
      <c r="M680" s="109" t="str">
        <f aca="false">IF(B680="totale",SUM(M$26:$M679),IF(B680="","",1/$G$18*FISSO!$D$18*K680))</f>
        <v/>
      </c>
      <c r="N680" s="126" t="str">
        <f aca="false">IF(B680="totale",SUM($N$26:N679),IF($B680="","",((1/$G$18*FISSO!$E$18*#REF!))))</f>
        <v/>
      </c>
      <c r="P680" s="110" t="e">
        <f aca="false">IF(B680="totale",SUM($P$26:P680),ROUND(M680,2))</f>
        <v>#VALUE!</v>
      </c>
      <c r="Q680" s="110" t="str">
        <f aca="false">IF(B680="","",P680)</f>
        <v/>
      </c>
      <c r="R680" s="126" t="str">
        <f aca="false">IF(I680="totale",SUM($N$26:R679),IF($B680="","",((1/$G$18*FISSO!$E$18*#REF!))))</f>
        <v/>
      </c>
      <c r="S680" s="112"/>
    </row>
    <row r="681" customFormat="false" ht="16.2" hidden="false" customHeight="false" outlineLevel="0" collapsed="false">
      <c r="L681" s="108" t="str">
        <f aca="false">IF(B681="","",G681+K681)</f>
        <v/>
      </c>
      <c r="N681" s="126" t="str">
        <f aca="false">IF(B681="totale",SUM($N$26:N680),IF($B681="","",((1/$G$18*FISSO!$E$18*#REF!))))</f>
        <v/>
      </c>
      <c r="P681" s="110" t="n">
        <f aca="false">IF(B681="totale",SUM($P$26:P681),ROUND(M681,2))</f>
        <v>0</v>
      </c>
      <c r="Q681" s="110" t="str">
        <f aca="false">IF(B681="","",P681)</f>
        <v/>
      </c>
      <c r="R681" s="126" t="str">
        <f aca="false">IF(I681="totale",SUM($N$26:R680),IF($B681="","",((1/$G$18*FISSO!$E$18*#REF!))))</f>
        <v/>
      </c>
      <c r="S681" s="112"/>
    </row>
    <row r="682" customFormat="false" ht="16.2" hidden="false" customHeight="false" outlineLevel="0" collapsed="false">
      <c r="L682" s="108" t="str">
        <f aca="false">IF(B682="","",G682+K682)</f>
        <v/>
      </c>
      <c r="N682" s="126" t="str">
        <f aca="false">IF(B682="totale",SUM($N$26:N681),IF($B682="","",((1/$G$18*FISSO!$E$18*#REF!))))</f>
        <v/>
      </c>
      <c r="P682" s="110" t="n">
        <f aca="false">IF(B682="totale",SUM($P$26:P682),ROUND(M682,2))</f>
        <v>0</v>
      </c>
      <c r="Q682" s="110" t="str">
        <f aca="false">IF(B682="","",P682)</f>
        <v/>
      </c>
      <c r="R682" s="126" t="str">
        <f aca="false">IF(I682="totale",SUM($N$26:R681),IF($B682="","",((1/$G$18*FISSO!$E$18*#REF!))))</f>
        <v/>
      </c>
      <c r="S682" s="112"/>
    </row>
    <row r="683" customFormat="false" ht="16.2" hidden="false" customHeight="false" outlineLevel="0" collapsed="false">
      <c r="L683" s="108" t="str">
        <f aca="false">IF(B683="","",G683+K683)</f>
        <v/>
      </c>
      <c r="N683" s="126" t="str">
        <f aca="false">IF(B683="totale",SUM($N$26:N682),IF($B683="","",((1/$G$18*FISSO!$E$18*#REF!))))</f>
        <v/>
      </c>
      <c r="P683" s="110" t="n">
        <f aca="false">IF(B683="totale",SUM($P$26:P683),ROUND(M683,2))</f>
        <v>0</v>
      </c>
      <c r="Q683" s="110" t="str">
        <f aca="false">IF(B683="","",P683)</f>
        <v/>
      </c>
      <c r="R683" s="126" t="str">
        <f aca="false">IF(I683="totale",SUM($N$26:R682),IF($B683="","",((1/$G$18*FISSO!$E$18*#REF!))))</f>
        <v/>
      </c>
      <c r="S683" s="112"/>
    </row>
    <row r="684" customFormat="false" ht="16.2" hidden="false" customHeight="false" outlineLevel="0" collapsed="false">
      <c r="L684" s="108" t="str">
        <f aca="false">IF(B684="","",G684+K684)</f>
        <v/>
      </c>
      <c r="N684" s="126" t="str">
        <f aca="false">IF(B684="totale",SUM($N$26:N683),IF($B684="","",((1/$G$18*FISSO!$E$18*#REF!))))</f>
        <v/>
      </c>
      <c r="P684" s="110" t="n">
        <f aca="false">IF(B684="totale",SUM($P$26:P684),ROUND(M684,2))</f>
        <v>0</v>
      </c>
      <c r="Q684" s="110" t="str">
        <f aca="false">IF(B684="","",P684)</f>
        <v/>
      </c>
      <c r="R684" s="126" t="str">
        <f aca="false">IF(I684="totale",SUM($N$26:R683),IF($B684="","",((1/$G$18*FISSO!$E$18*#REF!))))</f>
        <v/>
      </c>
      <c r="S684" s="112"/>
    </row>
    <row r="685" customFormat="false" ht="16.2" hidden="false" customHeight="false" outlineLevel="0" collapsed="false">
      <c r="L685" s="108" t="str">
        <f aca="false">IF(B685="","",G685+K685)</f>
        <v/>
      </c>
      <c r="N685" s="126" t="str">
        <f aca="false">IF(B685="totale",SUM($N$26:N684),IF($B685="","",((1/$G$18*FISSO!$E$18*#REF!))))</f>
        <v/>
      </c>
      <c r="P685" s="110" t="n">
        <f aca="false">IF(B685="totale",SUM($P$26:P685),ROUND(M685,2))</f>
        <v>0</v>
      </c>
      <c r="Q685" s="110" t="str">
        <f aca="false">IF(B685="","",P685)</f>
        <v/>
      </c>
      <c r="R685" s="126" t="str">
        <f aca="false">IF(I685="totale",SUM($N$26:R684),IF($B685="","",((1/$G$18*FISSO!$E$18*#REF!))))</f>
        <v/>
      </c>
      <c r="S685" s="112"/>
    </row>
    <row r="686" customFormat="false" ht="16.2" hidden="false" customHeight="false" outlineLevel="0" collapsed="false">
      <c r="L686" s="108" t="str">
        <f aca="false">IF(B686="","",G686+K686)</f>
        <v/>
      </c>
      <c r="N686" s="126" t="str">
        <f aca="false">IF(B686="totale",SUM($N$26:N685),IF($B686="","",((1/$G$18*FISSO!$E$18*#REF!))))</f>
        <v/>
      </c>
      <c r="P686" s="110" t="n">
        <f aca="false">IF(B686="totale",SUM($P$26:P686),ROUND(M686,2))</f>
        <v>0</v>
      </c>
      <c r="Q686" s="110" t="str">
        <f aca="false">IF(B686="","",P686)</f>
        <v/>
      </c>
      <c r="R686" s="126" t="str">
        <f aca="false">IF(I686="totale",SUM($N$26:R685),IF($B686="","",((1/$G$18*FISSO!$E$18*#REF!))))</f>
        <v/>
      </c>
      <c r="S686" s="112"/>
    </row>
    <row r="687" customFormat="false" ht="16.2" hidden="false" customHeight="false" outlineLevel="0" collapsed="false">
      <c r="L687" s="108" t="str">
        <f aca="false">IF(B687="","",G687+K687)</f>
        <v/>
      </c>
      <c r="N687" s="126" t="str">
        <f aca="false">IF(B687="totale",SUM($N$26:N686),IF($B687="","",((1/$G$18*FISSO!$E$18*#REF!))))</f>
        <v/>
      </c>
      <c r="P687" s="110" t="n">
        <f aca="false">IF(B687="totale",SUM($P$26:P687),ROUND(M687,2))</f>
        <v>0</v>
      </c>
      <c r="Q687" s="110" t="str">
        <f aca="false">IF(B687="","",P687)</f>
        <v/>
      </c>
      <c r="R687" s="126" t="str">
        <f aca="false">IF(I687="totale",SUM($N$26:R686),IF($B687="","",((1/$G$18*FISSO!$E$18*#REF!))))</f>
        <v/>
      </c>
      <c r="S687" s="112"/>
    </row>
    <row r="688" customFormat="false" ht="16.2" hidden="false" customHeight="false" outlineLevel="0" collapsed="false">
      <c r="L688" s="108" t="str">
        <f aca="false">IF(B688="","",G688+K688)</f>
        <v/>
      </c>
      <c r="N688" s="126" t="str">
        <f aca="false">IF(B688="totale",SUM($N$26:N687),IF($B688="","",((1/$G$18*FISSO!$E$18*#REF!))))</f>
        <v/>
      </c>
      <c r="P688" s="110" t="n">
        <f aca="false">IF(B688="totale",SUM($P$26:P688),ROUND(M688,2))</f>
        <v>0</v>
      </c>
      <c r="Q688" s="110" t="str">
        <f aca="false">IF(B688="","",P688)</f>
        <v/>
      </c>
      <c r="R688" s="126" t="str">
        <f aca="false">IF(I688="totale",SUM($N$26:R687),IF($B688="","",((1/$G$18*FISSO!$E$18*#REF!))))</f>
        <v/>
      </c>
      <c r="S688" s="112"/>
    </row>
    <row r="689" customFormat="false" ht="16.2" hidden="false" customHeight="false" outlineLevel="0" collapsed="false">
      <c r="L689" s="108" t="str">
        <f aca="false">IF(B689="","",G689+K689)</f>
        <v/>
      </c>
      <c r="N689" s="126" t="str">
        <f aca="false">IF(B689="totale",SUM($N$26:N688),IF($B689="","",((1/$G$18*FISSO!$E$18*#REF!))))</f>
        <v/>
      </c>
      <c r="P689" s="110" t="n">
        <f aca="false">IF(B689="totale",SUM($P$26:P689),ROUND(M689,2))</f>
        <v>0</v>
      </c>
      <c r="Q689" s="110" t="str">
        <f aca="false">IF(B689="","",P689)</f>
        <v/>
      </c>
      <c r="R689" s="126" t="str">
        <f aca="false">IF(I689="totale",SUM($N$26:R688),IF($B689="","",((1/$G$18*FISSO!$E$18*#REF!))))</f>
        <v/>
      </c>
      <c r="S689" s="112"/>
    </row>
    <row r="690" customFormat="false" ht="16.2" hidden="false" customHeight="false" outlineLevel="0" collapsed="false">
      <c r="L690" s="108" t="str">
        <f aca="false">IF(B690="","",G690+K690)</f>
        <v/>
      </c>
      <c r="N690" s="126" t="str">
        <f aca="false">IF(B690="totale",SUM($N$26:N689),IF($B690="","",((1/$G$18*FISSO!$E$18*#REF!))))</f>
        <v/>
      </c>
      <c r="P690" s="110" t="n">
        <f aca="false">IF(B690="totale",SUM($P$26:P690),ROUND(M690,2))</f>
        <v>0</v>
      </c>
      <c r="Q690" s="110" t="str">
        <f aca="false">IF(B690="","",P690)</f>
        <v/>
      </c>
      <c r="R690" s="126" t="str">
        <f aca="false">IF(I690="totale",SUM($N$26:R689),IF($B690="","",((1/$G$18*FISSO!$E$18*#REF!))))</f>
        <v/>
      </c>
      <c r="S690" s="112"/>
    </row>
    <row r="691" customFormat="false" ht="16.2" hidden="false" customHeight="false" outlineLevel="0" collapsed="false">
      <c r="L691" s="108" t="str">
        <f aca="false">IF(B691="","",G691+K691)</f>
        <v/>
      </c>
      <c r="N691" s="126" t="str">
        <f aca="false">IF(B691="totale",SUM($N$26:N690),IF($B691="","",((1/$G$18*FISSO!$E$18*#REF!))))</f>
        <v/>
      </c>
      <c r="P691" s="110" t="n">
        <f aca="false">IF(B691="totale",SUM($P$26:P691),ROUND(M691,2))</f>
        <v>0</v>
      </c>
      <c r="Q691" s="110" t="str">
        <f aca="false">IF(B691="","",P691)</f>
        <v/>
      </c>
      <c r="R691" s="126" t="str">
        <f aca="false">IF(I691="totale",SUM($N$26:R690),IF($B691="","",((1/$G$18*FISSO!$E$18*#REF!))))</f>
        <v/>
      </c>
      <c r="S691" s="112"/>
    </row>
    <row r="692" customFormat="false" ht="16.2" hidden="false" customHeight="false" outlineLevel="0" collapsed="false">
      <c r="L692" s="108" t="str">
        <f aca="false">IF(B692="","",G692+K692)</f>
        <v/>
      </c>
      <c r="N692" s="126" t="str">
        <f aca="false">IF(B692="totale",SUM($N$26:N691),IF($B692="","",((1/$G$18*FISSO!$E$18*#REF!))))</f>
        <v/>
      </c>
      <c r="P692" s="110" t="n">
        <f aca="false">IF(B692="totale",SUM($P$26:P692),ROUND(M692,2))</f>
        <v>0</v>
      </c>
      <c r="Q692" s="110" t="str">
        <f aca="false">IF(B692="","",P692)</f>
        <v/>
      </c>
      <c r="R692" s="126" t="str">
        <f aca="false">IF(I692="totale",SUM($N$26:R691),IF($B692="","",((1/$G$18*FISSO!$E$18*#REF!))))</f>
        <v/>
      </c>
      <c r="S692" s="112"/>
    </row>
    <row r="693" customFormat="false" ht="16.2" hidden="false" customHeight="false" outlineLevel="0" collapsed="false">
      <c r="L693" s="108" t="str">
        <f aca="false">IF(B693="","",G693+K693)</f>
        <v/>
      </c>
      <c r="N693" s="126" t="str">
        <f aca="false">IF(B693="totale",SUM($N$26:N692),IF($B693="","",((1/$G$18*FISSO!$E$18*#REF!))))</f>
        <v/>
      </c>
      <c r="P693" s="110" t="n">
        <f aca="false">IF(B693="totale",SUM($P$26:P693),ROUND(M693,2))</f>
        <v>0</v>
      </c>
      <c r="Q693" s="110" t="str">
        <f aca="false">IF(B693="","",P693)</f>
        <v/>
      </c>
      <c r="R693" s="126" t="str">
        <f aca="false">IF(I693="totale",SUM($N$26:R692),IF($B693="","",((1/$G$18*FISSO!$E$18*#REF!))))</f>
        <v/>
      </c>
      <c r="S693" s="112"/>
    </row>
    <row r="694" customFormat="false" ht="16.2" hidden="false" customHeight="false" outlineLevel="0" collapsed="false">
      <c r="L694" s="108" t="str">
        <f aca="false">IF(B694="","",G694+K694)</f>
        <v/>
      </c>
      <c r="N694" s="126" t="str">
        <f aca="false">IF(B694="totale",SUM($N$26:N693),IF($B694="","",((1/$G$18*FISSO!$E$18*#REF!))))</f>
        <v/>
      </c>
      <c r="P694" s="110" t="n">
        <f aca="false">IF(B694="totale",SUM($P$26:P694),ROUND(M694,2))</f>
        <v>0</v>
      </c>
      <c r="Q694" s="110" t="str">
        <f aca="false">IF(B694="","",P694)</f>
        <v/>
      </c>
      <c r="R694" s="126" t="str">
        <f aca="false">IF(I694="totale",SUM($N$26:R693),IF($B694="","",((1/$G$18*FISSO!$E$18*#REF!))))</f>
        <v/>
      </c>
      <c r="S694" s="112"/>
    </row>
    <row r="695" customFormat="false" ht="16.2" hidden="false" customHeight="false" outlineLevel="0" collapsed="false">
      <c r="L695" s="108" t="str">
        <f aca="false">IF(B695="","",G695+K695)</f>
        <v/>
      </c>
      <c r="N695" s="126" t="str">
        <f aca="false">IF(B695="totale",SUM($N$26:N694),IF($B695="","",((1/$G$18*FISSO!$E$18*#REF!))))</f>
        <v/>
      </c>
      <c r="P695" s="110" t="n">
        <f aca="false">IF(B695="totale",SUM($P$26:P695),ROUND(M695,2))</f>
        <v>0</v>
      </c>
      <c r="Q695" s="110" t="str">
        <f aca="false">IF(B695="","",P695)</f>
        <v/>
      </c>
      <c r="R695" s="126" t="str">
        <f aca="false">IF(I695="totale",SUM($N$26:R694),IF($B695="","",((1/$G$18*FISSO!$E$18*#REF!))))</f>
        <v/>
      </c>
      <c r="S695" s="112"/>
    </row>
    <row r="696" customFormat="false" ht="16.2" hidden="false" customHeight="false" outlineLevel="0" collapsed="false">
      <c r="L696" s="108" t="str">
        <f aca="false">IF(B696="","",G696+K696)</f>
        <v/>
      </c>
      <c r="N696" s="126" t="str">
        <f aca="false">IF(B696="totale",SUM($N$26:N695),IF($B696="","",((1/$G$18*FISSO!$E$18*#REF!))))</f>
        <v/>
      </c>
      <c r="P696" s="110" t="n">
        <f aca="false">IF(B696="totale",SUM($P$26:P696),ROUND(M696,2))</f>
        <v>0</v>
      </c>
      <c r="Q696" s="110" t="str">
        <f aca="false">IF(B696="","",P696)</f>
        <v/>
      </c>
      <c r="R696" s="126" t="str">
        <f aca="false">IF(I696="totale",SUM($N$26:R695),IF($B696="","",((1/$G$18*FISSO!$E$18*#REF!))))</f>
        <v/>
      </c>
      <c r="S696" s="112"/>
    </row>
    <row r="697" customFormat="false" ht="16.2" hidden="false" customHeight="false" outlineLevel="0" collapsed="false">
      <c r="L697" s="108" t="str">
        <f aca="false">IF(B697="","",G697+K697)</f>
        <v/>
      </c>
      <c r="N697" s="126" t="str">
        <f aca="false">IF(B697="totale",SUM($N$26:N696),IF($B697="","",((1/$G$18*FISSO!$E$18*#REF!))))</f>
        <v/>
      </c>
      <c r="P697" s="110" t="n">
        <f aca="false">IF(B697="totale",SUM($P$26:P697),ROUND(M697,2))</f>
        <v>0</v>
      </c>
      <c r="Q697" s="110" t="str">
        <f aca="false">IF(B697="","",P697)</f>
        <v/>
      </c>
      <c r="R697" s="126" t="str">
        <f aca="false">IF(I697="totale",SUM($N$26:R696),IF($B697="","",((1/$G$18*FISSO!$E$18*#REF!))))</f>
        <v/>
      </c>
      <c r="S697" s="112"/>
    </row>
    <row r="698" customFormat="false" ht="16.2" hidden="false" customHeight="false" outlineLevel="0" collapsed="false">
      <c r="L698" s="108" t="str">
        <f aca="false">IF(B698="","",G698+K698)</f>
        <v/>
      </c>
      <c r="N698" s="126" t="str">
        <f aca="false">IF(B698="totale",SUM($N$26:N697),IF($B698="","",((1/$G$18*FISSO!$E$18*#REF!))))</f>
        <v/>
      </c>
      <c r="P698" s="110" t="n">
        <f aca="false">IF(B698="totale",SUM($P$26:P698),ROUND(M698,2))</f>
        <v>0</v>
      </c>
      <c r="Q698" s="110" t="str">
        <f aca="false">IF(B698="","",P698)</f>
        <v/>
      </c>
      <c r="R698" s="126" t="str">
        <f aca="false">IF(I698="totale",SUM($N$26:R697),IF($B698="","",((1/$G$18*FISSO!$E$18*#REF!))))</f>
        <v/>
      </c>
      <c r="S698" s="112"/>
    </row>
    <row r="699" customFormat="false" ht="16.2" hidden="false" customHeight="false" outlineLevel="0" collapsed="false">
      <c r="L699" s="108" t="str">
        <f aca="false">IF(B699="","",G699+K699)</f>
        <v/>
      </c>
      <c r="N699" s="126" t="str">
        <f aca="false">IF(B699="totale",SUM($N$26:N698),IF($B699="","",((1/$G$18*FISSO!$E$18*#REF!))))</f>
        <v/>
      </c>
      <c r="P699" s="110" t="n">
        <f aca="false">IF(B699="totale",SUM($P$26:P699),ROUND(M699,2))</f>
        <v>0</v>
      </c>
      <c r="Q699" s="110" t="str">
        <f aca="false">IF(B699="","",P699)</f>
        <v/>
      </c>
      <c r="R699" s="126" t="str">
        <f aca="false">IF(I699="totale",SUM($N$26:R698),IF($B699="","",((1/$G$18*FISSO!$E$18*#REF!))))</f>
        <v/>
      </c>
      <c r="S699" s="112"/>
    </row>
    <row r="700" customFormat="false" ht="16.2" hidden="false" customHeight="false" outlineLevel="0" collapsed="false">
      <c r="L700" s="108" t="str">
        <f aca="false">IF(B700="","",G700+K700)</f>
        <v/>
      </c>
      <c r="N700" s="126" t="str">
        <f aca="false">IF(B700="totale",SUM($N$26:N699),IF($B700="","",((1/$G$18*FISSO!$E$18*#REF!))))</f>
        <v/>
      </c>
      <c r="P700" s="110" t="n">
        <f aca="false">IF(B700="totale",SUM($P$26:P700),ROUND(M700,2))</f>
        <v>0</v>
      </c>
      <c r="Q700" s="110" t="str">
        <f aca="false">IF(B700="","",P700)</f>
        <v/>
      </c>
      <c r="R700" s="126" t="str">
        <f aca="false">IF(I700="totale",SUM($N$26:R699),IF($B700="","",((1/$G$18*FISSO!$E$18*#REF!))))</f>
        <v/>
      </c>
      <c r="S700" s="112"/>
    </row>
    <row r="701" customFormat="false" ht="16.2" hidden="false" customHeight="false" outlineLevel="0" collapsed="false">
      <c r="L701" s="108" t="str">
        <f aca="false">IF(B701="","",G701+K701)</f>
        <v/>
      </c>
      <c r="N701" s="126" t="str">
        <f aca="false">IF(B701="totale",SUM($N$26:N700),IF($B701="","",((1/$G$18*FISSO!$E$18*#REF!))))</f>
        <v/>
      </c>
      <c r="P701" s="110" t="n">
        <f aca="false">IF(B701="totale",SUM($P$26:P701),ROUND(M701,2))</f>
        <v>0</v>
      </c>
      <c r="Q701" s="110" t="str">
        <f aca="false">IF(B701="","",P701)</f>
        <v/>
      </c>
      <c r="R701" s="126" t="str">
        <f aca="false">IF(I701="totale",SUM($N$26:R700),IF($B701="","",((1/$G$18*FISSO!$E$18*#REF!))))</f>
        <v/>
      </c>
      <c r="S701" s="112"/>
    </row>
    <row r="702" customFormat="false" ht="16.2" hidden="false" customHeight="false" outlineLevel="0" collapsed="false">
      <c r="L702" s="108" t="str">
        <f aca="false">IF(B702="","",G702+K702)</f>
        <v/>
      </c>
      <c r="N702" s="126" t="str">
        <f aca="false">IF(B702="totale",SUM($N$26:N701),IF($B702="","",((1/$G$18*FISSO!$E$18*#REF!))))</f>
        <v/>
      </c>
      <c r="P702" s="110" t="n">
        <f aca="false">IF(B702="totale",SUM($P$26:P702),ROUND(M702,2))</f>
        <v>0</v>
      </c>
      <c r="Q702" s="110" t="str">
        <f aca="false">IF(B702="","",P702)</f>
        <v/>
      </c>
      <c r="R702" s="126" t="str">
        <f aca="false">IF(I702="totale",SUM($N$26:R701),IF($B702="","",((1/$G$18*FISSO!$E$18*#REF!))))</f>
        <v/>
      </c>
      <c r="S702" s="112"/>
    </row>
    <row r="703" customFormat="false" ht="16.2" hidden="false" customHeight="false" outlineLevel="0" collapsed="false">
      <c r="L703" s="108" t="str">
        <f aca="false">IF(B703="","",G703+K703)</f>
        <v/>
      </c>
      <c r="N703" s="126" t="str">
        <f aca="false">IF(B703="totale",SUM($N$26:N702),IF($B703="","",((1/$G$18*FISSO!$E$18*#REF!))))</f>
        <v/>
      </c>
      <c r="P703" s="110" t="n">
        <f aca="false">IF(B703="totale",SUM($P$26:P703),ROUND(M703,2))</f>
        <v>0</v>
      </c>
      <c r="Q703" s="110" t="str">
        <f aca="false">IF(B703="","",P703)</f>
        <v/>
      </c>
      <c r="R703" s="126" t="str">
        <f aca="false">IF(I703="totale",SUM($N$26:R702),IF($B703="","",((1/$G$18*FISSO!$E$18*#REF!))))</f>
        <v/>
      </c>
      <c r="S703" s="112"/>
    </row>
    <row r="704" customFormat="false" ht="16.2" hidden="false" customHeight="false" outlineLevel="0" collapsed="false">
      <c r="L704" s="108" t="str">
        <f aca="false">IF(B704="","",G704+K704)</f>
        <v/>
      </c>
      <c r="N704" s="126" t="str">
        <f aca="false">IF(B704="totale",SUM($N$26:N703),IF($B704="","",((1/$G$18*FISSO!$E$18*#REF!))))</f>
        <v/>
      </c>
      <c r="P704" s="110" t="n">
        <f aca="false">IF(B704="totale",SUM($P$26:P704),ROUND(M704,2))</f>
        <v>0</v>
      </c>
      <c r="Q704" s="110" t="str">
        <f aca="false">IF(B704="","",P704)</f>
        <v/>
      </c>
      <c r="R704" s="126" t="str">
        <f aca="false">IF(I704="totale",SUM($N$26:R703),IF($B704="","",((1/$G$18*FISSO!$E$18*#REF!))))</f>
        <v/>
      </c>
      <c r="S704" s="112"/>
    </row>
    <row r="705" customFormat="false" ht="16.2" hidden="false" customHeight="false" outlineLevel="0" collapsed="false">
      <c r="L705" s="108" t="str">
        <f aca="false">IF(B705="","",G705+K705)</f>
        <v/>
      </c>
      <c r="N705" s="126" t="str">
        <f aca="false">IF(B705="totale",SUM($N$26:N704),IF($B705="","",((1/$G$18*FISSO!$E$18*#REF!))))</f>
        <v/>
      </c>
      <c r="P705" s="110" t="n">
        <f aca="false">IF(B705=";",";",ROUND(M705,2))</f>
        <v>0</v>
      </c>
      <c r="Q705" s="110" t="str">
        <f aca="false">IF(B705="","",P705)</f>
        <v/>
      </c>
      <c r="R705" s="126" t="str">
        <f aca="false">IF(I705="totale",SUM($N$26:R704),IF($B705="","",((1/$G$18*FISSO!$E$18*#REF!))))</f>
        <v/>
      </c>
      <c r="S705" s="112"/>
    </row>
    <row r="706" customFormat="false" ht="16.2" hidden="false" customHeight="false" outlineLevel="0" collapsed="false">
      <c r="L706" s="108" t="str">
        <f aca="false">IF(B706="","",G706+K706)</f>
        <v/>
      </c>
      <c r="N706" s="126" t="str">
        <f aca="false">IF(B706="totale",SUM($N$26:N705),IF($B706="","",((1/$G$18*FISSO!$E$18*#REF!))))</f>
        <v/>
      </c>
      <c r="P706" s="110" t="n">
        <f aca="false">IF(B706=";",";",ROUND(M706,2))</f>
        <v>0</v>
      </c>
      <c r="Q706" s="110" t="str">
        <f aca="false">IF(B706="","",P706)</f>
        <v/>
      </c>
      <c r="R706" s="126" t="str">
        <f aca="false">IF(I706="totale",SUM($N$26:R705),IF($B706="","",((1/$G$18*FISSO!$E$18*#REF!))))</f>
        <v/>
      </c>
      <c r="S706" s="112"/>
    </row>
    <row r="707" customFormat="false" ht="16.2" hidden="false" customHeight="false" outlineLevel="0" collapsed="false">
      <c r="L707" s="108" t="str">
        <f aca="false">IF(B707="","",G707+K707)</f>
        <v/>
      </c>
      <c r="N707" s="126" t="str">
        <f aca="false">IF(B707="totale",SUM($N$26:N706),IF($B707="","",((1/$G$18*FISSO!$E$18*#REF!))))</f>
        <v/>
      </c>
      <c r="P707" s="110" t="n">
        <f aca="false">IF(B707=";",";",ROUND(M707,2))</f>
        <v>0</v>
      </c>
      <c r="Q707" s="110" t="str">
        <f aca="false">IF(B707="","",P707)</f>
        <v/>
      </c>
      <c r="R707" s="126" t="str">
        <f aca="false">IF(I707="totale",SUM($N$26:R706),IF($B707="","",((1/$G$18*FISSO!$E$18*#REF!))))</f>
        <v/>
      </c>
      <c r="S707" s="112"/>
    </row>
    <row r="708" customFormat="false" ht="16.2" hidden="false" customHeight="false" outlineLevel="0" collapsed="false">
      <c r="L708" s="108" t="str">
        <f aca="false">IF(B708="","",G708+K708)</f>
        <v/>
      </c>
      <c r="N708" s="126" t="str">
        <f aca="false">IF(B708="totale",SUM($N$26:N707),IF($B708="","",((1/$G$18*FISSO!$E$18*#REF!))))</f>
        <v/>
      </c>
      <c r="P708" s="110" t="n">
        <f aca="false">IF(B708=";",";",ROUND(M708,2))</f>
        <v>0</v>
      </c>
      <c r="Q708" s="110" t="str">
        <f aca="false">IF(B708="","",P708)</f>
        <v/>
      </c>
      <c r="R708" s="126" t="str">
        <f aca="false">IF(I708="totale",SUM($N$26:R707),IF($B708="","",((1/$G$18*FISSO!$E$18*#REF!))))</f>
        <v/>
      </c>
      <c r="S708" s="112"/>
    </row>
    <row r="709" customFormat="false" ht="16.2" hidden="false" customHeight="false" outlineLevel="0" collapsed="false">
      <c r="L709" s="108" t="str">
        <f aca="false">IF(B709="","",G709+K709)</f>
        <v/>
      </c>
      <c r="N709" s="126" t="str">
        <f aca="false">IF(B709="totale",SUM($N$26:N708),IF($B709="","",((1/$G$18*FISSO!$E$18*#REF!))))</f>
        <v/>
      </c>
      <c r="P709" s="110" t="n">
        <f aca="false">IF(B709=";",";",ROUND(M709,2))</f>
        <v>0</v>
      </c>
      <c r="Q709" s="110" t="str">
        <f aca="false">IF(B709="","",P709)</f>
        <v/>
      </c>
      <c r="R709" s="126" t="str">
        <f aca="false">IF(I709="totale",SUM($N$26:R708),IF($B709="","",((1/$G$18*FISSO!$E$18*#REF!))))</f>
        <v/>
      </c>
      <c r="S709" s="112"/>
    </row>
    <row r="710" customFormat="false" ht="16.2" hidden="false" customHeight="false" outlineLevel="0" collapsed="false">
      <c r="L710" s="108" t="str">
        <f aca="false">IF(B710="","",G710+K710)</f>
        <v/>
      </c>
      <c r="N710" s="126" t="str">
        <f aca="false">IF(B710="totale",SUM($N$26:N709),IF($B710="","",((1/$G$18*FISSO!$E$18*#REF!))))</f>
        <v/>
      </c>
      <c r="P710" s="110" t="n">
        <f aca="false">IF(B710=";",";",ROUND(M710,2))</f>
        <v>0</v>
      </c>
      <c r="Q710" s="110" t="str">
        <f aca="false">IF(B710="","",P710)</f>
        <v/>
      </c>
      <c r="R710" s="126" t="str">
        <f aca="false">IF(I710="totale",SUM($N$26:R709),IF($B710="","",((1/$G$18*FISSO!$E$18*#REF!))))</f>
        <v/>
      </c>
      <c r="S710" s="112"/>
    </row>
    <row r="711" customFormat="false" ht="16.2" hidden="false" customHeight="false" outlineLevel="0" collapsed="false">
      <c r="L711" s="108" t="str">
        <f aca="false">IF(B711="","",G711+K711)</f>
        <v/>
      </c>
      <c r="N711" s="126" t="str">
        <f aca="false">IF(B711="totale",SUM($N$26:N710),IF($B711="","",((1/$G$18*FISSO!$E$18*#REF!))))</f>
        <v/>
      </c>
      <c r="P711" s="110" t="n">
        <f aca="false">IF(B711=";",";",ROUND(M711,2))</f>
        <v>0</v>
      </c>
      <c r="Q711" s="110" t="str">
        <f aca="false">IF(B711="","",P711)</f>
        <v/>
      </c>
      <c r="R711" s="126" t="str">
        <f aca="false">IF(I711="totale",SUM($N$26:R710),IF($B711="","",((1/$G$18*FISSO!$E$18*#REF!))))</f>
        <v/>
      </c>
      <c r="S711" s="112"/>
    </row>
    <row r="712" customFormat="false" ht="16.2" hidden="false" customHeight="false" outlineLevel="0" collapsed="false">
      <c r="L712" s="108" t="str">
        <f aca="false">IF(B712="","",G712+K712)</f>
        <v/>
      </c>
      <c r="N712" s="126" t="str">
        <f aca="false">IF(B712="totale",SUM($N$26:N711),IF($B712="","",((1/$G$18*FISSO!$E$18*#REF!))))</f>
        <v/>
      </c>
      <c r="P712" s="110" t="n">
        <f aca="false">IF(B712=";",";",ROUND(M712,2))</f>
        <v>0</v>
      </c>
      <c r="Q712" s="110" t="str">
        <f aca="false">IF(B712="","",P712)</f>
        <v/>
      </c>
      <c r="R712" s="126" t="str">
        <f aca="false">IF(I712="totale",SUM($N$26:R711),IF($B712="","",((1/$G$18*FISSO!$E$18*#REF!))))</f>
        <v/>
      </c>
      <c r="S712" s="112"/>
    </row>
    <row r="713" customFormat="false" ht="16.2" hidden="false" customHeight="false" outlineLevel="0" collapsed="false">
      <c r="L713" s="108" t="str">
        <f aca="false">IF(B713="","",G713+K713)</f>
        <v/>
      </c>
      <c r="N713" s="126" t="str">
        <f aca="false">IF(B713="totale",SUM($N$26:N712),IF($B713="","",((1/$G$18*FISSO!$E$18*#REF!))))</f>
        <v/>
      </c>
      <c r="P713" s="110" t="n">
        <f aca="false">IF(B713=";",";",ROUND(M713,2))</f>
        <v>0</v>
      </c>
      <c r="Q713" s="110" t="str">
        <f aca="false">IF(B713="","",P713)</f>
        <v/>
      </c>
      <c r="R713" s="126" t="str">
        <f aca="false">IF(I713="totale",SUM($N$26:R712),IF($B713="","",((1/$G$18*FISSO!$E$18*#REF!))))</f>
        <v/>
      </c>
      <c r="S713" s="112"/>
    </row>
    <row r="714" customFormat="false" ht="16.2" hidden="false" customHeight="false" outlineLevel="0" collapsed="false">
      <c r="L714" s="108" t="str">
        <f aca="false">IF(B714="","",G714+K714)</f>
        <v/>
      </c>
      <c r="N714" s="126" t="str">
        <f aca="false">IF(B714="totale",SUM($N$26:N713),IF($B714="","",((1/$G$18*FISSO!$E$18*#REF!))))</f>
        <v/>
      </c>
      <c r="P714" s="110" t="n">
        <f aca="false">IF(B714=";",";",ROUND(M714,2))</f>
        <v>0</v>
      </c>
      <c r="Q714" s="110" t="str">
        <f aca="false">IF(B714="","",P714)</f>
        <v/>
      </c>
      <c r="R714" s="126" t="str">
        <f aca="false">IF(I714="totale",SUM($N$26:R713),IF($B714="","",((1/$G$18*FISSO!$E$18*#REF!))))</f>
        <v/>
      </c>
      <c r="S714" s="112"/>
    </row>
    <row r="715" customFormat="false" ht="16.2" hidden="false" customHeight="false" outlineLevel="0" collapsed="false">
      <c r="L715" s="108" t="str">
        <f aca="false">IF(B715="","",G715+K715)</f>
        <v/>
      </c>
      <c r="N715" s="126" t="str">
        <f aca="false">IF(B715="totale",SUM($N$26:N714),IF($B715="","",((1/$G$18*FISSO!$E$18*#REF!))))</f>
        <v/>
      </c>
      <c r="P715" s="110" t="n">
        <f aca="false">IF(B715=";",";",ROUND(M715,2))</f>
        <v>0</v>
      </c>
      <c r="Q715" s="110" t="str">
        <f aca="false">IF(B715="","",P715)</f>
        <v/>
      </c>
      <c r="R715" s="126" t="str">
        <f aca="false">IF(I715="totale",SUM($N$26:R714),IF($B715="","",((1/$G$18*FISSO!$E$18*#REF!))))</f>
        <v/>
      </c>
      <c r="S715" s="112"/>
    </row>
    <row r="716" customFormat="false" ht="16.2" hidden="false" customHeight="false" outlineLevel="0" collapsed="false">
      <c r="L716" s="108" t="str">
        <f aca="false">IF(B716="","",G716+K716)</f>
        <v/>
      </c>
      <c r="N716" s="126" t="str">
        <f aca="false">IF(B716="totale",SUM($N$26:N715),IF($B716="","",((1/$G$18*FISSO!$E$18*#REF!))))</f>
        <v/>
      </c>
      <c r="P716" s="110" t="n">
        <f aca="false">IF(B716=";",";",ROUND(M716,2))</f>
        <v>0</v>
      </c>
      <c r="Q716" s="110" t="str">
        <f aca="false">IF(B716="","",P716)</f>
        <v/>
      </c>
      <c r="R716" s="126" t="str">
        <f aca="false">IF(I716="totale",SUM($N$26:R715),IF($B716="","",((1/$G$18*FISSO!$E$18*#REF!))))</f>
        <v/>
      </c>
      <c r="S716" s="112"/>
    </row>
    <row r="717" customFormat="false" ht="16.2" hidden="false" customHeight="false" outlineLevel="0" collapsed="false">
      <c r="L717" s="108" t="str">
        <f aca="false">IF(B717="","",G717+K717)</f>
        <v/>
      </c>
      <c r="N717" s="126" t="str">
        <f aca="false">IF(B717="totale",SUM($N$26:N716),IF($B717="","",((1/$G$18*FISSO!$E$18*#REF!))))</f>
        <v/>
      </c>
      <c r="P717" s="110" t="n">
        <f aca="false">IF(B717=";",";",ROUND(M717,2))</f>
        <v>0</v>
      </c>
      <c r="Q717" s="110" t="str">
        <f aca="false">IF(B717="","",P717)</f>
        <v/>
      </c>
      <c r="R717" s="126" t="str">
        <f aca="false">IF(I717="totale",SUM($N$26:R716),IF($B717="","",((1/$G$18*FISSO!$E$18*#REF!))))</f>
        <v/>
      </c>
      <c r="S717" s="112"/>
    </row>
    <row r="718" customFormat="false" ht="16.2" hidden="false" customHeight="false" outlineLevel="0" collapsed="false">
      <c r="L718" s="108" t="str">
        <f aca="false">IF(B718="","",G718+K718)</f>
        <v/>
      </c>
      <c r="N718" s="126" t="str">
        <f aca="false">IF(B718="totale",SUM($N$26:N717),IF($B718="","",((1/$G$18*FISSO!$E$18*#REF!))))</f>
        <v/>
      </c>
      <c r="P718" s="110" t="n">
        <f aca="false">IF(B718=";",";",ROUND(M718,2))</f>
        <v>0</v>
      </c>
      <c r="Q718" s="110" t="str">
        <f aca="false">IF(B718="","",P718)</f>
        <v/>
      </c>
      <c r="R718" s="126" t="str">
        <f aca="false">IF(I718="totale",SUM($N$26:R717),IF($B718="","",((1/$G$18*FISSO!$E$18*#REF!))))</f>
        <v/>
      </c>
      <c r="S718" s="112"/>
    </row>
    <row r="719" customFormat="false" ht="16.2" hidden="false" customHeight="false" outlineLevel="0" collapsed="false">
      <c r="L719" s="108" t="str">
        <f aca="false">IF(B719="","",G719+K719)</f>
        <v/>
      </c>
      <c r="N719" s="126" t="str">
        <f aca="false">IF(B719="totale",SUM($N$26:N718),IF($B719="","",((1/$G$18*FISSO!$E$18*#REF!))))</f>
        <v/>
      </c>
      <c r="P719" s="110" t="n">
        <f aca="false">IF(B719=";",";",ROUND(M719,2))</f>
        <v>0</v>
      </c>
      <c r="Q719" s="110" t="str">
        <f aca="false">IF(B719="","",P719)</f>
        <v/>
      </c>
      <c r="R719" s="126" t="str">
        <f aca="false">IF(I719="totale",SUM($N$26:R718),IF($B719="","",((1/$G$18*FISSO!$E$18*#REF!))))</f>
        <v/>
      </c>
      <c r="S719" s="112"/>
    </row>
    <row r="720" customFormat="false" ht="16.2" hidden="false" customHeight="false" outlineLevel="0" collapsed="false">
      <c r="L720" s="108" t="str">
        <f aca="false">IF(B720="","",G720+K720)</f>
        <v/>
      </c>
      <c r="N720" s="126" t="str">
        <f aca="false">IF(B720="totale",SUM($N$26:N719),IF($B720="","",((1/$G$18*FISSO!$E$18*#REF!))))</f>
        <v/>
      </c>
      <c r="P720" s="110" t="n">
        <f aca="false">IF(B720=";",";",ROUND(M720,2))</f>
        <v>0</v>
      </c>
      <c r="Q720" s="110" t="str">
        <f aca="false">IF(B720="","",P720)</f>
        <v/>
      </c>
      <c r="R720" s="126" t="str">
        <f aca="false">IF(I720="totale",SUM($N$26:R719),IF($B720="","",((1/$G$18*FISSO!$E$18*#REF!))))</f>
        <v/>
      </c>
      <c r="S720" s="112"/>
    </row>
    <row r="721" customFormat="false" ht="16.2" hidden="false" customHeight="false" outlineLevel="0" collapsed="false">
      <c r="L721" s="108" t="str">
        <f aca="false">IF(B721="","",G721+K721)</f>
        <v/>
      </c>
      <c r="N721" s="126" t="str">
        <f aca="false">IF(B721="totale",SUM($N$26:N720),IF($B721="","",((1/$G$18*FISSO!$E$18*#REF!))))</f>
        <v/>
      </c>
      <c r="P721" s="110" t="n">
        <f aca="false">IF(B721=";",";",ROUND(M721,2))</f>
        <v>0</v>
      </c>
      <c r="Q721" s="110" t="str">
        <f aca="false">IF(B721="","",P721)</f>
        <v/>
      </c>
      <c r="R721" s="126" t="str">
        <f aca="false">IF(I721="totale",SUM($N$26:R720),IF($B721="","",((1/$G$18*FISSO!$E$18*#REF!))))</f>
        <v/>
      </c>
      <c r="S721" s="112"/>
    </row>
    <row r="722" customFormat="false" ht="16.2" hidden="false" customHeight="false" outlineLevel="0" collapsed="false">
      <c r="L722" s="108" t="str">
        <f aca="false">IF(B722="","",G722+K722)</f>
        <v/>
      </c>
      <c r="N722" s="126" t="str">
        <f aca="false">IF(B722="totale",SUM($N$26:N721),IF($B722="","",((1/$G$18*FISSO!$E$18*#REF!))))</f>
        <v/>
      </c>
      <c r="P722" s="110" t="n">
        <f aca="false">IF(B722=";",";",ROUND(M722,2))</f>
        <v>0</v>
      </c>
      <c r="Q722" s="110" t="str">
        <f aca="false">IF(B722="","",P722)</f>
        <v/>
      </c>
      <c r="R722" s="126" t="str">
        <f aca="false">IF(I722="totale",SUM($N$26:R721),IF($B722="","",((1/$G$18*FISSO!$E$18*#REF!))))</f>
        <v/>
      </c>
      <c r="S722" s="112"/>
    </row>
    <row r="723" customFormat="false" ht="16.2" hidden="false" customHeight="false" outlineLevel="0" collapsed="false">
      <c r="L723" s="108" t="str">
        <f aca="false">IF(B723="","",G723+K723)</f>
        <v/>
      </c>
      <c r="N723" s="126" t="str">
        <f aca="false">IF(B723="totale",SUM($N$26:N722),IF($B723="","",((1/$G$18*FISSO!$E$18*#REF!))))</f>
        <v/>
      </c>
      <c r="P723" s="110" t="n">
        <f aca="false">IF(B723=";",";",ROUND(M723,2))</f>
        <v>0</v>
      </c>
      <c r="Q723" s="110" t="str">
        <f aca="false">IF(B723="","",P723)</f>
        <v/>
      </c>
      <c r="R723" s="126" t="str">
        <f aca="false">IF(I723="totale",SUM($N$26:R722),IF($B723="","",((1/$G$18*FISSO!$E$18*#REF!))))</f>
        <v/>
      </c>
      <c r="S723" s="112"/>
    </row>
    <row r="724" customFormat="false" ht="16.2" hidden="false" customHeight="false" outlineLevel="0" collapsed="false">
      <c r="L724" s="108" t="str">
        <f aca="false">IF(B724="","",G724+K724)</f>
        <v/>
      </c>
      <c r="N724" s="126" t="str">
        <f aca="false">IF(B724="totale",SUM($N$26:N723),IF($B724="","",((1/$G$18*FISSO!$E$18*#REF!))))</f>
        <v/>
      </c>
      <c r="P724" s="110" t="n">
        <f aca="false">IF(B724=";",";",ROUND(M724,2))</f>
        <v>0</v>
      </c>
      <c r="Q724" s="110" t="str">
        <f aca="false">IF(B724="","",P724)</f>
        <v/>
      </c>
      <c r="R724" s="126" t="str">
        <f aca="false">IF(I724="totale",SUM($N$26:R723),IF($B724="","",((1/$G$18*FISSO!$E$18*#REF!))))</f>
        <v/>
      </c>
      <c r="S724" s="112"/>
    </row>
    <row r="725" customFormat="false" ht="16.2" hidden="false" customHeight="false" outlineLevel="0" collapsed="false">
      <c r="L725" s="108" t="str">
        <f aca="false">IF(B725="","",G725+K725)</f>
        <v/>
      </c>
      <c r="N725" s="126" t="str">
        <f aca="false">IF(B725="totale",SUM($N$26:N724),IF($B725="","",((1/$G$18*FISSO!$E$18*#REF!))))</f>
        <v/>
      </c>
      <c r="P725" s="110" t="n">
        <f aca="false">IF(B725=";",";",ROUND(M725,2))</f>
        <v>0</v>
      </c>
      <c r="Q725" s="110" t="str">
        <f aca="false">IF(B725="","",P725)</f>
        <v/>
      </c>
      <c r="R725" s="126" t="str">
        <f aca="false">IF(I725="totale",SUM($N$26:R724),IF($B725="","",((1/$G$18*FISSO!$E$18*#REF!))))</f>
        <v/>
      </c>
      <c r="S725" s="112"/>
    </row>
    <row r="726" customFormat="false" ht="16.2" hidden="false" customHeight="false" outlineLevel="0" collapsed="false">
      <c r="L726" s="108" t="str">
        <f aca="false">IF(B726="","",G726+K726)</f>
        <v/>
      </c>
      <c r="N726" s="126" t="str">
        <f aca="false">IF(B726="totale",SUM($N$26:N725),IF($B726="","",((1/$G$18*FISSO!$E$18*#REF!))))</f>
        <v/>
      </c>
      <c r="P726" s="110" t="n">
        <f aca="false">IF(B726=";",";",ROUND(M726,2))</f>
        <v>0</v>
      </c>
      <c r="Q726" s="110" t="str">
        <f aca="false">IF(B726="","",P726)</f>
        <v/>
      </c>
      <c r="R726" s="126" t="str">
        <f aca="false">IF(I726="totale",SUM($N$26:R725),IF($B726="","",((1/$G$18*FISSO!$E$18*#REF!))))</f>
        <v/>
      </c>
      <c r="S726" s="112"/>
    </row>
    <row r="727" customFormat="false" ht="16.2" hidden="false" customHeight="false" outlineLevel="0" collapsed="false">
      <c r="L727" s="108" t="str">
        <f aca="false">IF(B727="","",G727+K727)</f>
        <v/>
      </c>
      <c r="N727" s="126" t="str">
        <f aca="false">IF(B727="totale",SUM($N$26:N726),IF($B727="","",((1/$G$18*FISSO!$E$18*#REF!))))</f>
        <v/>
      </c>
      <c r="P727" s="110" t="n">
        <f aca="false">IF(B727=";",";",ROUND(M727,2))</f>
        <v>0</v>
      </c>
      <c r="Q727" s="110" t="str">
        <f aca="false">IF(B727="","",P727)</f>
        <v/>
      </c>
      <c r="R727" s="126" t="str">
        <f aca="false">IF(I727="totale",SUM($N$26:R726),IF($B727="","",((1/$G$18*FISSO!$E$18*#REF!))))</f>
        <v/>
      </c>
      <c r="S727" s="112"/>
    </row>
    <row r="728" customFormat="false" ht="16.2" hidden="false" customHeight="false" outlineLevel="0" collapsed="false">
      <c r="L728" s="108" t="str">
        <f aca="false">IF(B728="","",G728+K728)</f>
        <v/>
      </c>
      <c r="N728" s="126" t="str">
        <f aca="false">IF(B728="totale",SUM($N$26:N727),IF($B728="","",((1/$G$18*FISSO!$E$18*#REF!))))</f>
        <v/>
      </c>
      <c r="P728" s="110" t="n">
        <f aca="false">IF(B728=";",";",ROUND(M728,2))</f>
        <v>0</v>
      </c>
      <c r="Q728" s="110" t="str">
        <f aca="false">IF(B728="","",P728)</f>
        <v/>
      </c>
      <c r="R728" s="126" t="str">
        <f aca="false">IF(I728="totale",SUM($N$26:R727),IF($B728="","",((1/$G$18*FISSO!$E$18*#REF!))))</f>
        <v/>
      </c>
      <c r="S728" s="112"/>
    </row>
    <row r="729" customFormat="false" ht="16.2" hidden="false" customHeight="false" outlineLevel="0" collapsed="false">
      <c r="L729" s="108" t="str">
        <f aca="false">IF(B729="","",G729+K729)</f>
        <v/>
      </c>
      <c r="N729" s="126" t="str">
        <f aca="false">IF(B729="totale",SUM($N$26:N728),IF($B729="","",((1/$G$18*FISSO!$E$18*#REF!))))</f>
        <v/>
      </c>
      <c r="P729" s="110" t="n">
        <f aca="false">IF(B729=";",";",ROUND(M729,2))</f>
        <v>0</v>
      </c>
      <c r="Q729" s="110" t="str">
        <f aca="false">IF(B729="","",P729)</f>
        <v/>
      </c>
      <c r="R729" s="126" t="str">
        <f aca="false">IF(I729="totale",SUM($N$26:R728),IF($B729="","",((1/$G$18*FISSO!$E$18*#REF!))))</f>
        <v/>
      </c>
      <c r="S729" s="112"/>
    </row>
    <row r="730" customFormat="false" ht="16.2" hidden="false" customHeight="false" outlineLevel="0" collapsed="false">
      <c r="L730" s="108" t="str">
        <f aca="false">IF(B730="","",G730+K730)</f>
        <v/>
      </c>
      <c r="N730" s="126" t="str">
        <f aca="false">IF(B730="totale",SUM($N$26:N729),IF($B730="","",((1/$G$18*FISSO!$E$18*#REF!))))</f>
        <v/>
      </c>
      <c r="P730" s="110" t="n">
        <f aca="false">IF(B730=";",";",ROUND(M730,2))</f>
        <v>0</v>
      </c>
      <c r="Q730" s="110" t="str">
        <f aca="false">IF(B730="","",P730)</f>
        <v/>
      </c>
      <c r="R730" s="126" t="str">
        <f aca="false">IF(I730="totale",SUM($N$26:R729),IF($B730="","",((1/$G$18*FISSO!$E$18*#REF!))))</f>
        <v/>
      </c>
      <c r="S730" s="112"/>
    </row>
    <row r="731" customFormat="false" ht="16.2" hidden="false" customHeight="false" outlineLevel="0" collapsed="false">
      <c r="L731" s="108" t="str">
        <f aca="false">IF(B731="","",G731+K731)</f>
        <v/>
      </c>
      <c r="N731" s="126" t="str">
        <f aca="false">IF(B731="totale",SUM($N$26:N730),IF($B731="","",((1/$G$18*FISSO!$E$18*#REF!))))</f>
        <v/>
      </c>
      <c r="P731" s="110" t="n">
        <f aca="false">ROUND(M731,2)</f>
        <v>0</v>
      </c>
      <c r="Q731" s="110" t="str">
        <f aca="false">IF(B731="","",P731)</f>
        <v/>
      </c>
      <c r="R731" s="126" t="str">
        <f aca="false">IF(I731="totale",SUM($N$26:R730),IF($B731="","",((1/$G$18*FISSO!$E$18*#REF!))))</f>
        <v/>
      </c>
      <c r="S731" s="112"/>
    </row>
    <row r="732" customFormat="false" ht="16.2" hidden="false" customHeight="false" outlineLevel="0" collapsed="false">
      <c r="L732" s="108" t="str">
        <f aca="false">IF(B732="","",G732+K732)</f>
        <v/>
      </c>
      <c r="N732" s="126" t="str">
        <f aca="false">IF(B732="totale",SUM($N$26:N731),IF($B732="","",((1/$G$18*FISSO!$E$18*#REF!))))</f>
        <v/>
      </c>
      <c r="P732" s="110" t="n">
        <f aca="false">ROUND(M732,2)</f>
        <v>0</v>
      </c>
      <c r="Q732" s="110" t="str">
        <f aca="false">IF(B732="","",P732)</f>
        <v/>
      </c>
      <c r="R732" s="126" t="str">
        <f aca="false">IF(I732="totale",SUM($N$26:R731),IF($B732="","",((1/$G$18*FISSO!$E$18*#REF!))))</f>
        <v/>
      </c>
      <c r="S732" s="112"/>
    </row>
    <row r="733" customFormat="false" ht="16.2" hidden="false" customHeight="false" outlineLevel="0" collapsed="false">
      <c r="L733" s="108" t="str">
        <f aca="false">IF(B733="","",G733+K733)</f>
        <v/>
      </c>
      <c r="N733" s="126" t="str">
        <f aca="false">IF(B733="totale",SUM($N$26:N732),IF($B733="","",((1/$G$18*FISSO!$E$18*#REF!))))</f>
        <v/>
      </c>
      <c r="P733" s="110" t="n">
        <f aca="false">ROUND(M733,2)</f>
        <v>0</v>
      </c>
      <c r="Q733" s="110" t="str">
        <f aca="false">IF(B733="","",P733)</f>
        <v/>
      </c>
      <c r="R733" s="126" t="str">
        <f aca="false">IF(I733="totale",SUM($N$26:R732),IF($B733="","",((1/$G$18*FISSO!$E$18*#REF!))))</f>
        <v/>
      </c>
      <c r="S733" s="112"/>
    </row>
    <row r="734" customFormat="false" ht="16.2" hidden="false" customHeight="false" outlineLevel="0" collapsed="false">
      <c r="L734" s="108" t="str">
        <f aca="false">IF(B734="","",G734+K734)</f>
        <v/>
      </c>
      <c r="N734" s="126" t="str">
        <f aca="false">IF(B734="totale",SUM($N$26:N733),IF($B734="","",((1/$G$18*FISSO!$E$18*#REF!))))</f>
        <v/>
      </c>
      <c r="P734" s="110" t="n">
        <f aca="false">ROUND(M734,2)</f>
        <v>0</v>
      </c>
      <c r="Q734" s="110" t="str">
        <f aca="false">IF(B734="","",P734)</f>
        <v/>
      </c>
      <c r="R734" s="126" t="str">
        <f aca="false">IF(I734="totale",SUM($N$26:R733),IF($B734="","",((1/$G$18*FISSO!$E$18*#REF!))))</f>
        <v/>
      </c>
      <c r="S734" s="112"/>
    </row>
    <row r="735" customFormat="false" ht="16.2" hidden="false" customHeight="false" outlineLevel="0" collapsed="false">
      <c r="L735" s="108" t="str">
        <f aca="false">IF(B735="","",G735+K735)</f>
        <v/>
      </c>
      <c r="N735" s="126" t="str">
        <f aca="false">IF(B735="totale",SUM($N$26:N734),IF($B735="","",((1/$G$18*FISSO!$E$18*#REF!))))</f>
        <v/>
      </c>
      <c r="P735" s="110" t="n">
        <f aca="false">ROUND(M735,2)</f>
        <v>0</v>
      </c>
      <c r="Q735" s="110" t="str">
        <f aca="false">IF(B735="","",P735)</f>
        <v/>
      </c>
      <c r="R735" s="126" t="str">
        <f aca="false">IF(I735="totale",SUM($N$26:R734),IF($B735="","",((1/$G$18*FISSO!$E$18*#REF!))))</f>
        <v/>
      </c>
      <c r="S735" s="112"/>
    </row>
    <row r="736" customFormat="false" ht="16.2" hidden="false" customHeight="false" outlineLevel="0" collapsed="false">
      <c r="L736" s="108" t="str">
        <f aca="false">IF(B736="","",G736+K736)</f>
        <v/>
      </c>
      <c r="N736" s="126" t="str">
        <f aca="false">IF(B736="totale",SUM($N$26:N735),IF($B736="","",((1/$G$18*FISSO!$E$18*#REF!))))</f>
        <v/>
      </c>
      <c r="P736" s="110" t="n">
        <f aca="false">ROUND(M736,2)</f>
        <v>0</v>
      </c>
      <c r="Q736" s="110" t="str">
        <f aca="false">IF(B736="","",P736)</f>
        <v/>
      </c>
      <c r="R736" s="126" t="str">
        <f aca="false">IF(I736="totale",SUM($N$26:R735),IF($B736="","",((1/$G$18*FISSO!$E$18*#REF!))))</f>
        <v/>
      </c>
      <c r="S736" s="112"/>
    </row>
    <row r="737" customFormat="false" ht="16.2" hidden="false" customHeight="false" outlineLevel="0" collapsed="false">
      <c r="L737" s="108" t="str">
        <f aca="false">IF(B737="","",G737+K737)</f>
        <v/>
      </c>
      <c r="N737" s="126" t="str">
        <f aca="false">IF(B737="totale",SUM($N$26:N736),IF($B737="","",((1/$G$18*FISSO!$E$18*#REF!))))</f>
        <v/>
      </c>
      <c r="P737" s="110" t="n">
        <f aca="false">ROUND(M737,2)</f>
        <v>0</v>
      </c>
      <c r="Q737" s="110" t="str">
        <f aca="false">IF(B737="","",P737)</f>
        <v/>
      </c>
      <c r="R737" s="126" t="str">
        <f aca="false">IF(I737="totale",SUM($N$26:R736),IF($B737="","",((1/$G$18*FISSO!$E$18*#REF!))))</f>
        <v/>
      </c>
      <c r="S737" s="112"/>
    </row>
    <row r="738" customFormat="false" ht="16.2" hidden="false" customHeight="false" outlineLevel="0" collapsed="false">
      <c r="L738" s="108" t="str">
        <f aca="false">IF(B738="","",G738+K738)</f>
        <v/>
      </c>
      <c r="N738" s="126" t="str">
        <f aca="false">IF(B738="totale",SUM($N$26:N737),IF($B738="","",((1/$G$18*FISSO!$E$18*#REF!))))</f>
        <v/>
      </c>
      <c r="P738" s="110" t="n">
        <f aca="false">ROUND(M738,2)</f>
        <v>0</v>
      </c>
      <c r="Q738" s="110" t="str">
        <f aca="false">IF(B738="","",P738)</f>
        <v/>
      </c>
      <c r="R738" s="126" t="str">
        <f aca="false">IF(I738="totale",SUM($N$26:R737),IF($B738="","",((1/$G$18*FISSO!$E$18*#REF!))))</f>
        <v/>
      </c>
      <c r="S738" s="112"/>
    </row>
    <row r="739" customFormat="false" ht="16.2" hidden="false" customHeight="false" outlineLevel="0" collapsed="false">
      <c r="L739" s="108" t="str">
        <f aca="false">IF(B739="","",G739+K739)</f>
        <v/>
      </c>
      <c r="N739" s="126" t="str">
        <f aca="false">IF(B739="totale",SUM($N$26:N738),IF($B739="","",((1/$G$18*FISSO!$E$18*#REF!))))</f>
        <v/>
      </c>
      <c r="P739" s="110" t="n">
        <f aca="false">ROUND(M739,2)</f>
        <v>0</v>
      </c>
      <c r="Q739" s="110" t="str">
        <f aca="false">IF(B739="","",P739)</f>
        <v/>
      </c>
      <c r="R739" s="126" t="str">
        <f aca="false">IF(I739="totale",SUM($N$26:R738),IF($B739="","",((1/$G$18*FISSO!$E$18*#REF!))))</f>
        <v/>
      </c>
      <c r="S739" s="112"/>
    </row>
    <row r="740" customFormat="false" ht="16.2" hidden="false" customHeight="false" outlineLevel="0" collapsed="false">
      <c r="L740" s="108" t="str">
        <f aca="false">IF(B740="","",G740+K740)</f>
        <v/>
      </c>
      <c r="N740" s="126" t="str">
        <f aca="false">IF(B740="totale",SUM($N$26:N739),IF($B740="","",((1/$G$18*FISSO!$E$18*#REF!))))</f>
        <v/>
      </c>
      <c r="P740" s="110" t="n">
        <f aca="false">ROUND(M740,2)</f>
        <v>0</v>
      </c>
      <c r="Q740" s="110" t="str">
        <f aca="false">IF(B740="","",P740)</f>
        <v/>
      </c>
      <c r="R740" s="126" t="str">
        <f aca="false">IF(I740="totale",SUM($N$26:R739),IF($B740="","",((1/$G$18*FISSO!$E$18*#REF!))))</f>
        <v/>
      </c>
      <c r="S740" s="112"/>
    </row>
    <row r="741" customFormat="false" ht="16.2" hidden="false" customHeight="false" outlineLevel="0" collapsed="false">
      <c r="L741" s="108" t="str">
        <f aca="false">IF(B741="","",G741+K741)</f>
        <v/>
      </c>
      <c r="N741" s="126" t="str">
        <f aca="false">IF(B741="totale",SUM($N$26:N740),IF($B741="","",((1/$G$18*FISSO!$E$18*#REF!))))</f>
        <v/>
      </c>
      <c r="P741" s="110" t="n">
        <f aca="false">ROUND(M741,2)</f>
        <v>0</v>
      </c>
      <c r="Q741" s="110" t="str">
        <f aca="false">IF(B741="","",P741)</f>
        <v/>
      </c>
      <c r="R741" s="126" t="str">
        <f aca="false">IF(I741="totale",SUM($N$26:R740),IF($B741="","",((1/$G$18*FISSO!$E$18*#REF!))))</f>
        <v/>
      </c>
      <c r="S741" s="112"/>
    </row>
    <row r="742" customFormat="false" ht="16.2" hidden="false" customHeight="false" outlineLevel="0" collapsed="false">
      <c r="L742" s="108" t="str">
        <f aca="false">IF(B742="","",G742+K742)</f>
        <v/>
      </c>
      <c r="N742" s="126" t="str">
        <f aca="false">IF(B742="totale",SUM($N$26:N741),IF($B742="","",((1/$G$18*FISSO!$E$18*#REF!))))</f>
        <v/>
      </c>
      <c r="P742" s="110" t="n">
        <f aca="false">ROUND(M742,2)</f>
        <v>0</v>
      </c>
      <c r="Q742" s="110" t="str">
        <f aca="false">IF(B742="","",P742)</f>
        <v/>
      </c>
      <c r="R742" s="126" t="str">
        <f aca="false">IF(I742="totale",SUM($N$26:R741),IF($B742="","",((1/$G$18*FISSO!$E$18*#REF!))))</f>
        <v/>
      </c>
      <c r="S742" s="112"/>
    </row>
    <row r="743" customFormat="false" ht="16.2" hidden="false" customHeight="false" outlineLevel="0" collapsed="false">
      <c r="L743" s="108" t="str">
        <f aca="false">IF(B743="","",G743+K743)</f>
        <v/>
      </c>
      <c r="N743" s="126" t="str">
        <f aca="false">IF(B743="totale",SUM($N$26:N742),IF($B743="","",((1/$G$18*FISSO!$E$18*#REF!))))</f>
        <v/>
      </c>
      <c r="P743" s="110" t="n">
        <f aca="false">ROUND(M743,2)</f>
        <v>0</v>
      </c>
      <c r="Q743" s="110" t="str">
        <f aca="false">IF(B743="","",P743)</f>
        <v/>
      </c>
      <c r="R743" s="126" t="str">
        <f aca="false">IF(I743="totale",SUM($N$26:R742),IF($B743="","",((1/$G$18*FISSO!$E$18*#REF!))))</f>
        <v/>
      </c>
      <c r="S743" s="112"/>
    </row>
    <row r="744" customFormat="false" ht="16.2" hidden="false" customHeight="false" outlineLevel="0" collapsed="false">
      <c r="L744" s="108" t="str">
        <f aca="false">IF(B744="","",G744+K744)</f>
        <v/>
      </c>
      <c r="N744" s="126" t="str">
        <f aca="false">IF(B744="totale",SUM($N$26:N743),IF($B744="","",((1/$G$18*FISSO!$E$18*#REF!))))</f>
        <v/>
      </c>
      <c r="P744" s="110" t="n">
        <f aca="false">ROUND(M744,2)</f>
        <v>0</v>
      </c>
      <c r="Q744" s="110" t="str">
        <f aca="false">IF(B744="","",P744)</f>
        <v/>
      </c>
      <c r="R744" s="126" t="str">
        <f aca="false">IF(I744="totale",SUM($N$26:R743),IF($B744="","",((1/$G$18*FISSO!$E$18*#REF!))))</f>
        <v/>
      </c>
      <c r="S744" s="112"/>
    </row>
    <row r="745" customFormat="false" ht="16.2" hidden="false" customHeight="false" outlineLevel="0" collapsed="false">
      <c r="L745" s="108" t="str">
        <f aca="false">IF(B745="","",G745+K745)</f>
        <v/>
      </c>
      <c r="N745" s="126" t="str">
        <f aca="false">IF(B745="totale",SUM($N$26:N744),IF($B745="","",((1/$G$18*FISSO!$E$18*#REF!))))</f>
        <v/>
      </c>
      <c r="P745" s="110" t="n">
        <f aca="false">ROUND(M745,2)</f>
        <v>0</v>
      </c>
      <c r="Q745" s="110" t="str">
        <f aca="false">IF(B745="","",P745)</f>
        <v/>
      </c>
      <c r="R745" s="126" t="str">
        <f aca="false">IF(I745="totale",SUM($N$26:R744),IF($B745="","",((1/$G$18*FISSO!$E$18*#REF!))))</f>
        <v/>
      </c>
      <c r="S745" s="112"/>
    </row>
    <row r="746" customFormat="false" ht="16.2" hidden="false" customHeight="false" outlineLevel="0" collapsed="false">
      <c r="L746" s="108" t="str">
        <f aca="false">IF(B746="","",G746+K746)</f>
        <v/>
      </c>
      <c r="N746" s="126" t="str">
        <f aca="false">IF(B746="totale",SUM($N$26:N745),IF($B746="","",((1/$G$18*FISSO!$E$18*#REF!))))</f>
        <v/>
      </c>
      <c r="P746" s="110" t="n">
        <f aca="false">ROUND(M746,2)</f>
        <v>0</v>
      </c>
      <c r="Q746" s="110" t="str">
        <f aca="false">IF(B746="","",P746)</f>
        <v/>
      </c>
      <c r="R746" s="126" t="str">
        <f aca="false">IF(I746="totale",SUM($N$26:R745),IF($B746="","",((1/$G$18*FISSO!$E$18*#REF!))))</f>
        <v/>
      </c>
      <c r="S746" s="112"/>
    </row>
    <row r="747" customFormat="false" ht="16.2" hidden="false" customHeight="false" outlineLevel="0" collapsed="false">
      <c r="L747" s="108" t="str">
        <f aca="false">IF(B747="","",G747+K747)</f>
        <v/>
      </c>
      <c r="N747" s="126" t="str">
        <f aca="false">IF(B747="totale",SUM($N$26:N746),IF($B747="","",((1/$G$18*FISSO!$E$18*#REF!))))</f>
        <v/>
      </c>
      <c r="P747" s="110" t="n">
        <f aca="false">ROUND(M747,2)</f>
        <v>0</v>
      </c>
      <c r="Q747" s="110" t="str">
        <f aca="false">IF(B747="","",P747)</f>
        <v/>
      </c>
      <c r="R747" s="126" t="str">
        <f aca="false">IF(I747="totale",SUM($N$26:R746),IF($B747="","",((1/$G$18*FISSO!$E$18*#REF!))))</f>
        <v/>
      </c>
      <c r="S747" s="112"/>
    </row>
    <row r="748" customFormat="false" ht="16.2" hidden="false" customHeight="false" outlineLevel="0" collapsed="false">
      <c r="L748" s="108" t="str">
        <f aca="false">IF(B748="","",G748+K748)</f>
        <v/>
      </c>
      <c r="N748" s="126" t="str">
        <f aca="false">IF(B748="totale",SUM($N$26:N747),IF($B748="","",((1/$G$18*FISSO!$E$18*#REF!))))</f>
        <v/>
      </c>
      <c r="P748" s="110" t="n">
        <f aca="false">ROUND(M748,2)</f>
        <v>0</v>
      </c>
      <c r="Q748" s="110" t="str">
        <f aca="false">IF(B748="","",P748)</f>
        <v/>
      </c>
      <c r="R748" s="126" t="str">
        <f aca="false">IF(I748="totale",SUM($N$26:R747),IF($B748="","",((1/$G$18*FISSO!$E$18*#REF!))))</f>
        <v/>
      </c>
      <c r="S748" s="112"/>
    </row>
    <row r="749" customFormat="false" ht="16.2" hidden="false" customHeight="false" outlineLevel="0" collapsed="false">
      <c r="L749" s="108" t="str">
        <f aca="false">IF(B749="","",G749+K749)</f>
        <v/>
      </c>
      <c r="N749" s="126" t="str">
        <f aca="false">IF(B749="totale",SUM($N$26:N748),IF($B749="","",((1/$G$18*FISSO!$E$18*#REF!))))</f>
        <v/>
      </c>
      <c r="P749" s="110" t="n">
        <f aca="false">ROUND(M749,2)</f>
        <v>0</v>
      </c>
      <c r="Q749" s="110" t="str">
        <f aca="false">IF(B749="","",P749)</f>
        <v/>
      </c>
      <c r="R749" s="126" t="str">
        <f aca="false">IF(I749="totale",SUM($N$26:R748),IF($B749="","",((1/$G$18*FISSO!$E$18*#REF!))))</f>
        <v/>
      </c>
      <c r="S749" s="112"/>
    </row>
    <row r="750" customFormat="false" ht="16.2" hidden="false" customHeight="false" outlineLevel="0" collapsed="false">
      <c r="L750" s="108" t="str">
        <f aca="false">IF(B750="","",G750+K750)</f>
        <v/>
      </c>
      <c r="N750" s="126" t="str">
        <f aca="false">IF(B750="totale",SUM($N$26:N749),IF($B750="","",((1/$G$18*FISSO!$E$18*#REF!))))</f>
        <v/>
      </c>
      <c r="P750" s="110" t="n">
        <f aca="false">ROUND(M750,2)</f>
        <v>0</v>
      </c>
      <c r="Q750" s="110" t="str">
        <f aca="false">IF(B750="","",P750)</f>
        <v/>
      </c>
      <c r="R750" s="126" t="str">
        <f aca="false">IF(I750="totale",SUM($N$26:R749),IF($B750="","",((1/$G$18*FISSO!$E$18*#REF!))))</f>
        <v/>
      </c>
      <c r="S750" s="112"/>
    </row>
    <row r="751" customFormat="false" ht="16.2" hidden="false" customHeight="false" outlineLevel="0" collapsed="false">
      <c r="L751" s="108" t="str">
        <f aca="false">IF(B751="","",G751+K751)</f>
        <v/>
      </c>
      <c r="N751" s="126" t="str">
        <f aca="false">IF(B751="totale",SUM($N$26:N750),IF($B751="","",((1/$G$18*FISSO!$E$18*#REF!))))</f>
        <v/>
      </c>
      <c r="P751" s="110" t="n">
        <f aca="false">ROUND(M751,2)</f>
        <v>0</v>
      </c>
      <c r="Q751" s="110" t="str">
        <f aca="false">IF(B751="","",P751)</f>
        <v/>
      </c>
      <c r="R751" s="126" t="str">
        <f aca="false">IF(I751="totale",SUM($N$26:R750),IF($B751="","",((1/$G$18*FISSO!$E$18*#REF!))))</f>
        <v/>
      </c>
      <c r="S751" s="112"/>
    </row>
    <row r="752" customFormat="false" ht="16.2" hidden="false" customHeight="false" outlineLevel="0" collapsed="false">
      <c r="L752" s="108" t="str">
        <f aca="false">IF(B752="","",G752+K752)</f>
        <v/>
      </c>
      <c r="N752" s="126" t="str">
        <f aca="false">IF(B752="totale",SUM($N$26:N751),IF($B752="","",((1/$G$18*FISSO!$E$18*#REF!))))</f>
        <v/>
      </c>
      <c r="P752" s="110" t="n">
        <f aca="false">ROUND(M752,2)</f>
        <v>0</v>
      </c>
      <c r="Q752" s="110" t="str">
        <f aca="false">IF(B752="","",P752)</f>
        <v/>
      </c>
      <c r="R752" s="126" t="str">
        <f aca="false">IF(I752="totale",SUM($N$26:R751),IF($B752="","",((1/$G$18*FISSO!$E$18*#REF!))))</f>
        <v/>
      </c>
      <c r="S752" s="112"/>
    </row>
    <row r="753" customFormat="false" ht="16.2" hidden="false" customHeight="false" outlineLevel="0" collapsed="false">
      <c r="L753" s="108" t="str">
        <f aca="false">IF(B753="","",G753+K753)</f>
        <v/>
      </c>
      <c r="N753" s="126" t="str">
        <f aca="false">IF(B753="totale",SUM($N$26:N752),IF($B753="","",((1/$G$18*FISSO!$E$18*#REF!))))</f>
        <v/>
      </c>
      <c r="P753" s="110" t="n">
        <f aca="false">ROUND(M753,2)</f>
        <v>0</v>
      </c>
      <c r="Q753" s="110" t="str">
        <f aca="false">IF(B753="","",P753)</f>
        <v/>
      </c>
      <c r="R753" s="126" t="str">
        <f aca="false">IF(I753="totale",SUM($N$26:R752),IF($B753="","",((1/$G$18*FISSO!$E$18*#REF!))))</f>
        <v/>
      </c>
      <c r="S753" s="112"/>
    </row>
    <row r="754" customFormat="false" ht="16.2" hidden="false" customHeight="false" outlineLevel="0" collapsed="false">
      <c r="L754" s="108" t="str">
        <f aca="false">IF(B754="","",G754+K754)</f>
        <v/>
      </c>
      <c r="N754" s="126" t="str">
        <f aca="false">IF(B754="totale",SUM($N$26:N753),IF($B754="","",((1/$G$18*FISSO!$E$18*#REF!))))</f>
        <v/>
      </c>
      <c r="P754" s="110" t="n">
        <f aca="false">ROUND(M754,2)</f>
        <v>0</v>
      </c>
      <c r="Q754" s="110" t="str">
        <f aca="false">IF(B754="","",P754)</f>
        <v/>
      </c>
      <c r="R754" s="126" t="str">
        <f aca="false">IF(I754="totale",SUM($N$26:R753),IF($B754="","",((1/$G$18*FISSO!$E$18*#REF!))))</f>
        <v/>
      </c>
      <c r="S754" s="112"/>
    </row>
    <row r="755" customFormat="false" ht="16.2" hidden="false" customHeight="false" outlineLevel="0" collapsed="false">
      <c r="L755" s="108" t="str">
        <f aca="false">IF(B755="","",G755+K755)</f>
        <v/>
      </c>
      <c r="N755" s="126" t="str">
        <f aca="false">IF(B755="totale",SUM($N$26:N754),IF($B755="","",((1/$G$18*FISSO!$E$18*#REF!))))</f>
        <v/>
      </c>
      <c r="P755" s="110" t="n">
        <f aca="false">ROUND(M755,2)</f>
        <v>0</v>
      </c>
      <c r="Q755" s="110" t="str">
        <f aca="false">IF(B755="","",P755)</f>
        <v/>
      </c>
      <c r="R755" s="126" t="str">
        <f aca="false">IF(I755="totale",SUM($N$26:R754),IF($B755="","",((1/$G$18*FISSO!$E$18*#REF!))))</f>
        <v/>
      </c>
      <c r="S755" s="112"/>
    </row>
    <row r="756" customFormat="false" ht="16.2" hidden="false" customHeight="false" outlineLevel="0" collapsed="false">
      <c r="L756" s="108" t="str">
        <f aca="false">IF(B756="","",G756+K756)</f>
        <v/>
      </c>
      <c r="N756" s="126" t="str">
        <f aca="false">IF(B756="totale",SUM($N$26:N755),IF($B756="","",((1/$G$18*FISSO!$E$18*#REF!))))</f>
        <v/>
      </c>
      <c r="P756" s="110" t="n">
        <f aca="false">ROUND(M756,2)</f>
        <v>0</v>
      </c>
      <c r="Q756" s="110" t="str">
        <f aca="false">IF(B756="","",P756)</f>
        <v/>
      </c>
      <c r="R756" s="126" t="str">
        <f aca="false">IF(I756="totale",SUM($N$26:R755),IF($B756="","",((1/$G$18*FISSO!$E$18*#REF!))))</f>
        <v/>
      </c>
      <c r="S756" s="112"/>
    </row>
    <row r="757" customFormat="false" ht="16.2" hidden="false" customHeight="false" outlineLevel="0" collapsed="false">
      <c r="L757" s="108" t="str">
        <f aca="false">IF(B757="","",G757+K757)</f>
        <v/>
      </c>
      <c r="N757" s="126" t="str">
        <f aca="false">IF(B757="totale",SUM($N$26:N756),IF($B757="","",((1/$G$18*FISSO!$E$18*#REF!))))</f>
        <v/>
      </c>
      <c r="P757" s="110" t="n">
        <f aca="false">ROUND(M757,2)</f>
        <v>0</v>
      </c>
      <c r="Q757" s="110" t="str">
        <f aca="false">IF(B757="","",P757)</f>
        <v/>
      </c>
      <c r="R757" s="126" t="str">
        <f aca="false">IF(I757="totale",SUM($N$26:R756),IF($B757="","",((1/$G$18*FISSO!$E$18*#REF!))))</f>
        <v/>
      </c>
      <c r="S757" s="112"/>
    </row>
    <row r="758" customFormat="false" ht="16.2" hidden="false" customHeight="false" outlineLevel="0" collapsed="false">
      <c r="L758" s="108" t="str">
        <f aca="false">IF(B758="","",G758+K758)</f>
        <v/>
      </c>
      <c r="N758" s="126" t="str">
        <f aca="false">IF(B758="totale",SUM($N$26:N757),IF($B758="","",((1/$G$18*FISSO!$E$18*#REF!))))</f>
        <v/>
      </c>
      <c r="P758" s="110" t="n">
        <f aca="false">ROUND(M758,2)</f>
        <v>0</v>
      </c>
      <c r="Q758" s="110" t="str">
        <f aca="false">IF(B758="","",P758)</f>
        <v/>
      </c>
      <c r="R758" s="126" t="str">
        <f aca="false">IF(I758="totale",SUM($N$26:R757),IF($B758="","",((1/$G$18*FISSO!$E$18*#REF!))))</f>
        <v/>
      </c>
      <c r="S758" s="112"/>
    </row>
    <row r="759" customFormat="false" ht="16.2" hidden="false" customHeight="false" outlineLevel="0" collapsed="false">
      <c r="L759" s="108" t="str">
        <f aca="false">IF(B759="","",G759+K759)</f>
        <v/>
      </c>
      <c r="N759" s="126" t="str">
        <f aca="false">IF(B759="totale",SUM($N$26:N758),IF($B759="","",((1/$G$18*FISSO!$E$18*#REF!))))</f>
        <v/>
      </c>
      <c r="P759" s="110" t="n">
        <f aca="false">ROUND(M759,2)</f>
        <v>0</v>
      </c>
      <c r="Q759" s="110" t="str">
        <f aca="false">IF(B759="","",P759)</f>
        <v/>
      </c>
      <c r="R759" s="126" t="str">
        <f aca="false">IF(I759="totale",SUM($N$26:R758),IF($B759="","",((1/$G$18*FISSO!$E$18*#REF!))))</f>
        <v/>
      </c>
      <c r="S759" s="112"/>
    </row>
    <row r="760" customFormat="false" ht="16.2" hidden="false" customHeight="false" outlineLevel="0" collapsed="false">
      <c r="L760" s="108" t="str">
        <f aca="false">IF(B760="","",G760+K760)</f>
        <v/>
      </c>
      <c r="N760" s="126" t="str">
        <f aca="false">IF(B760="totale",SUM($N$26:N759),IF($B760="","",((1/$G$18*FISSO!$E$18*#REF!))))</f>
        <v/>
      </c>
      <c r="P760" s="110" t="n">
        <f aca="false">ROUND(M760,2)</f>
        <v>0</v>
      </c>
      <c r="Q760" s="110" t="str">
        <f aca="false">IF(B760="","",P760)</f>
        <v/>
      </c>
      <c r="R760" s="126" t="str">
        <f aca="false">IF(I760="totale",SUM($N$26:R759),IF($B760="","",((1/$G$18*FISSO!$E$18*#REF!))))</f>
        <v/>
      </c>
      <c r="S760" s="112"/>
    </row>
    <row r="761" customFormat="false" ht="16.2" hidden="false" customHeight="false" outlineLevel="0" collapsed="false">
      <c r="L761" s="108" t="str">
        <f aca="false">IF(B761="","",G761+K761)</f>
        <v/>
      </c>
      <c r="N761" s="126" t="str">
        <f aca="false">IF(B761="totale",SUM($N$26:N760),IF($B761="","",((1/$G$18*FISSO!$E$18*#REF!))))</f>
        <v/>
      </c>
      <c r="P761" s="110" t="n">
        <f aca="false">ROUND(M761,2)</f>
        <v>0</v>
      </c>
      <c r="Q761" s="110" t="str">
        <f aca="false">IF(B761="","",P761)</f>
        <v/>
      </c>
      <c r="R761" s="126" t="str">
        <f aca="false">IF(I761="totale",SUM($N$26:R760),IF($B761="","",((1/$G$18*FISSO!$E$18*#REF!))))</f>
        <v/>
      </c>
      <c r="S761" s="112"/>
    </row>
    <row r="762" customFormat="false" ht="16.2" hidden="false" customHeight="false" outlineLevel="0" collapsed="false">
      <c r="L762" s="108" t="str">
        <f aca="false">IF(B762="","",G762+K762)</f>
        <v/>
      </c>
      <c r="N762" s="126" t="str">
        <f aca="false">IF(B762="totale",SUM($N$26:N761),IF($B762="","",((1/$G$18*FISSO!$E$18*#REF!))))</f>
        <v/>
      </c>
      <c r="P762" s="110" t="n">
        <f aca="false">ROUND(M762,2)</f>
        <v>0</v>
      </c>
      <c r="Q762" s="110" t="str">
        <f aca="false">IF(B762="","",P762)</f>
        <v/>
      </c>
      <c r="R762" s="126" t="str">
        <f aca="false">IF(I762="totale",SUM($N$26:R761),IF($B762="","",((1/$G$18*FISSO!$E$18*#REF!))))</f>
        <v/>
      </c>
      <c r="S762" s="112"/>
    </row>
    <row r="763" customFormat="false" ht="16.2" hidden="false" customHeight="false" outlineLevel="0" collapsed="false">
      <c r="L763" s="108" t="str">
        <f aca="false">IF(B763="","",G763+K763)</f>
        <v/>
      </c>
      <c r="N763" s="126" t="str">
        <f aca="false">IF(B763="totale",SUM($N$26:N762),IF($B763="","",((1/$G$18*FISSO!$E$18*#REF!))))</f>
        <v/>
      </c>
      <c r="P763" s="110" t="n">
        <f aca="false">ROUND(M763,2)</f>
        <v>0</v>
      </c>
      <c r="Q763" s="110" t="str">
        <f aca="false">IF(B763="","",P763)</f>
        <v/>
      </c>
      <c r="R763" s="126" t="str">
        <f aca="false">IF(I763="totale",SUM($N$26:R762),IF($B763="","",((1/$G$18*FISSO!$E$18*#REF!))))</f>
        <v/>
      </c>
      <c r="S763" s="112"/>
    </row>
    <row r="764" customFormat="false" ht="16.2" hidden="false" customHeight="false" outlineLevel="0" collapsed="false">
      <c r="L764" s="108" t="str">
        <f aca="false">IF(B764="","",G764+K764)</f>
        <v/>
      </c>
      <c r="N764" s="126" t="str">
        <f aca="false">IF(B764="totale",SUM($N$26:N763),IF($B764="","",((1/$G$18*FISSO!$E$18*#REF!))))</f>
        <v/>
      </c>
      <c r="P764" s="110" t="n">
        <f aca="false">ROUND(M764,2)</f>
        <v>0</v>
      </c>
      <c r="Q764" s="110" t="str">
        <f aca="false">IF(B764="","",P764)</f>
        <v/>
      </c>
      <c r="R764" s="126" t="str">
        <f aca="false">IF(I764="totale",SUM($N$26:R763),IF($B764="","",((1/$G$18*FISSO!$E$18*#REF!))))</f>
        <v/>
      </c>
      <c r="S764" s="112"/>
    </row>
    <row r="765" customFormat="false" ht="16.2" hidden="false" customHeight="false" outlineLevel="0" collapsed="false">
      <c r="L765" s="108" t="str">
        <f aca="false">IF(B765="","",G765+K765)</f>
        <v/>
      </c>
      <c r="N765" s="126" t="str">
        <f aca="false">IF(B765="totale",SUM($N$26:N764),IF($B765="","",((1/$G$18*FISSO!$E$18*#REF!))))</f>
        <v/>
      </c>
      <c r="P765" s="110" t="n">
        <f aca="false">ROUND(M765,2)</f>
        <v>0</v>
      </c>
      <c r="Q765" s="110" t="str">
        <f aca="false">IF(B765="","",P765)</f>
        <v/>
      </c>
      <c r="R765" s="126" t="str">
        <f aca="false">IF(I765="totale",SUM($N$26:R764),IF($B765="","",((1/$G$18*FISSO!$E$18*#REF!))))</f>
        <v/>
      </c>
      <c r="S765" s="112"/>
    </row>
    <row r="766" customFormat="false" ht="16.2" hidden="false" customHeight="false" outlineLevel="0" collapsed="false">
      <c r="L766" s="108" t="str">
        <f aca="false">IF(B766="","",G766+K766)</f>
        <v/>
      </c>
      <c r="N766" s="126" t="str">
        <f aca="false">IF(B766="totale",SUM($N$26:N765),IF($B766="","",((1/$G$18*FISSO!$E$18*#REF!))))</f>
        <v/>
      </c>
      <c r="P766" s="110" t="n">
        <f aca="false">ROUND(M766,2)</f>
        <v>0</v>
      </c>
      <c r="Q766" s="110" t="str">
        <f aca="false">IF(B766="","",P766)</f>
        <v/>
      </c>
      <c r="R766" s="126" t="str">
        <f aca="false">IF(I766="totale",SUM($N$26:R765),IF($B766="","",((1/$G$18*FISSO!$E$18*#REF!))))</f>
        <v/>
      </c>
      <c r="S766" s="112"/>
    </row>
    <row r="767" customFormat="false" ht="16.2" hidden="false" customHeight="false" outlineLevel="0" collapsed="false">
      <c r="L767" s="108" t="str">
        <f aca="false">IF(B767="","",G767+K767)</f>
        <v/>
      </c>
      <c r="N767" s="126" t="str">
        <f aca="false">IF(B767="totale",SUM($N$26:N766),IF($B767="","",((1/$G$18*FISSO!$E$18*#REF!))))</f>
        <v/>
      </c>
      <c r="P767" s="110" t="n">
        <f aca="false">ROUND(M767,2)</f>
        <v>0</v>
      </c>
      <c r="Q767" s="110" t="str">
        <f aca="false">IF(B767="","",P767)</f>
        <v/>
      </c>
      <c r="R767" s="126" t="str">
        <f aca="false">IF(I767="totale",SUM($N$26:R766),IF($B767="","",((1/$G$18*FISSO!$E$18*#REF!))))</f>
        <v/>
      </c>
      <c r="S767" s="112"/>
    </row>
    <row r="768" customFormat="false" ht="16.2" hidden="false" customHeight="false" outlineLevel="0" collapsed="false">
      <c r="L768" s="108" t="str">
        <f aca="false">IF(B768="","",G768+K768)</f>
        <v/>
      </c>
      <c r="N768" s="126" t="str">
        <f aca="false">IF(B768="totale",SUM($N$26:N767),IF($B768="","",((1/$G$18*FISSO!$E$18*#REF!))))</f>
        <v/>
      </c>
      <c r="P768" s="110" t="n">
        <f aca="false">ROUND(M768,2)</f>
        <v>0</v>
      </c>
      <c r="Q768" s="110" t="str">
        <f aca="false">IF(B768="","",P768)</f>
        <v/>
      </c>
      <c r="R768" s="126" t="str">
        <f aca="false">IF(I768="totale",SUM($N$26:R767),IF($B768="","",((1/$G$18*FISSO!$E$18*#REF!))))</f>
        <v/>
      </c>
      <c r="S768" s="112"/>
    </row>
    <row r="769" customFormat="false" ht="16.2" hidden="false" customHeight="false" outlineLevel="0" collapsed="false">
      <c r="L769" s="108" t="str">
        <f aca="false">IF(B769="","",G769+K769)</f>
        <v/>
      </c>
      <c r="N769" s="126" t="str">
        <f aca="false">IF(B769="totale",SUM($N$26:N768),IF($B769="","",((1/$G$18*FISSO!$E$18*#REF!))))</f>
        <v/>
      </c>
      <c r="P769" s="110" t="n">
        <f aca="false">ROUND(M769,2)</f>
        <v>0</v>
      </c>
      <c r="Q769" s="110" t="str">
        <f aca="false">IF(B769="","",P769)</f>
        <v/>
      </c>
      <c r="R769" s="126" t="str">
        <f aca="false">IF(I769="totale",SUM($N$26:R768),IF($B769="","",((1/$G$18*FISSO!$E$18*#REF!))))</f>
        <v/>
      </c>
      <c r="S769" s="112"/>
    </row>
    <row r="770" customFormat="false" ht="16.2" hidden="false" customHeight="false" outlineLevel="0" collapsed="false">
      <c r="L770" s="108" t="str">
        <f aca="false">IF(B770="","",G770+K770)</f>
        <v/>
      </c>
      <c r="N770" s="126" t="str">
        <f aca="false">IF(B770="totale",SUM($N$26:N769),IF($B770="","",((1/$G$18*FISSO!$E$18*#REF!))))</f>
        <v/>
      </c>
      <c r="P770" s="110" t="n">
        <f aca="false">ROUND(M770,2)</f>
        <v>0</v>
      </c>
      <c r="Q770" s="110" t="str">
        <f aca="false">IF(B770="","",P770)</f>
        <v/>
      </c>
      <c r="R770" s="126" t="str">
        <f aca="false">IF(I770="totale",SUM($N$26:R769),IF($B770="","",((1/$G$18*FISSO!$E$18*#REF!))))</f>
        <v/>
      </c>
      <c r="S770" s="112"/>
    </row>
    <row r="771" customFormat="false" ht="16.2" hidden="false" customHeight="false" outlineLevel="0" collapsed="false">
      <c r="L771" s="108" t="str">
        <f aca="false">IF(B771="","",G771+K771)</f>
        <v/>
      </c>
      <c r="N771" s="126" t="str">
        <f aca="false">IF(B771="totale",SUM($N$26:N770),IF($B771="","",((1/$G$18*FISSO!$E$18*#REF!))))</f>
        <v/>
      </c>
      <c r="P771" s="110" t="n">
        <f aca="false">ROUND(M771,2)</f>
        <v>0</v>
      </c>
      <c r="Q771" s="110" t="str">
        <f aca="false">IF(B771="","",P771)</f>
        <v/>
      </c>
      <c r="R771" s="126" t="str">
        <f aca="false">IF(I771="totale",SUM($N$26:R770),IF($B771="","",((1/$G$18*FISSO!$E$18*#REF!))))</f>
        <v/>
      </c>
      <c r="S771" s="112"/>
    </row>
    <row r="772" customFormat="false" ht="16.2" hidden="false" customHeight="false" outlineLevel="0" collapsed="false">
      <c r="L772" s="108" t="str">
        <f aca="false">IF(B772="","",G772+K772)</f>
        <v/>
      </c>
      <c r="N772" s="126" t="str">
        <f aca="false">IF(B772="totale",SUM($N$26:N771),IF($B772="","",((1/$G$18*FISSO!$E$18*#REF!))))</f>
        <v/>
      </c>
      <c r="P772" s="110" t="n">
        <f aca="false">ROUND(M772,2)</f>
        <v>0</v>
      </c>
      <c r="Q772" s="110" t="str">
        <f aca="false">IF(B772="","",P772)</f>
        <v/>
      </c>
      <c r="R772" s="126" t="str">
        <f aca="false">IF(I772="totale",SUM($N$26:R771),IF($B772="","",((1/$G$18*FISSO!$E$18*#REF!))))</f>
        <v/>
      </c>
      <c r="S772" s="112"/>
    </row>
    <row r="773" customFormat="false" ht="16.2" hidden="false" customHeight="false" outlineLevel="0" collapsed="false">
      <c r="L773" s="108" t="str">
        <f aca="false">IF(B773="","",G773+K773)</f>
        <v/>
      </c>
      <c r="N773" s="126" t="str">
        <f aca="false">IF(B773="totale",SUM($N$26:N772),IF($B773="","",((1/$G$18*FISSO!$E$18*#REF!))))</f>
        <v/>
      </c>
      <c r="P773" s="110" t="n">
        <f aca="false">ROUND(M773,2)</f>
        <v>0</v>
      </c>
      <c r="Q773" s="110" t="str">
        <f aca="false">IF(B773="","",P773)</f>
        <v/>
      </c>
      <c r="R773" s="126" t="str">
        <f aca="false">IF(I773="totale",SUM($N$26:R772),IF($B773="","",((1/$G$18*FISSO!$E$18*#REF!))))</f>
        <v/>
      </c>
      <c r="S773" s="112"/>
    </row>
    <row r="774" customFormat="false" ht="16.2" hidden="false" customHeight="false" outlineLevel="0" collapsed="false">
      <c r="L774" s="108" t="str">
        <f aca="false">IF(B774="","",G774+K774)</f>
        <v/>
      </c>
      <c r="N774" s="126" t="str">
        <f aca="false">IF(B774="totale",SUM($N$26:N773),IF($B774="","",((1/$G$18*FISSO!$E$18*#REF!))))</f>
        <v/>
      </c>
      <c r="P774" s="110" t="n">
        <f aca="false">ROUND(M774,2)</f>
        <v>0</v>
      </c>
      <c r="Q774" s="110" t="str">
        <f aca="false">IF(B774="","",P774)</f>
        <v/>
      </c>
      <c r="R774" s="126" t="str">
        <f aca="false">IF(I774="totale",SUM($N$26:R773),IF($B774="","",((1/$G$18*FISSO!$E$18*#REF!))))</f>
        <v/>
      </c>
      <c r="S774" s="112"/>
    </row>
    <row r="775" customFormat="false" ht="16.2" hidden="false" customHeight="false" outlineLevel="0" collapsed="false">
      <c r="L775" s="108" t="str">
        <f aca="false">IF(B775="","",G775+K775)</f>
        <v/>
      </c>
      <c r="N775" s="126" t="str">
        <f aca="false">IF(B775="totale",SUM($N$26:N774),IF($B775="","",((1/$G$18*FISSO!$E$18*#REF!))))</f>
        <v/>
      </c>
      <c r="P775" s="110" t="n">
        <f aca="false">ROUND(M775,2)</f>
        <v>0</v>
      </c>
      <c r="Q775" s="110" t="str">
        <f aca="false">IF(B775="","",P775)</f>
        <v/>
      </c>
      <c r="R775" s="126" t="str">
        <f aca="false">IF(I775="totale",SUM($N$26:R774),IF($B775="","",((1/$G$18*FISSO!$E$18*#REF!))))</f>
        <v/>
      </c>
      <c r="S775" s="112"/>
    </row>
    <row r="776" customFormat="false" ht="16.2" hidden="false" customHeight="false" outlineLevel="0" collapsed="false">
      <c r="L776" s="108" t="str">
        <f aca="false">IF(B776="","",G776+K776)</f>
        <v/>
      </c>
      <c r="N776" s="126" t="str">
        <f aca="false">IF(B776="totale",SUM($N$26:N775),IF($B776="","",((1/$G$18*FISSO!$E$18*#REF!))))</f>
        <v/>
      </c>
      <c r="P776" s="110" t="n">
        <f aca="false">ROUND(M776,2)</f>
        <v>0</v>
      </c>
      <c r="Q776" s="110" t="str">
        <f aca="false">IF(B776="","",P776)</f>
        <v/>
      </c>
      <c r="R776" s="126" t="str">
        <f aca="false">IF(I776="totale",SUM($N$26:R775),IF($B776="","",((1/$G$18*FISSO!$E$18*#REF!))))</f>
        <v/>
      </c>
      <c r="S776" s="112"/>
    </row>
    <row r="777" customFormat="false" ht="16.2" hidden="false" customHeight="false" outlineLevel="0" collapsed="false">
      <c r="L777" s="108" t="str">
        <f aca="false">IF(B777="","",G777+K777)</f>
        <v/>
      </c>
      <c r="N777" s="126" t="str">
        <f aca="false">IF(B777="totale",SUM($N$26:N776),IF($B777="","",((1/$G$18*FISSO!$E$18*#REF!))))</f>
        <v/>
      </c>
      <c r="P777" s="110" t="n">
        <f aca="false">ROUND(M777,2)</f>
        <v>0</v>
      </c>
      <c r="Q777" s="110" t="str">
        <f aca="false">IF(B777="","",P777)</f>
        <v/>
      </c>
      <c r="R777" s="126" t="str">
        <f aca="false">IF(I777="totale",SUM($N$26:R776),IF($B777="","",((1/$G$18*FISSO!$E$18*#REF!))))</f>
        <v/>
      </c>
      <c r="S777" s="112"/>
    </row>
    <row r="778" customFormat="false" ht="16.2" hidden="false" customHeight="false" outlineLevel="0" collapsed="false">
      <c r="L778" s="108" t="str">
        <f aca="false">IF(B778="","",G778+K778)</f>
        <v/>
      </c>
      <c r="N778" s="126" t="str">
        <f aca="false">IF(B778="totale",SUM($N$26:N777),IF($B778="","",((1/$G$18*FISSO!$E$18*#REF!))))</f>
        <v/>
      </c>
      <c r="P778" s="110" t="n">
        <f aca="false">ROUND(M778,2)</f>
        <v>0</v>
      </c>
      <c r="Q778" s="110" t="str">
        <f aca="false">IF(B778="","",P778)</f>
        <v/>
      </c>
      <c r="R778" s="126" t="str">
        <f aca="false">IF(I778="totale",SUM($N$26:R777),IF($B778="","",((1/$G$18*FISSO!$E$18*#REF!))))</f>
        <v/>
      </c>
      <c r="S778" s="112"/>
    </row>
    <row r="779" customFormat="false" ht="16.2" hidden="false" customHeight="false" outlineLevel="0" collapsed="false">
      <c r="L779" s="108" t="str">
        <f aca="false">IF(B779="","",G779+K779)</f>
        <v/>
      </c>
      <c r="N779" s="126" t="str">
        <f aca="false">IF(B779="totale",SUM($N$26:N778),IF($B779="","",((1/$G$18*FISSO!$E$18*#REF!))))</f>
        <v/>
      </c>
      <c r="P779" s="110" t="n">
        <f aca="false">ROUND(M779,2)</f>
        <v>0</v>
      </c>
      <c r="Q779" s="110" t="str">
        <f aca="false">IF(B779="","",P779)</f>
        <v/>
      </c>
      <c r="R779" s="126" t="str">
        <f aca="false">IF(I779="totale",SUM($N$26:R778),IF($B779="","",((1/$G$18*FISSO!$E$18*#REF!))))</f>
        <v/>
      </c>
      <c r="S779" s="112"/>
    </row>
    <row r="780" customFormat="false" ht="16.2" hidden="false" customHeight="false" outlineLevel="0" collapsed="false">
      <c r="L780" s="108" t="str">
        <f aca="false">IF(B780="","",G780+K780)</f>
        <v/>
      </c>
      <c r="N780" s="126" t="str">
        <f aca="false">IF(B780="totale",SUM($N$26:N779),IF($B780="","",((1/$G$18*FISSO!$E$18*#REF!))))</f>
        <v/>
      </c>
      <c r="P780" s="110" t="n">
        <f aca="false">ROUND(M780,2)</f>
        <v>0</v>
      </c>
      <c r="Q780" s="110" t="str">
        <f aca="false">IF(B780="","",P780)</f>
        <v/>
      </c>
      <c r="R780" s="126" t="str">
        <f aca="false">IF(I780="totale",SUM($N$26:R779),IF($B780="","",((1/$G$18*FISSO!$E$18*#REF!))))</f>
        <v/>
      </c>
      <c r="S780" s="112"/>
    </row>
    <row r="781" customFormat="false" ht="16.2" hidden="false" customHeight="false" outlineLevel="0" collapsed="false">
      <c r="L781" s="108" t="str">
        <f aca="false">IF(B781="","",G781+K781)</f>
        <v/>
      </c>
      <c r="N781" s="126" t="str">
        <f aca="false">IF(B781="totale",SUM($N$26:N780),IF($B781="","",((1/$G$18*FISSO!$E$18*#REF!))))</f>
        <v/>
      </c>
      <c r="P781" s="110" t="n">
        <f aca="false">ROUND(M781,2)</f>
        <v>0</v>
      </c>
      <c r="Q781" s="110" t="str">
        <f aca="false">IF(B781="","",P781)</f>
        <v/>
      </c>
      <c r="R781" s="126" t="str">
        <f aca="false">IF(I781="totale",SUM($N$26:R780),IF($B781="","",((1/$G$18*FISSO!$E$18*#REF!))))</f>
        <v/>
      </c>
      <c r="S781" s="112"/>
    </row>
    <row r="782" customFormat="false" ht="16.2" hidden="false" customHeight="false" outlineLevel="0" collapsed="false">
      <c r="L782" s="108" t="str">
        <f aca="false">IF(B782="","",G782+K782)</f>
        <v/>
      </c>
      <c r="N782" s="126" t="str">
        <f aca="false">IF(B782="totale",SUM($N$26:N781),IF($B782="","",((1/$G$18*FISSO!$E$18*#REF!))))</f>
        <v/>
      </c>
      <c r="P782" s="110" t="n">
        <f aca="false">ROUND(M782,2)</f>
        <v>0</v>
      </c>
      <c r="Q782" s="110" t="str">
        <f aca="false">IF(B782="","",P782)</f>
        <v/>
      </c>
      <c r="R782" s="126" t="str">
        <f aca="false">IF(I782="totale",SUM($N$26:R781),IF($B782="","",((1/$G$18*FISSO!$E$18*#REF!))))</f>
        <v/>
      </c>
      <c r="S782" s="112"/>
    </row>
    <row r="783" customFormat="false" ht="16.2" hidden="false" customHeight="false" outlineLevel="0" collapsed="false">
      <c r="L783" s="108" t="str">
        <f aca="false">IF(B783="","",G783+K783)</f>
        <v/>
      </c>
      <c r="N783" s="126" t="str">
        <f aca="false">IF(B783="totale",SUM($N$26:N782),IF($B783="","",((1/$G$18*FISSO!$E$18*#REF!))))</f>
        <v/>
      </c>
      <c r="P783" s="110" t="n">
        <f aca="false">ROUND(M783,2)</f>
        <v>0</v>
      </c>
      <c r="Q783" s="110" t="str">
        <f aca="false">IF(B783="","",P783)</f>
        <v/>
      </c>
      <c r="R783" s="126" t="str">
        <f aca="false">IF(I783="totale",SUM($N$26:R782),IF($B783="","",((1/$G$18*FISSO!$E$18*#REF!))))</f>
        <v/>
      </c>
      <c r="S783" s="112"/>
    </row>
    <row r="784" customFormat="false" ht="16.2" hidden="false" customHeight="false" outlineLevel="0" collapsed="false">
      <c r="L784" s="108" t="str">
        <f aca="false">IF(B784="","",G784+K784)</f>
        <v/>
      </c>
      <c r="N784" s="126" t="str">
        <f aca="false">IF(B784="totale",SUM($N$26:N783),IF($B784="","",((1/$G$18*FISSO!$E$18*#REF!))))</f>
        <v/>
      </c>
      <c r="P784" s="110" t="n">
        <f aca="false">ROUND(M784,2)</f>
        <v>0</v>
      </c>
      <c r="Q784" s="110" t="str">
        <f aca="false">IF(B784="","",P784)</f>
        <v/>
      </c>
      <c r="R784" s="126" t="str">
        <f aca="false">IF(I784="totale",SUM($N$26:R783),IF($B784="","",((1/$G$18*FISSO!$E$18*#REF!))))</f>
        <v/>
      </c>
      <c r="S784" s="112"/>
    </row>
    <row r="785" customFormat="false" ht="16.2" hidden="false" customHeight="false" outlineLevel="0" collapsed="false">
      <c r="L785" s="108" t="str">
        <f aca="false">IF(B785="","",G785+K785)</f>
        <v/>
      </c>
      <c r="N785" s="126" t="str">
        <f aca="false">IF(B785="totale",SUM($N$26:N784),IF($B785="","",((1/$G$18*FISSO!$E$18*#REF!))))</f>
        <v/>
      </c>
      <c r="P785" s="110" t="n">
        <f aca="false">ROUND(M785,2)</f>
        <v>0</v>
      </c>
      <c r="Q785" s="110" t="str">
        <f aca="false">IF(B785="","",P785)</f>
        <v/>
      </c>
      <c r="R785" s="126" t="str">
        <f aca="false">IF(I785="totale",SUM($N$26:R784),IF($B785="","",((1/$G$18*FISSO!$E$18*#REF!))))</f>
        <v/>
      </c>
      <c r="S785" s="112"/>
    </row>
    <row r="786" customFormat="false" ht="16.2" hidden="false" customHeight="false" outlineLevel="0" collapsed="false">
      <c r="L786" s="108" t="str">
        <f aca="false">IF(B786="","",G786+K786)</f>
        <v/>
      </c>
      <c r="N786" s="126" t="str">
        <f aca="false">IF(B786="totale",SUM($N$26:N785),IF($B786="","",((1/$G$18*FISSO!$E$18*#REF!))))</f>
        <v/>
      </c>
      <c r="P786" s="110" t="n">
        <f aca="false">ROUND(M786,2)</f>
        <v>0</v>
      </c>
      <c r="Q786" s="110" t="str">
        <f aca="false">IF(B786="","",P786)</f>
        <v/>
      </c>
      <c r="R786" s="126" t="str">
        <f aca="false">IF(I786="totale",SUM($N$26:R785),IF($B786="","",((1/$G$18*FISSO!$E$18*#REF!))))</f>
        <v/>
      </c>
      <c r="S786" s="112"/>
    </row>
    <row r="787" customFormat="false" ht="16.2" hidden="false" customHeight="false" outlineLevel="0" collapsed="false">
      <c r="L787" s="108" t="str">
        <f aca="false">IF(B787="","",G787+K787)</f>
        <v/>
      </c>
      <c r="N787" s="126" t="str">
        <f aca="false">IF(B787="totale",SUM($N$26:N786),IF($B787="","",((1/$G$18*FISSO!$E$18*#REF!))))</f>
        <v/>
      </c>
      <c r="P787" s="110" t="n">
        <f aca="false">ROUND(M787,2)</f>
        <v>0</v>
      </c>
      <c r="Q787" s="110" t="str">
        <f aca="false">IF(B787="","",P787)</f>
        <v/>
      </c>
      <c r="R787" s="126" t="str">
        <f aca="false">IF(I787="totale",SUM($N$26:R786),IF($B787="","",((1/$G$18*FISSO!$E$18*#REF!))))</f>
        <v/>
      </c>
      <c r="S787" s="112"/>
    </row>
    <row r="788" customFormat="false" ht="16.2" hidden="false" customHeight="false" outlineLevel="0" collapsed="false">
      <c r="L788" s="108" t="str">
        <f aca="false">IF(B788="","",G788+K788)</f>
        <v/>
      </c>
      <c r="N788" s="126" t="str">
        <f aca="false">IF(B788="totale",SUM($N$26:N787),IF($B788="","",((1/$G$18*FISSO!$E$18*#REF!))))</f>
        <v/>
      </c>
      <c r="P788" s="110" t="n">
        <f aca="false">ROUND(M788,2)</f>
        <v>0</v>
      </c>
      <c r="Q788" s="110" t="str">
        <f aca="false">IF(B788="","",P788)</f>
        <v/>
      </c>
      <c r="R788" s="126" t="str">
        <f aca="false">IF(I788="totale",SUM($N$26:R787),IF($B788="","",((1/$G$18*FISSO!$E$18*#REF!))))</f>
        <v/>
      </c>
      <c r="S788" s="112"/>
    </row>
    <row r="789" customFormat="false" ht="16.2" hidden="false" customHeight="false" outlineLevel="0" collapsed="false">
      <c r="L789" s="108" t="str">
        <f aca="false">IF(B789="","",G789+K789)</f>
        <v/>
      </c>
      <c r="N789" s="126" t="str">
        <f aca="false">IF(B789="totale",SUM($N$26:N788),IF($B789="","",((1/$G$18*FISSO!$E$18*#REF!))))</f>
        <v/>
      </c>
      <c r="P789" s="110" t="n">
        <f aca="false">ROUND(M789,2)</f>
        <v>0</v>
      </c>
      <c r="Q789" s="110" t="str">
        <f aca="false">IF(B789="","",P789)</f>
        <v/>
      </c>
      <c r="R789" s="126" t="str">
        <f aca="false">IF(I789="totale",SUM($N$26:R788),IF($B789="","",((1/$G$18*FISSO!$E$18*#REF!))))</f>
        <v/>
      </c>
      <c r="S789" s="112"/>
    </row>
    <row r="790" customFormat="false" ht="16.2" hidden="false" customHeight="false" outlineLevel="0" collapsed="false">
      <c r="L790" s="108" t="str">
        <f aca="false">IF(B790="","",G790+K790)</f>
        <v/>
      </c>
      <c r="N790" s="126" t="str">
        <f aca="false">IF(B790="totale",SUM($N$26:N789),IF($B790="","",((1/$G$18*FISSO!$E$18*#REF!))))</f>
        <v/>
      </c>
      <c r="P790" s="110" t="n">
        <f aca="false">ROUND(M790,2)</f>
        <v>0</v>
      </c>
      <c r="Q790" s="110" t="str">
        <f aca="false">IF(B790="","",P790)</f>
        <v/>
      </c>
      <c r="R790" s="126" t="str">
        <f aca="false">IF(I790="totale",SUM($N$26:R789),IF($B790="","",((1/$G$18*FISSO!$E$18*#REF!))))</f>
        <v/>
      </c>
      <c r="S790" s="112"/>
    </row>
    <row r="791" customFormat="false" ht="16.2" hidden="false" customHeight="false" outlineLevel="0" collapsed="false">
      <c r="L791" s="108" t="str">
        <f aca="false">IF(B791="","",G791+K791)</f>
        <v/>
      </c>
      <c r="N791" s="126" t="str">
        <f aca="false">IF(B791="totale",SUM($N$26:N790),IF($B791="","",((1/$G$18*FISSO!$E$18*#REF!))))</f>
        <v/>
      </c>
      <c r="P791" s="110" t="n">
        <f aca="false">ROUND(M791,2)</f>
        <v>0</v>
      </c>
      <c r="Q791" s="110" t="str">
        <f aca="false">IF(B791="","",P791)</f>
        <v/>
      </c>
      <c r="R791" s="126" t="str">
        <f aca="false">IF(I791="totale",SUM($N$26:R790),IF($B791="","",((1/$G$18*FISSO!$E$18*#REF!))))</f>
        <v/>
      </c>
      <c r="S791" s="112"/>
    </row>
    <row r="792" customFormat="false" ht="16.2" hidden="false" customHeight="false" outlineLevel="0" collapsed="false">
      <c r="L792" s="108" t="str">
        <f aca="false">IF(B792="","",G792+K792)</f>
        <v/>
      </c>
      <c r="N792" s="126" t="str">
        <f aca="false">IF(B792="totale",SUM($N$26:N791),IF($B792="","",((1/$G$18*FISSO!$E$18*#REF!))))</f>
        <v/>
      </c>
      <c r="P792" s="110" t="n">
        <f aca="false">ROUND(M792,2)</f>
        <v>0</v>
      </c>
      <c r="Q792" s="110" t="str">
        <f aca="false">IF(B792="","",P792)</f>
        <v/>
      </c>
      <c r="R792" s="126" t="str">
        <f aca="false">IF(I792="totale",SUM($N$26:R791),IF($B792="","",((1/$G$18*FISSO!$E$18*#REF!))))</f>
        <v/>
      </c>
      <c r="S792" s="112"/>
    </row>
    <row r="793" customFormat="false" ht="16.2" hidden="false" customHeight="false" outlineLevel="0" collapsed="false">
      <c r="L793" s="108" t="str">
        <f aca="false">IF(B793="","",G793+K793)</f>
        <v/>
      </c>
      <c r="N793" s="126" t="str">
        <f aca="false">IF(B793="totale",SUM($N$26:N792),IF($B793="","",((1/$G$18*FISSO!$E$18*#REF!))))</f>
        <v/>
      </c>
      <c r="P793" s="110" t="n">
        <f aca="false">ROUND(M793,2)</f>
        <v>0</v>
      </c>
      <c r="Q793" s="110" t="str">
        <f aca="false">IF(B793="","",P793)</f>
        <v/>
      </c>
      <c r="R793" s="126" t="str">
        <f aca="false">IF(I793="totale",SUM($N$26:R792),IF($B793="","",((1/$G$18*FISSO!$E$18*#REF!))))</f>
        <v/>
      </c>
      <c r="S793" s="112"/>
    </row>
    <row r="794" customFormat="false" ht="16.2" hidden="false" customHeight="false" outlineLevel="0" collapsed="false">
      <c r="L794" s="108" t="str">
        <f aca="false">IF(B794="","",G794+K794)</f>
        <v/>
      </c>
      <c r="N794" s="126" t="str">
        <f aca="false">IF(B794="totale",SUM($N$26:N793),IF($B794="","",((1/$G$18*FISSO!$E$18*#REF!))))</f>
        <v/>
      </c>
      <c r="P794" s="110" t="n">
        <f aca="false">ROUND(M794,2)</f>
        <v>0</v>
      </c>
      <c r="Q794" s="110" t="str">
        <f aca="false">IF(B794="","",P794)</f>
        <v/>
      </c>
      <c r="R794" s="126" t="str">
        <f aca="false">IF(I794="totale",SUM($N$26:R793),IF($B794="","",((1/$G$18*FISSO!$E$18*#REF!))))</f>
        <v/>
      </c>
      <c r="S794" s="112"/>
    </row>
    <row r="795" customFormat="false" ht="16.2" hidden="false" customHeight="false" outlineLevel="0" collapsed="false">
      <c r="L795" s="108" t="str">
        <f aca="false">IF(B795="","",G795+K795)</f>
        <v/>
      </c>
      <c r="N795" s="126" t="str">
        <f aca="false">IF(B795="totale",SUM($N$26:N794),IF($B795="","",((1/$G$18*FISSO!$E$18*#REF!))))</f>
        <v/>
      </c>
      <c r="P795" s="110" t="n">
        <f aca="false">ROUND(M795,2)</f>
        <v>0</v>
      </c>
      <c r="Q795" s="110" t="str">
        <f aca="false">IF(B795="","",P795)</f>
        <v/>
      </c>
      <c r="R795" s="126" t="str">
        <f aca="false">IF(I795="totale",SUM($N$26:R794),IF($B795="","",((1/$G$18*FISSO!$E$18*#REF!))))</f>
        <v/>
      </c>
      <c r="S795" s="112"/>
    </row>
    <row r="796" customFormat="false" ht="16.2" hidden="false" customHeight="false" outlineLevel="0" collapsed="false">
      <c r="L796" s="108" t="str">
        <f aca="false">IF(B796="","",G796+K796)</f>
        <v/>
      </c>
      <c r="N796" s="126" t="str">
        <f aca="false">IF(B796="totale",SUM($N$26:N795),IF($B796="","",((1/$G$18*FISSO!$E$18*#REF!))))</f>
        <v/>
      </c>
      <c r="P796" s="110" t="n">
        <f aca="false">ROUND(M796,2)</f>
        <v>0</v>
      </c>
      <c r="Q796" s="110" t="str">
        <f aca="false">IF(B796="","",P796)</f>
        <v/>
      </c>
      <c r="R796" s="126" t="str">
        <f aca="false">IF(I796="totale",SUM($N$26:R795),IF($B796="","",((1/$G$18*FISSO!$E$18*#REF!))))</f>
        <v/>
      </c>
      <c r="S796" s="112"/>
    </row>
    <row r="797" customFormat="false" ht="16.2" hidden="false" customHeight="false" outlineLevel="0" collapsed="false">
      <c r="L797" s="108" t="str">
        <f aca="false">IF(B797="","",G797+K797)</f>
        <v/>
      </c>
      <c r="N797" s="126" t="str">
        <f aca="false">IF(B797="totale",SUM($N$26:N796),IF($B797="","",((1/$G$18*FISSO!$E$18*#REF!))))</f>
        <v/>
      </c>
      <c r="P797" s="110" t="n">
        <f aca="false">ROUND(M797,2)</f>
        <v>0</v>
      </c>
      <c r="Q797" s="110" t="str">
        <f aca="false">IF(B797="","",P797)</f>
        <v/>
      </c>
      <c r="R797" s="126" t="str">
        <f aca="false">IF(I797="totale",SUM($N$26:R796),IF($B797="","",((1/$G$18*FISSO!$E$18*#REF!))))</f>
        <v/>
      </c>
      <c r="S797" s="112"/>
    </row>
    <row r="798" customFormat="false" ht="16.2" hidden="false" customHeight="false" outlineLevel="0" collapsed="false">
      <c r="L798" s="108" t="str">
        <f aca="false">IF(B798="","",G798+K798)</f>
        <v/>
      </c>
      <c r="N798" s="126" t="str">
        <f aca="false">IF(B798="totale",SUM($N$26:N797),IF($B798="","",((1/$G$18*FISSO!$E$18*#REF!))))</f>
        <v/>
      </c>
      <c r="P798" s="110" t="n">
        <f aca="false">ROUND(M798,2)</f>
        <v>0</v>
      </c>
      <c r="Q798" s="110" t="str">
        <f aca="false">IF(B798="","",P798)</f>
        <v/>
      </c>
      <c r="R798" s="126" t="str">
        <f aca="false">IF(I798="totale",SUM($N$26:R797),IF($B798="","",((1/$G$18*FISSO!$E$18*#REF!))))</f>
        <v/>
      </c>
      <c r="S798" s="112"/>
    </row>
    <row r="799" customFormat="false" ht="16.2" hidden="false" customHeight="false" outlineLevel="0" collapsed="false">
      <c r="L799" s="108" t="str">
        <f aca="false">IF(B799="","",G799+K799)</f>
        <v/>
      </c>
      <c r="N799" s="126" t="str">
        <f aca="false">IF(B799="totale",SUM($N$26:N798),IF($B799="","",((1/$G$18*FISSO!$E$18*#REF!))))</f>
        <v/>
      </c>
      <c r="P799" s="110" t="n">
        <f aca="false">ROUND(M799,2)</f>
        <v>0</v>
      </c>
      <c r="Q799" s="110" t="str">
        <f aca="false">IF(B799="","",P799)</f>
        <v/>
      </c>
      <c r="R799" s="126" t="str">
        <f aca="false">IF(I799="totale",SUM($N$26:R798),IF($B799="","",((1/$G$18*FISSO!$E$18*#REF!))))</f>
        <v/>
      </c>
      <c r="S799" s="112"/>
    </row>
    <row r="800" customFormat="false" ht="16.2" hidden="false" customHeight="false" outlineLevel="0" collapsed="false">
      <c r="L800" s="108" t="str">
        <f aca="false">IF(B800="","",G800+K800)</f>
        <v/>
      </c>
      <c r="N800" s="126" t="str">
        <f aca="false">IF(B800="totale",SUM($N$26:N799),IF($B800="","",((1/$G$18*FISSO!$E$18*#REF!))))</f>
        <v/>
      </c>
      <c r="P800" s="110" t="n">
        <f aca="false">ROUND(M800,2)</f>
        <v>0</v>
      </c>
      <c r="Q800" s="110" t="str">
        <f aca="false">IF(B800="","",P800)</f>
        <v/>
      </c>
      <c r="R800" s="126" t="str">
        <f aca="false">IF(I800="totale",SUM($N$26:R799),IF($B800="","",((1/$G$18*FISSO!$E$18*#REF!))))</f>
        <v/>
      </c>
      <c r="S800" s="112"/>
    </row>
    <row r="801" customFormat="false" ht="16.2" hidden="false" customHeight="false" outlineLevel="0" collapsed="false">
      <c r="L801" s="108" t="str">
        <f aca="false">IF(B801="","",G801+K801)</f>
        <v/>
      </c>
      <c r="N801" s="126" t="str">
        <f aca="false">IF(B801="totale",SUM($N$26:N800),IF($B801="","",((1/$G$18*FISSO!$E$18*#REF!))))</f>
        <v/>
      </c>
      <c r="P801" s="110" t="n">
        <f aca="false">ROUND(M801,2)</f>
        <v>0</v>
      </c>
      <c r="Q801" s="110" t="str">
        <f aca="false">IF(B801="","",P801)</f>
        <v/>
      </c>
      <c r="R801" s="126" t="str">
        <f aca="false">IF(I801="totale",SUM($N$26:R800),IF($B801="","",((1/$G$18*FISSO!$E$18*#REF!))))</f>
        <v/>
      </c>
      <c r="S801" s="112"/>
    </row>
    <row r="802" customFormat="false" ht="16.2" hidden="false" customHeight="false" outlineLevel="0" collapsed="false">
      <c r="L802" s="108" t="str">
        <f aca="false">IF(B802="","",G802+K802)</f>
        <v/>
      </c>
      <c r="N802" s="126" t="str">
        <f aca="false">IF(B802="totale",SUM($N$26:N801),IF($B802="","",((1/$G$18*FISSO!$E$18*#REF!))))</f>
        <v/>
      </c>
      <c r="P802" s="110" t="n">
        <f aca="false">ROUND(M802,2)</f>
        <v>0</v>
      </c>
      <c r="Q802" s="110" t="str">
        <f aca="false">IF(B802="","",P802)</f>
        <v/>
      </c>
      <c r="R802" s="126" t="str">
        <f aca="false">IF(I802="totale",SUM($N$26:R801),IF($B802="","",((1/$G$18*FISSO!$E$18*#REF!))))</f>
        <v/>
      </c>
      <c r="S802" s="112"/>
    </row>
    <row r="803" customFormat="false" ht="16.2" hidden="false" customHeight="false" outlineLevel="0" collapsed="false">
      <c r="L803" s="108" t="str">
        <f aca="false">IF(B803="","",G803+K803)</f>
        <v/>
      </c>
      <c r="N803" s="126" t="str">
        <f aca="false">IF(B803="totale",SUM($N$26:N802),IF($B803="","",((1/$G$18*FISSO!$E$18*#REF!))))</f>
        <v/>
      </c>
      <c r="P803" s="110" t="n">
        <f aca="false">ROUND(M803,2)</f>
        <v>0</v>
      </c>
      <c r="Q803" s="110" t="str">
        <f aca="false">IF(B803="","",P803)</f>
        <v/>
      </c>
      <c r="R803" s="126" t="str">
        <f aca="false">IF(I803="totale",SUM($N$26:R802),IF($B803="","",((1/$G$18*FISSO!$E$18*#REF!))))</f>
        <v/>
      </c>
      <c r="S803" s="112"/>
    </row>
    <row r="804" customFormat="false" ht="16.2" hidden="false" customHeight="false" outlineLevel="0" collapsed="false">
      <c r="L804" s="108" t="str">
        <f aca="false">IF(B804="","",G804+K804)</f>
        <v/>
      </c>
      <c r="N804" s="126" t="str">
        <f aca="false">IF(B804="totale",SUM($N$26:N803),IF($B804="","",((1/$G$18*FISSO!$E$18*#REF!))))</f>
        <v/>
      </c>
      <c r="P804" s="110" t="n">
        <f aca="false">ROUND(M804,2)</f>
        <v>0</v>
      </c>
      <c r="Q804" s="110" t="str">
        <f aca="false">IF(B804="","",P804)</f>
        <v/>
      </c>
      <c r="R804" s="126" t="str">
        <f aca="false">IF(I804="totale",SUM($N$26:R803),IF($B804="","",((1/$G$18*FISSO!$E$18*#REF!))))</f>
        <v/>
      </c>
      <c r="S804" s="112"/>
    </row>
    <row r="805" customFormat="false" ht="16.2" hidden="false" customHeight="false" outlineLevel="0" collapsed="false">
      <c r="L805" s="108" t="str">
        <f aca="false">IF(B805="","",G805+K805)</f>
        <v/>
      </c>
      <c r="N805" s="126" t="str">
        <f aca="false">IF(B805="totale",SUM($N$26:N804),IF($B805="","",((1/$G$18*FISSO!$E$18*#REF!))))</f>
        <v/>
      </c>
      <c r="P805" s="110" t="n">
        <f aca="false">ROUND(M805,2)</f>
        <v>0</v>
      </c>
      <c r="Q805" s="110" t="str">
        <f aca="false">IF(B805="","",P805)</f>
        <v/>
      </c>
      <c r="R805" s="126" t="str">
        <f aca="false">IF(I805="totale",SUM($N$26:R804),IF($B805="","",((1/$G$18*FISSO!$E$18*#REF!))))</f>
        <v/>
      </c>
      <c r="S805" s="112"/>
    </row>
    <row r="806" customFormat="false" ht="16.2" hidden="false" customHeight="false" outlineLevel="0" collapsed="false">
      <c r="L806" s="108" t="str">
        <f aca="false">IF(B806="","",G806+K806)</f>
        <v/>
      </c>
      <c r="N806" s="126" t="str">
        <f aca="false">IF(B806="totale",SUM($N$26:N805),IF($B806="","",((1/$G$18*FISSO!$E$18*#REF!))))</f>
        <v/>
      </c>
      <c r="P806" s="110" t="n">
        <f aca="false">ROUND(M806,2)</f>
        <v>0</v>
      </c>
      <c r="Q806" s="110" t="str">
        <f aca="false">IF(B806="","",P806)</f>
        <v/>
      </c>
      <c r="R806" s="126" t="str">
        <f aca="false">IF(I806="totale",SUM($N$26:R805),IF($B806="","",((1/$G$18*FISSO!$E$18*#REF!))))</f>
        <v/>
      </c>
      <c r="S806" s="112"/>
    </row>
    <row r="807" customFormat="false" ht="16.2" hidden="false" customHeight="false" outlineLevel="0" collapsed="false">
      <c r="L807" s="108" t="str">
        <f aca="false">IF(B807="","",G807+K807)</f>
        <v/>
      </c>
      <c r="N807" s="126" t="str">
        <f aca="false">IF(B807="totale",SUM($N$26:N806),IF($B807="","",((1/$G$18*FISSO!$E$18*#REF!))))</f>
        <v/>
      </c>
      <c r="P807" s="110" t="n">
        <f aca="false">ROUND(M807,2)</f>
        <v>0</v>
      </c>
      <c r="Q807" s="110" t="str">
        <f aca="false">IF(B807="","",P807)</f>
        <v/>
      </c>
      <c r="R807" s="126" t="str">
        <f aca="false">IF(I807="totale",SUM($N$26:R806),IF($B807="","",((1/$G$18*FISSO!$E$18*#REF!))))</f>
        <v/>
      </c>
      <c r="S807" s="112"/>
    </row>
    <row r="808" customFormat="false" ht="16.2" hidden="false" customHeight="false" outlineLevel="0" collapsed="false">
      <c r="L808" s="108" t="str">
        <f aca="false">IF(B808="","",G808+K808)</f>
        <v/>
      </c>
      <c r="N808" s="126" t="str">
        <f aca="false">IF(B808="totale",SUM($N$26:N807),IF($B808="","",((1/$G$18*FISSO!$E$18*#REF!))))</f>
        <v/>
      </c>
      <c r="P808" s="110" t="n">
        <f aca="false">ROUND(M808,2)</f>
        <v>0</v>
      </c>
      <c r="Q808" s="110" t="str">
        <f aca="false">IF(B808="","",P808)</f>
        <v/>
      </c>
      <c r="R808" s="126" t="str">
        <f aca="false">IF(I808="totale",SUM($N$26:R807),IF($B808="","",((1/$G$18*FISSO!$E$18*#REF!))))</f>
        <v/>
      </c>
      <c r="S808" s="112"/>
    </row>
    <row r="809" customFormat="false" ht="16.2" hidden="false" customHeight="false" outlineLevel="0" collapsed="false">
      <c r="L809" s="108" t="str">
        <f aca="false">IF(B809="","",G809+K809)</f>
        <v/>
      </c>
      <c r="N809" s="126" t="str">
        <f aca="false">IF(B809="totale",SUM($N$26:N808),IF($B809="","",((1/$G$18*FISSO!$E$18*#REF!))))</f>
        <v/>
      </c>
      <c r="P809" s="110" t="n">
        <f aca="false">ROUND(M809,2)</f>
        <v>0</v>
      </c>
      <c r="Q809" s="110" t="str">
        <f aca="false">IF(B809="","",P809)</f>
        <v/>
      </c>
      <c r="R809" s="126" t="str">
        <f aca="false">IF(I809="totale",SUM($N$26:R808),IF($B809="","",((1/$G$18*FISSO!$E$18*#REF!))))</f>
        <v/>
      </c>
      <c r="S809" s="112"/>
    </row>
    <row r="810" customFormat="false" ht="16.2" hidden="false" customHeight="false" outlineLevel="0" collapsed="false">
      <c r="L810" s="108" t="str">
        <f aca="false">IF(B810="","",G810+K810)</f>
        <v/>
      </c>
      <c r="N810" s="126" t="str">
        <f aca="false">IF(B810="totale",SUM($N$26:N809),IF($B810="","",((1/$G$18*FISSO!$E$18*#REF!))))</f>
        <v/>
      </c>
      <c r="P810" s="110" t="n">
        <f aca="false">ROUND(M810,2)</f>
        <v>0</v>
      </c>
      <c r="Q810" s="110" t="str">
        <f aca="false">IF(B810="","",P810)</f>
        <v/>
      </c>
      <c r="R810" s="126" t="str">
        <f aca="false">IF(I810="totale",SUM($N$26:R809),IF($B810="","",((1/$G$18*FISSO!$E$18*#REF!))))</f>
        <v/>
      </c>
      <c r="S810" s="112"/>
    </row>
    <row r="811" customFormat="false" ht="16.2" hidden="false" customHeight="false" outlineLevel="0" collapsed="false">
      <c r="L811" s="108" t="str">
        <f aca="false">IF(B811="","",G811+K811)</f>
        <v/>
      </c>
      <c r="N811" s="126" t="str">
        <f aca="false">IF(B811="totale",SUM($N$26:N810),IF($B811="","",((1/$G$18*FISSO!$E$18*#REF!))))</f>
        <v/>
      </c>
      <c r="P811" s="110" t="n">
        <f aca="false">ROUND(M811,2)</f>
        <v>0</v>
      </c>
      <c r="Q811" s="110" t="str">
        <f aca="false">IF(B811="","",P811)</f>
        <v/>
      </c>
      <c r="R811" s="126" t="str">
        <f aca="false">IF(I811="totale",SUM($N$26:R810),IF($B811="","",((1/$G$18*FISSO!$E$18*#REF!))))</f>
        <v/>
      </c>
      <c r="S811" s="112"/>
    </row>
    <row r="812" customFormat="false" ht="16.2" hidden="false" customHeight="false" outlineLevel="0" collapsed="false">
      <c r="L812" s="108" t="str">
        <f aca="false">IF(B812="","",G812+K812)</f>
        <v/>
      </c>
      <c r="N812" s="126" t="str">
        <f aca="false">IF(B812="totale",SUM($N$26:N811),IF($B812="","",((1/$G$18*FISSO!$E$18*#REF!))))</f>
        <v/>
      </c>
      <c r="P812" s="110" t="n">
        <f aca="false">ROUND(M812,2)</f>
        <v>0</v>
      </c>
      <c r="Q812" s="110" t="str">
        <f aca="false">IF(B812="","",P812)</f>
        <v/>
      </c>
      <c r="R812" s="126" t="str">
        <f aca="false">IF(I812="totale",SUM($N$26:R811),IF($B812="","",((1/$G$18*FISSO!$E$18*#REF!))))</f>
        <v/>
      </c>
      <c r="S812" s="112"/>
    </row>
    <row r="813" customFormat="false" ht="16.2" hidden="false" customHeight="false" outlineLevel="0" collapsed="false">
      <c r="L813" s="108" t="str">
        <f aca="false">IF(B813="","",G813+K813)</f>
        <v/>
      </c>
      <c r="N813" s="126" t="str">
        <f aca="false">IF(B813="totale",SUM($N$26:N812),IF($B813="","",((1/$G$18*FISSO!$E$18*#REF!))))</f>
        <v/>
      </c>
      <c r="P813" s="110" t="n">
        <f aca="false">ROUND(M813,2)</f>
        <v>0</v>
      </c>
      <c r="Q813" s="110" t="str">
        <f aca="false">IF(B813="","",P813)</f>
        <v/>
      </c>
      <c r="R813" s="126" t="str">
        <f aca="false">IF(I813="totale",SUM($N$26:R812),IF($B813="","",((1/$G$18*FISSO!$E$18*#REF!))))</f>
        <v/>
      </c>
      <c r="S813" s="112"/>
    </row>
    <row r="814" customFormat="false" ht="16.2" hidden="false" customHeight="false" outlineLevel="0" collapsed="false">
      <c r="L814" s="108" t="str">
        <f aca="false">IF(B814="","",G814+K814)</f>
        <v/>
      </c>
      <c r="N814" s="126" t="str">
        <f aca="false">IF(B814="totale",SUM($N$26:N813),IF($B814="","",((1/$G$18*FISSO!$E$18*#REF!))))</f>
        <v/>
      </c>
      <c r="P814" s="110" t="n">
        <f aca="false">ROUND(M814,2)</f>
        <v>0</v>
      </c>
      <c r="Q814" s="110" t="str">
        <f aca="false">IF(B814="","",P814)</f>
        <v/>
      </c>
      <c r="R814" s="126" t="str">
        <f aca="false">IF(I814="totale",SUM($N$26:R813),IF($B814="","",((1/$G$18*FISSO!$E$18*#REF!))))</f>
        <v/>
      </c>
      <c r="S814" s="112"/>
    </row>
    <row r="815" customFormat="false" ht="16.2" hidden="false" customHeight="false" outlineLevel="0" collapsed="false">
      <c r="L815" s="108" t="str">
        <f aca="false">IF(B815="","",G815+K815)</f>
        <v/>
      </c>
      <c r="N815" s="126" t="str">
        <f aca="false">IF(B815="totale",SUM($N$26:N814),IF($B815="","",((1/$G$18*FISSO!$E$18*#REF!))))</f>
        <v/>
      </c>
      <c r="P815" s="110" t="n">
        <f aca="false">ROUND(M815,2)</f>
        <v>0</v>
      </c>
      <c r="Q815" s="110" t="str">
        <f aca="false">IF(B815="","",P815)</f>
        <v/>
      </c>
      <c r="R815" s="126" t="str">
        <f aca="false">IF(I815="totale",SUM($N$26:R814),IF($B815="","",((1/$G$18*FISSO!$E$18*#REF!))))</f>
        <v/>
      </c>
      <c r="S815" s="112"/>
    </row>
    <row r="816" customFormat="false" ht="16.2" hidden="false" customHeight="false" outlineLevel="0" collapsed="false">
      <c r="L816" s="108" t="str">
        <f aca="false">IF(B816="","",G816+K816)</f>
        <v/>
      </c>
      <c r="N816" s="126" t="str">
        <f aca="false">IF(B816="totale",SUM($N$26:N815),IF($B816="","",((1/$G$18*FISSO!$E$18*#REF!))))</f>
        <v/>
      </c>
      <c r="P816" s="110" t="n">
        <f aca="false">ROUND(M816,2)</f>
        <v>0</v>
      </c>
      <c r="Q816" s="110" t="str">
        <f aca="false">IF(B816="","",P816)</f>
        <v/>
      </c>
      <c r="R816" s="126" t="str">
        <f aca="false">IF(I816="totale",SUM($N$26:R815),IF($B816="","",((1/$G$18*FISSO!$E$18*#REF!))))</f>
        <v/>
      </c>
      <c r="S816" s="112"/>
    </row>
    <row r="817" customFormat="false" ht="16.2" hidden="false" customHeight="false" outlineLevel="0" collapsed="false">
      <c r="L817" s="108" t="str">
        <f aca="false">IF(B817="","",G817+K817)</f>
        <v/>
      </c>
      <c r="N817" s="126" t="str">
        <f aca="false">IF(B817="totale",SUM($N$26:N816),IF($B817="","",((1/$G$18*FISSO!$E$18*#REF!))))</f>
        <v/>
      </c>
      <c r="P817" s="110" t="n">
        <f aca="false">ROUND(M817,2)</f>
        <v>0</v>
      </c>
      <c r="Q817" s="110" t="str">
        <f aca="false">IF(B817="","",P817)</f>
        <v/>
      </c>
      <c r="R817" s="126" t="str">
        <f aca="false">IF(I817="totale",SUM($N$26:R816),IF($B817="","",((1/$G$18*FISSO!$E$18*#REF!))))</f>
        <v/>
      </c>
      <c r="S817" s="112"/>
    </row>
    <row r="818" customFormat="false" ht="16.2" hidden="false" customHeight="false" outlineLevel="0" collapsed="false">
      <c r="L818" s="108" t="str">
        <f aca="false">IF(B818="","",G818+K818)</f>
        <v/>
      </c>
      <c r="N818" s="126" t="str">
        <f aca="false">IF(B818="totale",SUM($N$26:N817),IF($B818="","",((1/$G$18*FISSO!$E$18*#REF!))))</f>
        <v/>
      </c>
      <c r="P818" s="110" t="n">
        <f aca="false">ROUND(M818,2)</f>
        <v>0</v>
      </c>
      <c r="Q818" s="110" t="str">
        <f aca="false">IF(B818="","",P818)</f>
        <v/>
      </c>
      <c r="R818" s="126" t="str">
        <f aca="false">IF(I818="totale",SUM($N$26:R817),IF($B818="","",((1/$G$18*FISSO!$E$18*#REF!))))</f>
        <v/>
      </c>
      <c r="S818" s="112"/>
    </row>
    <row r="819" customFormat="false" ht="16.2" hidden="false" customHeight="false" outlineLevel="0" collapsed="false">
      <c r="L819" s="108" t="str">
        <f aca="false">IF(B819="","",G819+K819)</f>
        <v/>
      </c>
      <c r="N819" s="126" t="str">
        <f aca="false">IF(B819="totale",SUM($N$26:N818),IF($B819="","",((1/$G$18*FISSO!$E$18*#REF!))))</f>
        <v/>
      </c>
      <c r="P819" s="110" t="n">
        <f aca="false">ROUND(M819,2)</f>
        <v>0</v>
      </c>
      <c r="Q819" s="110" t="str">
        <f aca="false">IF(B819="","",P819)</f>
        <v/>
      </c>
      <c r="R819" s="126" t="str">
        <f aca="false">IF(I819="totale",SUM($N$26:R818),IF($B819="","",((1/$G$18*FISSO!$E$18*#REF!))))</f>
        <v/>
      </c>
      <c r="S819" s="112"/>
    </row>
    <row r="820" customFormat="false" ht="16.2" hidden="false" customHeight="false" outlineLevel="0" collapsed="false">
      <c r="L820" s="108" t="str">
        <f aca="false">IF(B820="","",G820+K820)</f>
        <v/>
      </c>
      <c r="N820" s="126" t="str">
        <f aca="false">IF(B820="totale",SUM($N$26:N819),IF($B820="","",((1/$G$18*FISSO!$E$18*#REF!))))</f>
        <v/>
      </c>
      <c r="P820" s="110" t="n">
        <f aca="false">ROUND(M820,2)</f>
        <v>0</v>
      </c>
      <c r="Q820" s="110" t="str">
        <f aca="false">IF(B820="","",P820)</f>
        <v/>
      </c>
      <c r="R820" s="126" t="str">
        <f aca="false">IF(I820="totale",SUM($N$26:R819),IF($B820="","",((1/$G$18*FISSO!$E$18*#REF!))))</f>
        <v/>
      </c>
      <c r="S820" s="112"/>
    </row>
    <row r="821" customFormat="false" ht="16.2" hidden="false" customHeight="false" outlineLevel="0" collapsed="false">
      <c r="L821" s="108" t="str">
        <f aca="false">IF(B821="","",G821+K821)</f>
        <v/>
      </c>
      <c r="N821" s="126" t="str">
        <f aca="false">IF(B821="totale",SUM($N$26:N820),IF($B821="","",((1/$G$18*FISSO!$E$18*#REF!))))</f>
        <v/>
      </c>
      <c r="P821" s="110" t="n">
        <f aca="false">ROUND(M821,2)</f>
        <v>0</v>
      </c>
      <c r="Q821" s="110" t="str">
        <f aca="false">IF(B821="","",P821)</f>
        <v/>
      </c>
      <c r="R821" s="126" t="str">
        <f aca="false">IF(I821="totale",SUM($N$26:R820),IF($B821="","",((1/$G$18*FISSO!$E$18*#REF!))))</f>
        <v/>
      </c>
      <c r="S821" s="112"/>
    </row>
    <row r="822" customFormat="false" ht="16.2" hidden="false" customHeight="false" outlineLevel="0" collapsed="false">
      <c r="L822" s="108" t="str">
        <f aca="false">IF(B822="","",G822+K822)</f>
        <v/>
      </c>
      <c r="N822" s="126" t="str">
        <f aca="false">IF(B822="totale",SUM($N$26:N821),IF($B822="","",((1/$G$18*FISSO!$E$18*#REF!))))</f>
        <v/>
      </c>
      <c r="P822" s="110" t="n">
        <f aca="false">ROUND(M822,2)</f>
        <v>0</v>
      </c>
      <c r="Q822" s="110" t="str">
        <f aca="false">IF(B822="","",P822)</f>
        <v/>
      </c>
      <c r="R822" s="126" t="str">
        <f aca="false">IF(I822="totale",SUM($N$26:R821),IF($B822="","",((1/$G$18*FISSO!$E$18*#REF!))))</f>
        <v/>
      </c>
      <c r="S822" s="112"/>
    </row>
    <row r="823" customFormat="false" ht="16.2" hidden="false" customHeight="false" outlineLevel="0" collapsed="false">
      <c r="L823" s="108" t="str">
        <f aca="false">IF(B823="","",G823+K823)</f>
        <v/>
      </c>
      <c r="N823" s="126" t="str">
        <f aca="false">IF(B823="totale",SUM($N$26:N822),IF($B823="","",((1/$G$18*FISSO!$E$18*#REF!))))</f>
        <v/>
      </c>
      <c r="P823" s="110" t="n">
        <f aca="false">ROUND(M823,2)</f>
        <v>0</v>
      </c>
      <c r="Q823" s="110" t="str">
        <f aca="false">IF(B823="","",P823)</f>
        <v/>
      </c>
      <c r="R823" s="126" t="str">
        <f aca="false">IF(I823="totale",SUM($N$26:R822),IF($B823="","",((1/$G$18*FISSO!$E$18*#REF!))))</f>
        <v/>
      </c>
      <c r="S823" s="112"/>
    </row>
    <row r="824" customFormat="false" ht="16.2" hidden="false" customHeight="false" outlineLevel="0" collapsed="false">
      <c r="L824" s="108" t="str">
        <f aca="false">IF(B824="","",G824+K824)</f>
        <v/>
      </c>
      <c r="N824" s="126" t="str">
        <f aca="false">IF(B824="totale",SUM($N$26:N823),IF($B824="","",((1/$G$18*FISSO!$E$18*#REF!))))</f>
        <v/>
      </c>
      <c r="P824" s="110" t="n">
        <f aca="false">ROUND(M824,2)</f>
        <v>0</v>
      </c>
      <c r="Q824" s="110" t="str">
        <f aca="false">IF(B824="","",P824)</f>
        <v/>
      </c>
      <c r="R824" s="126" t="str">
        <f aca="false">IF(I824="totale",SUM($N$26:R823),IF($B824="","",((1/$G$18*FISSO!$E$18*#REF!))))</f>
        <v/>
      </c>
      <c r="S824" s="112"/>
    </row>
    <row r="825" customFormat="false" ht="16.2" hidden="false" customHeight="false" outlineLevel="0" collapsed="false">
      <c r="L825" s="108" t="str">
        <f aca="false">IF(B825="","",G825+K825)</f>
        <v/>
      </c>
      <c r="N825" s="126" t="str">
        <f aca="false">IF(B825="totale",SUM($N$26:N824),IF($B825="","",((1/$G$18*FISSO!$E$18*#REF!))))</f>
        <v/>
      </c>
      <c r="P825" s="110" t="n">
        <f aca="false">ROUND(M825,2)</f>
        <v>0</v>
      </c>
      <c r="Q825" s="110" t="str">
        <f aca="false">IF(B825="","",P825)</f>
        <v/>
      </c>
      <c r="R825" s="126" t="str">
        <f aca="false">IF(I825="totale",SUM($N$26:R824),IF($B825="","",((1/$G$18*FISSO!$E$18*#REF!))))</f>
        <v/>
      </c>
      <c r="S825" s="112"/>
    </row>
    <row r="826" customFormat="false" ht="16.2" hidden="false" customHeight="false" outlineLevel="0" collapsed="false">
      <c r="L826" s="108" t="str">
        <f aca="false">IF(B826="","",G826+K826)</f>
        <v/>
      </c>
      <c r="N826" s="126" t="str">
        <f aca="false">IF(B826="totale",SUM($N$26:N825),IF($B826="","",((1/$G$18*FISSO!$E$18*#REF!))))</f>
        <v/>
      </c>
      <c r="P826" s="110" t="n">
        <f aca="false">ROUND(M826,2)</f>
        <v>0</v>
      </c>
      <c r="Q826" s="110" t="str">
        <f aca="false">IF(B826="","",P826)</f>
        <v/>
      </c>
      <c r="R826" s="126" t="str">
        <f aca="false">IF(I826="totale",SUM($N$26:R825),IF($B826="","",((1/$G$18*FISSO!$E$18*#REF!))))</f>
        <v/>
      </c>
      <c r="S826" s="112"/>
    </row>
    <row r="827" customFormat="false" ht="16.2" hidden="false" customHeight="false" outlineLevel="0" collapsed="false">
      <c r="L827" s="108" t="str">
        <f aca="false">IF(B827="","",G827+K827)</f>
        <v/>
      </c>
      <c r="N827" s="126" t="str">
        <f aca="false">IF(B827="totale",SUM($N$26:N826),IF($B827="","",((1/$G$18*FISSO!$E$18*#REF!))))</f>
        <v/>
      </c>
      <c r="P827" s="110" t="n">
        <f aca="false">ROUND(M827,2)</f>
        <v>0</v>
      </c>
      <c r="Q827" s="110" t="str">
        <f aca="false">IF(B827="","",P827)</f>
        <v/>
      </c>
      <c r="R827" s="126" t="str">
        <f aca="false">IF(I827="totale",SUM($N$26:R826),IF($B827="","",((1/$G$18*FISSO!$E$18*#REF!))))</f>
        <v/>
      </c>
      <c r="S827" s="112"/>
    </row>
    <row r="828" customFormat="false" ht="16.2" hidden="false" customHeight="false" outlineLevel="0" collapsed="false">
      <c r="L828" s="108" t="str">
        <f aca="false">IF(B828="","",G828+K828)</f>
        <v/>
      </c>
      <c r="N828" s="126" t="str">
        <f aca="false">IF(B828="totale",SUM($N$26:N827),IF($B828="","",((1/$G$18*FISSO!$E$18*#REF!))))</f>
        <v/>
      </c>
      <c r="P828" s="110" t="n">
        <f aca="false">ROUND(M828,2)</f>
        <v>0</v>
      </c>
      <c r="Q828" s="110" t="str">
        <f aca="false">IF(B828="","",P828)</f>
        <v/>
      </c>
      <c r="R828" s="126" t="str">
        <f aca="false">IF(I828="totale",SUM($N$26:R827),IF($B828="","",((1/$G$18*FISSO!$E$18*#REF!))))</f>
        <v/>
      </c>
      <c r="S828" s="112"/>
    </row>
    <row r="829" customFormat="false" ht="16.2" hidden="false" customHeight="false" outlineLevel="0" collapsed="false">
      <c r="L829" s="108" t="str">
        <f aca="false">IF(B829="","",G829+K829)</f>
        <v/>
      </c>
      <c r="N829" s="126" t="str">
        <f aca="false">IF(B829="totale",SUM($N$26:N828),IF($B829="","",((1/$G$18*FISSO!$E$18*#REF!))))</f>
        <v/>
      </c>
      <c r="P829" s="110" t="n">
        <f aca="false">ROUND(M829,2)</f>
        <v>0</v>
      </c>
      <c r="Q829" s="110" t="str">
        <f aca="false">IF(B829="","",P829)</f>
        <v/>
      </c>
      <c r="R829" s="126" t="str">
        <f aca="false">IF(I829="totale",SUM($N$26:R828),IF($B829="","",((1/$G$18*FISSO!$E$18*#REF!))))</f>
        <v/>
      </c>
      <c r="S829" s="112"/>
    </row>
    <row r="830" customFormat="false" ht="16.2" hidden="false" customHeight="false" outlineLevel="0" collapsed="false">
      <c r="L830" s="108" t="str">
        <f aca="false">IF(B830="","",G830+K830)</f>
        <v/>
      </c>
      <c r="N830" s="126" t="str">
        <f aca="false">IF(B830="totale",SUM($N$26:N829),IF($B830="","",((1/$G$18*FISSO!$E$18*#REF!))))</f>
        <v/>
      </c>
      <c r="P830" s="110" t="n">
        <f aca="false">ROUND(M830,2)</f>
        <v>0</v>
      </c>
      <c r="Q830" s="110" t="str">
        <f aca="false">IF(B830="","",P830)</f>
        <v/>
      </c>
      <c r="R830" s="126" t="str">
        <f aca="false">IF(I830="totale",SUM($N$26:R829),IF($B830="","",((1/$G$18*FISSO!$E$18*#REF!))))</f>
        <v/>
      </c>
      <c r="S830" s="112"/>
    </row>
    <row r="831" customFormat="false" ht="16.2" hidden="false" customHeight="false" outlineLevel="0" collapsed="false">
      <c r="L831" s="108" t="str">
        <f aca="false">IF(B831="","",G831+K831)</f>
        <v/>
      </c>
      <c r="N831" s="126" t="str">
        <f aca="false">IF(B831="totale",SUM($N$26:N830),IF($B831="","",((1/$G$18*FISSO!$E$18*#REF!))))</f>
        <v/>
      </c>
      <c r="P831" s="110" t="n">
        <f aca="false">ROUND(M831,2)</f>
        <v>0</v>
      </c>
      <c r="Q831" s="110" t="str">
        <f aca="false">IF(B831="","",P831)</f>
        <v/>
      </c>
      <c r="R831" s="126" t="str">
        <f aca="false">IF(I831="totale",SUM($N$26:R830),IF($B831="","",((1/$G$18*FISSO!$E$18*#REF!))))</f>
        <v/>
      </c>
      <c r="S831" s="112"/>
    </row>
    <row r="832" customFormat="false" ht="16.2" hidden="false" customHeight="false" outlineLevel="0" collapsed="false">
      <c r="L832" s="108" t="str">
        <f aca="false">IF(B832="","",G832+K832)</f>
        <v/>
      </c>
      <c r="N832" s="126" t="str">
        <f aca="false">IF(B832="totale",SUM($N$26:N831),IF($B832="","",((1/$G$18*FISSO!$E$18*#REF!))))</f>
        <v/>
      </c>
      <c r="P832" s="110" t="n">
        <f aca="false">ROUND(M832,2)</f>
        <v>0</v>
      </c>
      <c r="Q832" s="110" t="str">
        <f aca="false">IF(B832="","",P832)</f>
        <v/>
      </c>
      <c r="R832" s="126" t="str">
        <f aca="false">IF(I832="totale",SUM($N$26:R831),IF($B832="","",((1/$G$18*FISSO!$E$18*#REF!))))</f>
        <v/>
      </c>
      <c r="S832" s="112"/>
    </row>
    <row r="833" customFormat="false" ht="16.2" hidden="false" customHeight="false" outlineLevel="0" collapsed="false">
      <c r="L833" s="108" t="str">
        <f aca="false">IF(B833="","",G833+K833)</f>
        <v/>
      </c>
      <c r="N833" s="126" t="str">
        <f aca="false">IF(B833="totale",SUM($N$26:N832),IF($B833="","",((1/$G$18*FISSO!$E$18*#REF!))))</f>
        <v/>
      </c>
      <c r="P833" s="110" t="n">
        <f aca="false">ROUND(M833,2)</f>
        <v>0</v>
      </c>
      <c r="Q833" s="110" t="str">
        <f aca="false">IF(B833="","",P833)</f>
        <v/>
      </c>
      <c r="R833" s="126" t="str">
        <f aca="false">IF(I833="totale",SUM($N$26:R832),IF($B833="","",((1/$G$18*FISSO!$E$18*#REF!))))</f>
        <v/>
      </c>
      <c r="S833" s="112"/>
    </row>
    <row r="834" customFormat="false" ht="16.2" hidden="false" customHeight="false" outlineLevel="0" collapsed="false">
      <c r="L834" s="108" t="str">
        <f aca="false">IF(B834="","",G834+K834)</f>
        <v/>
      </c>
      <c r="N834" s="126" t="str">
        <f aca="false">IF(B834="totale",SUM($N$26:N833),IF($B834="","",((1/$G$18*FISSO!$E$18*#REF!))))</f>
        <v/>
      </c>
      <c r="P834" s="110" t="n">
        <f aca="false">ROUND(M834,2)</f>
        <v>0</v>
      </c>
      <c r="Q834" s="110" t="str">
        <f aca="false">IF(B834="","",P834)</f>
        <v/>
      </c>
      <c r="R834" s="126" t="str">
        <f aca="false">IF(I834="totale",SUM($N$26:R833),IF($B834="","",((1/$G$18*FISSO!$E$18*#REF!))))</f>
        <v/>
      </c>
      <c r="S834" s="112"/>
    </row>
    <row r="835" customFormat="false" ht="16.2" hidden="false" customHeight="false" outlineLevel="0" collapsed="false">
      <c r="L835" s="108" t="str">
        <f aca="false">IF(B835="","",G835+K835)</f>
        <v/>
      </c>
      <c r="N835" s="126" t="str">
        <f aca="false">IF(B835="totale",SUM($N$26:N834),IF($B835="","",((1/$G$18*FISSO!$E$18*#REF!))))</f>
        <v/>
      </c>
      <c r="P835" s="110" t="n">
        <f aca="false">ROUND(M835,2)</f>
        <v>0</v>
      </c>
      <c r="Q835" s="110" t="str">
        <f aca="false">IF(B835="","",P835)</f>
        <v/>
      </c>
      <c r="R835" s="126" t="str">
        <f aca="false">IF(I835="totale",SUM($N$26:R834),IF($B835="","",((1/$G$18*FISSO!$E$18*#REF!))))</f>
        <v/>
      </c>
      <c r="S835" s="112"/>
    </row>
    <row r="836" customFormat="false" ht="16.2" hidden="false" customHeight="false" outlineLevel="0" collapsed="false">
      <c r="L836" s="108" t="str">
        <f aca="false">IF(B836="","",G836+K836)</f>
        <v/>
      </c>
      <c r="N836" s="126" t="str">
        <f aca="false">IF(B836="totale",SUM($N$26:N835),IF($B836="","",((1/$G$18*FISSO!$E$18*#REF!))))</f>
        <v/>
      </c>
      <c r="P836" s="110" t="n">
        <f aca="false">ROUND(M836,2)</f>
        <v>0</v>
      </c>
      <c r="Q836" s="110" t="str">
        <f aca="false">IF(B836="","",P836)</f>
        <v/>
      </c>
      <c r="R836" s="126" t="str">
        <f aca="false">IF(I836="totale",SUM($N$26:R835),IF($B836="","",((1/$G$18*FISSO!$E$18*#REF!))))</f>
        <v/>
      </c>
      <c r="S836" s="112"/>
    </row>
    <row r="837" customFormat="false" ht="16.2" hidden="false" customHeight="false" outlineLevel="0" collapsed="false">
      <c r="L837" s="108" t="str">
        <f aca="false">IF(B837="","",G837+K837)</f>
        <v/>
      </c>
      <c r="N837" s="126" t="str">
        <f aca="false">IF(B837="totale",SUM($N$26:N836),IF($B837="","",((1/$G$18*FISSO!$E$18*#REF!))))</f>
        <v/>
      </c>
      <c r="P837" s="110" t="n">
        <f aca="false">ROUND(M837,2)</f>
        <v>0</v>
      </c>
      <c r="Q837" s="110" t="str">
        <f aca="false">IF(B837="","",P837)</f>
        <v/>
      </c>
      <c r="R837" s="126" t="str">
        <f aca="false">IF(I837="totale",SUM($N$26:R836),IF($B837="","",((1/$G$18*FISSO!$E$18*#REF!))))</f>
        <v/>
      </c>
      <c r="S837" s="112"/>
    </row>
    <row r="838" customFormat="false" ht="16.2" hidden="false" customHeight="false" outlineLevel="0" collapsed="false">
      <c r="L838" s="108" t="str">
        <f aca="false">IF(B838="","",G838+K838)</f>
        <v/>
      </c>
      <c r="N838" s="126" t="str">
        <f aca="false">IF(B838="totale",SUM($N$26:N837),IF($B838="","",((1/$G$18*FISSO!$E$18*#REF!))))</f>
        <v/>
      </c>
      <c r="P838" s="110" t="n">
        <f aca="false">ROUND(M838,2)</f>
        <v>0</v>
      </c>
      <c r="Q838" s="110" t="str">
        <f aca="false">IF(B838="","",P838)</f>
        <v/>
      </c>
      <c r="R838" s="126" t="str">
        <f aca="false">IF(I838="totale",SUM($N$26:R837),IF($B838="","",((1/$G$18*FISSO!$E$18*#REF!))))</f>
        <v/>
      </c>
      <c r="S838" s="112"/>
    </row>
    <row r="839" customFormat="false" ht="16.2" hidden="false" customHeight="false" outlineLevel="0" collapsed="false">
      <c r="L839" s="108" t="str">
        <f aca="false">IF(B839="","",G839+K839)</f>
        <v/>
      </c>
      <c r="N839" s="126" t="str">
        <f aca="false">IF(B839="totale",SUM($N$26:N838),IF($B839="","",((1/$G$18*FISSO!$E$18*#REF!))))</f>
        <v/>
      </c>
      <c r="P839" s="110" t="n">
        <f aca="false">ROUND(M839,2)</f>
        <v>0</v>
      </c>
      <c r="Q839" s="110" t="str">
        <f aca="false">IF(B839="","",P839)</f>
        <v/>
      </c>
      <c r="R839" s="126" t="str">
        <f aca="false">IF(I839="totale",SUM($N$26:R838),IF($B839="","",((1/$G$18*FISSO!$E$18*#REF!))))</f>
        <v/>
      </c>
      <c r="S839" s="112"/>
    </row>
    <row r="840" customFormat="false" ht="16.2" hidden="false" customHeight="false" outlineLevel="0" collapsed="false">
      <c r="L840" s="108" t="str">
        <f aca="false">IF(B840="","",G840+K840)</f>
        <v/>
      </c>
      <c r="N840" s="126" t="str">
        <f aca="false">IF(B840="totale",SUM($N$26:N839),IF($B840="","",((1/$G$18*FISSO!$E$18*#REF!))))</f>
        <v/>
      </c>
      <c r="P840" s="110" t="n">
        <f aca="false">ROUND(M840,2)</f>
        <v>0</v>
      </c>
      <c r="Q840" s="110" t="str">
        <f aca="false">IF(B840="","",P840)</f>
        <v/>
      </c>
      <c r="R840" s="126" t="str">
        <f aca="false">IF(I840="totale",SUM($N$26:R839),IF($B840="","",((1/$G$18*FISSO!$E$18*#REF!))))</f>
        <v/>
      </c>
      <c r="S840" s="112"/>
    </row>
    <row r="841" customFormat="false" ht="16.2" hidden="false" customHeight="false" outlineLevel="0" collapsed="false">
      <c r="L841" s="108" t="str">
        <f aca="false">IF(B841="","",G841+K841)</f>
        <v/>
      </c>
      <c r="N841" s="126" t="str">
        <f aca="false">IF(B841="totale",SUM($N$26:N840),IF($B841="","",((1/$G$18*FISSO!$E$18*#REF!))))</f>
        <v/>
      </c>
      <c r="P841" s="110" t="n">
        <f aca="false">ROUND(M841,2)</f>
        <v>0</v>
      </c>
      <c r="Q841" s="110" t="str">
        <f aca="false">IF(B841="","",P841)</f>
        <v/>
      </c>
      <c r="R841" s="126" t="str">
        <f aca="false">IF(I841="totale",SUM($N$26:R840),IF($B841="","",((1/$G$18*FISSO!$E$18*#REF!))))</f>
        <v/>
      </c>
      <c r="S841" s="112"/>
    </row>
    <row r="842" customFormat="false" ht="16.2" hidden="false" customHeight="false" outlineLevel="0" collapsed="false">
      <c r="L842" s="108" t="str">
        <f aca="false">IF(B842="","",G842+K842)</f>
        <v/>
      </c>
      <c r="N842" s="126" t="str">
        <f aca="false">IF(B842="totale",SUM($N$26:N841),IF($B842="","",((1/$G$18*FISSO!$E$18*#REF!))))</f>
        <v/>
      </c>
      <c r="P842" s="110" t="n">
        <f aca="false">ROUND(M842,2)</f>
        <v>0</v>
      </c>
      <c r="Q842" s="110" t="str">
        <f aca="false">IF(B842="","",P842)</f>
        <v/>
      </c>
      <c r="R842" s="126" t="str">
        <f aca="false">IF(I842="totale",SUM($N$26:R841),IF($B842="","",((1/$G$18*FISSO!$E$18*#REF!))))</f>
        <v/>
      </c>
      <c r="S842" s="112"/>
    </row>
    <row r="843" customFormat="false" ht="16.2" hidden="false" customHeight="false" outlineLevel="0" collapsed="false">
      <c r="L843" s="108" t="str">
        <f aca="false">IF(B843="","",G843+K843)</f>
        <v/>
      </c>
      <c r="N843" s="126" t="str">
        <f aca="false">IF(B843="totale",SUM($N$26:N842),IF($B843="","",((1/$G$18*FISSO!$E$18*#REF!))))</f>
        <v/>
      </c>
      <c r="P843" s="110" t="n">
        <f aca="false">ROUND(M843,2)</f>
        <v>0</v>
      </c>
      <c r="Q843" s="110" t="str">
        <f aca="false">IF(B843="","",P843)</f>
        <v/>
      </c>
      <c r="R843" s="126" t="str">
        <f aca="false">IF(I843="totale",SUM($N$26:R842),IF($B843="","",((1/$G$18*FISSO!$E$18*#REF!))))</f>
        <v/>
      </c>
      <c r="S843" s="112"/>
    </row>
    <row r="844" customFormat="false" ht="16.2" hidden="false" customHeight="false" outlineLevel="0" collapsed="false">
      <c r="L844" s="108" t="str">
        <f aca="false">IF(B844="","",G844+K844)</f>
        <v/>
      </c>
      <c r="N844" s="126" t="str">
        <f aca="false">IF(B844="totale",SUM($N$26:N843),IF($B844="","",((1/$G$18*FISSO!$E$18*#REF!))))</f>
        <v/>
      </c>
      <c r="P844" s="110" t="n">
        <f aca="false">ROUND(M844,2)</f>
        <v>0</v>
      </c>
      <c r="Q844" s="110" t="str">
        <f aca="false">IF(B844="","",P844)</f>
        <v/>
      </c>
      <c r="R844" s="126" t="str">
        <f aca="false">IF(I844="totale",SUM($N$26:R843),IF($B844="","",((1/$G$18*FISSO!$E$18*#REF!))))</f>
        <v/>
      </c>
      <c r="S844" s="112"/>
    </row>
    <row r="845" customFormat="false" ht="16.2" hidden="false" customHeight="false" outlineLevel="0" collapsed="false">
      <c r="L845" s="108" t="str">
        <f aca="false">IF(B845="","",G845+K845)</f>
        <v/>
      </c>
      <c r="N845" s="126" t="str">
        <f aca="false">IF(B845="totale",SUM($N$26:N844),IF($B845="","",((1/$G$18*FISSO!$E$18*#REF!))))</f>
        <v/>
      </c>
      <c r="P845" s="110" t="n">
        <f aca="false">ROUND(M845,2)</f>
        <v>0</v>
      </c>
      <c r="Q845" s="110" t="str">
        <f aca="false">IF(B845="","",P845)</f>
        <v/>
      </c>
      <c r="R845" s="126" t="str">
        <f aca="false">IF(I845="totale",SUM($N$26:R844),IF($B845="","",((1/$G$18*FISSO!$E$18*#REF!))))</f>
        <v/>
      </c>
      <c r="S845" s="112"/>
    </row>
    <row r="846" customFormat="false" ht="16.2" hidden="false" customHeight="false" outlineLevel="0" collapsed="false">
      <c r="L846" s="108" t="str">
        <f aca="false">IF(B846="","",G846+K846)</f>
        <v/>
      </c>
      <c r="N846" s="126" t="str">
        <f aca="false">IF(B846="totale",SUM($N$26:N845),IF($B846="","",((1/$G$18*FISSO!$E$18*#REF!))))</f>
        <v/>
      </c>
      <c r="P846" s="110" t="n">
        <f aca="false">ROUND(M846,2)</f>
        <v>0</v>
      </c>
      <c r="Q846" s="110" t="str">
        <f aca="false">IF(B846="","",P846)</f>
        <v/>
      </c>
      <c r="R846" s="126" t="str">
        <f aca="false">IF(I846="totale",SUM($N$26:R845),IF($B846="","",((1/$G$18*FISSO!$E$18*#REF!))))</f>
        <v/>
      </c>
      <c r="S846" s="112"/>
    </row>
    <row r="847" customFormat="false" ht="16.2" hidden="false" customHeight="false" outlineLevel="0" collapsed="false">
      <c r="L847" s="108" t="str">
        <f aca="false">IF(B847="","",G847+K847)</f>
        <v/>
      </c>
      <c r="N847" s="126" t="str">
        <f aca="false">IF(B847="totale",SUM($N$26:N846),IF($B847="","",((1/$G$18*FISSO!$E$18*#REF!))))</f>
        <v/>
      </c>
      <c r="P847" s="110" t="n">
        <f aca="false">ROUND(M847,2)</f>
        <v>0</v>
      </c>
      <c r="Q847" s="110" t="str">
        <f aca="false">IF(B847="","",P847)</f>
        <v/>
      </c>
      <c r="R847" s="126" t="str">
        <f aca="false">IF(I847="totale",SUM($N$26:R846),IF($B847="","",((1/$G$18*FISSO!$E$18*#REF!))))</f>
        <v/>
      </c>
      <c r="S847" s="112"/>
    </row>
    <row r="848" customFormat="false" ht="16.2" hidden="false" customHeight="false" outlineLevel="0" collapsed="false">
      <c r="L848" s="108" t="str">
        <f aca="false">IF(B848="","",G848+K848)</f>
        <v/>
      </c>
      <c r="N848" s="126" t="str">
        <f aca="false">IF(B848="totale",SUM($N$26:N847),IF($B848="","",((1/$G$18*FISSO!$E$18*#REF!))))</f>
        <v/>
      </c>
      <c r="P848" s="110" t="n">
        <f aca="false">ROUND(M848,2)</f>
        <v>0</v>
      </c>
      <c r="Q848" s="110" t="str">
        <f aca="false">IF(B848="","",P848)</f>
        <v/>
      </c>
      <c r="R848" s="126" t="str">
        <f aca="false">IF(I848="totale",SUM($N$26:R847),IF($B848="","",((1/$G$18*FISSO!$E$18*#REF!))))</f>
        <v/>
      </c>
      <c r="S848" s="112"/>
    </row>
    <row r="849" customFormat="false" ht="16.2" hidden="false" customHeight="false" outlineLevel="0" collapsed="false">
      <c r="L849" s="108" t="str">
        <f aca="false">IF(B849="","",G849+K849)</f>
        <v/>
      </c>
      <c r="N849" s="126" t="str">
        <f aca="false">IF(B849="totale",SUM($N$26:N848),IF($B849="","",((1/$G$18*FISSO!$E$18*#REF!))))</f>
        <v/>
      </c>
      <c r="P849" s="110" t="n">
        <f aca="false">ROUND(M849,2)</f>
        <v>0</v>
      </c>
      <c r="Q849" s="110" t="str">
        <f aca="false">IF(B849="","",P849)</f>
        <v/>
      </c>
      <c r="R849" s="126" t="str">
        <f aca="false">IF(I849="totale",SUM($N$26:R848),IF($B849="","",((1/$G$18*FISSO!$E$18*#REF!))))</f>
        <v/>
      </c>
      <c r="S849" s="112"/>
    </row>
    <row r="850" customFormat="false" ht="16.2" hidden="false" customHeight="false" outlineLevel="0" collapsed="false">
      <c r="L850" s="108" t="str">
        <f aca="false">IF(B850="","",G850+K850)</f>
        <v/>
      </c>
      <c r="N850" s="126" t="str">
        <f aca="false">IF(B850="totale",SUM($N$26:N849),IF($B850="","",((1/$G$18*FISSO!$E$18*#REF!))))</f>
        <v/>
      </c>
      <c r="P850" s="110" t="n">
        <f aca="false">ROUND(M850,2)</f>
        <v>0</v>
      </c>
      <c r="Q850" s="110" t="str">
        <f aca="false">IF(B850="","",P850)</f>
        <v/>
      </c>
      <c r="R850" s="126" t="str">
        <f aca="false">IF(I850="totale",SUM($N$26:R849),IF($B850="","",((1/$G$18*FISSO!$E$18*#REF!))))</f>
        <v/>
      </c>
      <c r="S850" s="112"/>
    </row>
    <row r="851" customFormat="false" ht="16.2" hidden="false" customHeight="false" outlineLevel="0" collapsed="false">
      <c r="L851" s="108" t="str">
        <f aca="false">IF(B851="","",G851+K851)</f>
        <v/>
      </c>
      <c r="N851" s="126" t="str">
        <f aca="false">IF(B851="totale",SUM($N$26:N850),IF($B851="","",((1/$G$18*FISSO!$E$18*#REF!))))</f>
        <v/>
      </c>
      <c r="P851" s="110" t="n">
        <f aca="false">ROUND(M851,2)</f>
        <v>0</v>
      </c>
      <c r="Q851" s="110" t="str">
        <f aca="false">IF(B851="","",P851)</f>
        <v/>
      </c>
      <c r="R851" s="126" t="str">
        <f aca="false">IF(I851="totale",SUM($N$26:R850),IF($B851="","",((1/$G$18*FISSO!$E$18*#REF!))))</f>
        <v/>
      </c>
      <c r="S851" s="112"/>
    </row>
    <row r="852" customFormat="false" ht="16.2" hidden="false" customHeight="false" outlineLevel="0" collapsed="false">
      <c r="L852" s="108" t="str">
        <f aca="false">IF(B852="","",G852+K852)</f>
        <v/>
      </c>
      <c r="N852" s="126" t="str">
        <f aca="false">IF(B852="totale",SUM($N$26:N851),IF($B852="","",((1/$G$18*FISSO!$E$18*#REF!))))</f>
        <v/>
      </c>
      <c r="P852" s="110" t="n">
        <f aca="false">ROUND(M852,2)</f>
        <v>0</v>
      </c>
      <c r="Q852" s="110" t="str">
        <f aca="false">IF(B852="","",P852)</f>
        <v/>
      </c>
      <c r="R852" s="126" t="str">
        <f aca="false">IF(I852="totale",SUM($N$26:R851),IF($B852="","",((1/$G$18*FISSO!$E$18*#REF!))))</f>
        <v/>
      </c>
      <c r="S852" s="112"/>
    </row>
    <row r="853" customFormat="false" ht="16.2" hidden="false" customHeight="false" outlineLevel="0" collapsed="false">
      <c r="L853" s="108" t="str">
        <f aca="false">IF(B853="","",G853+K853)</f>
        <v/>
      </c>
      <c r="N853" s="126" t="str">
        <f aca="false">IF(B853="totale",SUM($N$26:N852),IF($B853="","",((1/$G$18*FISSO!$E$18*#REF!))))</f>
        <v/>
      </c>
      <c r="P853" s="110" t="n">
        <f aca="false">ROUND(M853,2)</f>
        <v>0</v>
      </c>
      <c r="Q853" s="110" t="str">
        <f aca="false">IF(B853="","",P853)</f>
        <v/>
      </c>
      <c r="R853" s="126" t="str">
        <f aca="false">IF(I853="totale",SUM($N$26:R852),IF($B853="","",((1/$G$18*FISSO!$E$18*#REF!))))</f>
        <v/>
      </c>
      <c r="S853" s="112"/>
    </row>
    <row r="854" customFormat="false" ht="13.2" hidden="false" customHeight="false" outlineLevel="0" collapsed="false">
      <c r="N854" s="126" t="str">
        <f aca="false">IF(B854="totale",SUM($N$26:N853),IF($B854="","",((1/$G$18*FISSO!$E$18*#REF!))))</f>
        <v/>
      </c>
      <c r="P854" s="110" t="n">
        <f aca="false">ROUND(M854,2)</f>
        <v>0</v>
      </c>
      <c r="Q854" s="110" t="str">
        <f aca="false">IF(B854="","",P854)</f>
        <v/>
      </c>
      <c r="R854" s="126" t="str">
        <f aca="false">IF(I854="totale",SUM($N$26:R853),IF($B854="","",((1/$G$18*FISSO!$E$18*#REF!))))</f>
        <v/>
      </c>
      <c r="S854" s="112"/>
    </row>
    <row r="855" customFormat="false" ht="13.2" hidden="false" customHeight="false" outlineLevel="0" collapsed="false">
      <c r="N855" s="126" t="str">
        <f aca="false">IF(B855="totale",SUM($N$26:N854),IF($B855="","",((1/$G$18*FISSO!$E$18*#REF!))))</f>
        <v/>
      </c>
      <c r="P855" s="110" t="n">
        <f aca="false">ROUND(M855,2)</f>
        <v>0</v>
      </c>
      <c r="Q855" s="110" t="str">
        <f aca="false">IF(B855="","",P855)</f>
        <v/>
      </c>
      <c r="R855" s="126" t="str">
        <f aca="false">IF(I855="totale",SUM($N$26:R854),IF($B855="","",((1/$G$18*FISSO!$E$18*#REF!))))</f>
        <v/>
      </c>
      <c r="S855" s="112"/>
    </row>
    <row r="856" customFormat="false" ht="13.2" hidden="false" customHeight="false" outlineLevel="0" collapsed="false">
      <c r="N856" s="126" t="str">
        <f aca="false">IF(B856="totale",SUM($N$26:N855),IF($B856="","",((1/$G$18*FISSO!$E$18*#REF!))))</f>
        <v/>
      </c>
      <c r="P856" s="110" t="n">
        <f aca="false">ROUND(M856,2)</f>
        <v>0</v>
      </c>
      <c r="Q856" s="110" t="str">
        <f aca="false">IF(B856="","",P856)</f>
        <v/>
      </c>
      <c r="R856" s="126" t="str">
        <f aca="false">IF(I856="totale",SUM($N$26:R855),IF($B856="","",((1/$G$18*FISSO!$E$18*#REF!))))</f>
        <v/>
      </c>
      <c r="S856" s="112"/>
    </row>
    <row r="857" customFormat="false" ht="13.2" hidden="false" customHeight="false" outlineLevel="0" collapsed="false">
      <c r="N857" s="126" t="str">
        <f aca="false">IF(B857="totale",SUM($N$26:N856),IF($B857="","",((1/$G$18*FISSO!$E$18*#REF!))))</f>
        <v/>
      </c>
      <c r="P857" s="110" t="n">
        <f aca="false">ROUND(M857,2)</f>
        <v>0</v>
      </c>
      <c r="Q857" s="110" t="str">
        <f aca="false">IF(B857="","",P857)</f>
        <v/>
      </c>
      <c r="R857" s="126" t="str">
        <f aca="false">IF(I857="totale",SUM($N$26:R856),IF($B857="","",((1/$G$18*FISSO!$E$18*#REF!))))</f>
        <v/>
      </c>
      <c r="S857" s="112"/>
    </row>
    <row r="858" customFormat="false" ht="13.2" hidden="false" customHeight="false" outlineLevel="0" collapsed="false">
      <c r="N858" s="126" t="str">
        <f aca="false">IF(B858="totale",SUM($N$26:N857),IF($B858="","",((1/$G$18*FISSO!$E$18*#REF!))))</f>
        <v/>
      </c>
      <c r="P858" s="110" t="n">
        <f aca="false">ROUND(M858,2)</f>
        <v>0</v>
      </c>
      <c r="Q858" s="110" t="str">
        <f aca="false">IF(B858="","",P858)</f>
        <v/>
      </c>
      <c r="R858" s="126" t="str">
        <f aca="false">IF(I858="totale",SUM($N$26:R857),IF($B858="","",((1/$G$18*FISSO!$E$18*#REF!))))</f>
        <v/>
      </c>
      <c r="S858" s="112"/>
    </row>
    <row r="859" customFormat="false" ht="13.2" hidden="false" customHeight="false" outlineLevel="0" collapsed="false">
      <c r="N859" s="126" t="str">
        <f aca="false">IF(B859="totale",SUM($N$26:N858),IF($B859="","",((1/$G$18*FISSO!$E$18*#REF!))))</f>
        <v/>
      </c>
      <c r="P859" s="110" t="n">
        <f aca="false">ROUND(M859,2)</f>
        <v>0</v>
      </c>
      <c r="Q859" s="110" t="str">
        <f aca="false">IF(B859="","",P859)</f>
        <v/>
      </c>
      <c r="R859" s="126" t="str">
        <f aca="false">IF(I859="totale",SUM($N$26:R858),IF($B859="","",((1/$G$18*FISSO!$E$18*#REF!))))</f>
        <v/>
      </c>
      <c r="S859" s="112"/>
    </row>
    <row r="860" customFormat="false" ht="13.2" hidden="false" customHeight="false" outlineLevel="0" collapsed="false">
      <c r="N860" s="126" t="str">
        <f aca="false">IF(B860="totale",SUM($N$26:N859),IF($B860="","",((1/$G$18*FISSO!$E$18*#REF!))))</f>
        <v/>
      </c>
      <c r="P860" s="110" t="n">
        <f aca="false">ROUND(M860,2)</f>
        <v>0</v>
      </c>
      <c r="Q860" s="110" t="str">
        <f aca="false">IF(B860="","",P860)</f>
        <v/>
      </c>
      <c r="R860" s="126" t="str">
        <f aca="false">IF(I860="totale",SUM($N$26:R859),IF($B860="","",((1/$G$18*FISSO!$E$18*#REF!))))</f>
        <v/>
      </c>
      <c r="S860" s="112"/>
    </row>
    <row r="861" customFormat="false" ht="13.2" hidden="false" customHeight="false" outlineLevel="0" collapsed="false">
      <c r="N861" s="126" t="str">
        <f aca="false">IF(B861="totale",SUM($N$26:N860),IF($B861="","",((1/$G$18*FISSO!$E$18*#REF!))))</f>
        <v/>
      </c>
      <c r="P861" s="110" t="n">
        <f aca="false">ROUND(M861,2)</f>
        <v>0</v>
      </c>
      <c r="Q861" s="110" t="str">
        <f aca="false">IF(B861="","",P861)</f>
        <v/>
      </c>
      <c r="R861" s="126" t="str">
        <f aca="false">IF(I861="totale",SUM($N$26:R860),IF($B861="","",((1/$G$18*FISSO!$E$18*#REF!))))</f>
        <v/>
      </c>
      <c r="S861" s="112"/>
    </row>
    <row r="862" customFormat="false" ht="13.2" hidden="false" customHeight="false" outlineLevel="0" collapsed="false">
      <c r="N862" s="126" t="str">
        <f aca="false">IF(B862="totale",SUM($N$26:N861),IF($B862="","",((1/$G$18*FISSO!$E$18*#REF!))))</f>
        <v/>
      </c>
      <c r="P862" s="110" t="n">
        <f aca="false">ROUND(M862,2)</f>
        <v>0</v>
      </c>
      <c r="Q862" s="110" t="str">
        <f aca="false">IF(B862="","",P862)</f>
        <v/>
      </c>
      <c r="R862" s="126" t="str">
        <f aca="false">IF(I862="totale",SUM($N$26:R861),IF($B862="","",((1/$G$18*FISSO!$E$18*#REF!))))</f>
        <v/>
      </c>
      <c r="S862" s="112"/>
    </row>
    <row r="863" customFormat="false" ht="13.2" hidden="false" customHeight="false" outlineLevel="0" collapsed="false">
      <c r="N863" s="126" t="str">
        <f aca="false">IF(B863="totale",SUM($N$26:N862),IF($B863="","",((1/$G$18*FISSO!$E$18*#REF!))))</f>
        <v/>
      </c>
      <c r="P863" s="110" t="n">
        <f aca="false">ROUND(M863,2)</f>
        <v>0</v>
      </c>
      <c r="Q863" s="110" t="str">
        <f aca="false">IF(B863="","",P863)</f>
        <v/>
      </c>
      <c r="R863" s="126" t="str">
        <f aca="false">IF(I863="totale",SUM($N$26:R862),IF($B863="","",((1/$G$18*FISSO!$E$18*#REF!))))</f>
        <v/>
      </c>
      <c r="S863" s="112"/>
    </row>
    <row r="864" customFormat="false" ht="13.2" hidden="false" customHeight="false" outlineLevel="0" collapsed="false">
      <c r="N864" s="126" t="str">
        <f aca="false">IF(B864="totale",SUM($N$26:N863),IF($B864="","",((1/$G$18*FISSO!$E$18*#REF!))))</f>
        <v/>
      </c>
      <c r="P864" s="110" t="n">
        <f aca="false">ROUND(M864,2)</f>
        <v>0</v>
      </c>
      <c r="Q864" s="110" t="str">
        <f aca="false">IF(B864="","",P864)</f>
        <v/>
      </c>
      <c r="R864" s="126" t="str">
        <f aca="false">IF(I864="totale",SUM($N$26:R863),IF($B864="","",((1/$G$18*FISSO!$E$18*#REF!))))</f>
        <v/>
      </c>
      <c r="S864" s="112"/>
    </row>
    <row r="865" customFormat="false" ht="13.2" hidden="false" customHeight="false" outlineLevel="0" collapsed="false">
      <c r="N865" s="126" t="str">
        <f aca="false">IF(B865="totale",SUM($N$26:N864),IF($B865="","",((1/$G$18*FISSO!$E$18*#REF!))))</f>
        <v/>
      </c>
      <c r="P865" s="110" t="n">
        <f aca="false">ROUND(M865,2)</f>
        <v>0</v>
      </c>
      <c r="Q865" s="110" t="str">
        <f aca="false">IF(B865="","",P865)</f>
        <v/>
      </c>
      <c r="R865" s="126" t="str">
        <f aca="false">IF(I865="totale",SUM($N$26:R864),IF($B865="","",((1/$G$18*FISSO!$E$18*#REF!))))</f>
        <v/>
      </c>
      <c r="S865" s="112"/>
    </row>
    <row r="866" customFormat="false" ht="13.2" hidden="false" customHeight="false" outlineLevel="0" collapsed="false">
      <c r="N866" s="126" t="str">
        <f aca="false">IF(B866="totale",SUM($N$26:N865),IF($B866="","",((1/$G$18*FISSO!$E$18*#REF!))))</f>
        <v/>
      </c>
      <c r="P866" s="110" t="n">
        <f aca="false">ROUND(M866,2)</f>
        <v>0</v>
      </c>
      <c r="Q866" s="110" t="str">
        <f aca="false">IF(B866="","",P866)</f>
        <v/>
      </c>
      <c r="R866" s="126" t="str">
        <f aca="false">IF(I866="totale",SUM($N$26:R865),IF($B866="","",((1/$G$18*FISSO!$E$18*#REF!))))</f>
        <v/>
      </c>
      <c r="S866" s="112"/>
    </row>
    <row r="867" customFormat="false" ht="13.2" hidden="false" customHeight="false" outlineLevel="0" collapsed="false">
      <c r="N867" s="126" t="str">
        <f aca="false">IF(B867="totale",SUM($N$26:N866),IF($B867="","",((1/$G$18*FISSO!$E$18*#REF!))))</f>
        <v/>
      </c>
      <c r="P867" s="110" t="n">
        <f aca="false">ROUND(M867,2)</f>
        <v>0</v>
      </c>
      <c r="Q867" s="110" t="str">
        <f aca="false">IF(B867="","",P867)</f>
        <v/>
      </c>
      <c r="R867" s="126" t="str">
        <f aca="false">IF(I867="totale",SUM($N$26:R866),IF($B867="","",((1/$G$18*FISSO!$E$18*#REF!))))</f>
        <v/>
      </c>
      <c r="S867" s="112"/>
    </row>
    <row r="868" customFormat="false" ht="13.2" hidden="false" customHeight="false" outlineLevel="0" collapsed="false">
      <c r="N868" s="126" t="str">
        <f aca="false">IF(B868="totale",SUM($N$26:N867),IF($B868="","",((1/$G$18*FISSO!$E$18*#REF!))))</f>
        <v/>
      </c>
      <c r="P868" s="110" t="n">
        <f aca="false">ROUND(M868,2)</f>
        <v>0</v>
      </c>
      <c r="Q868" s="110" t="str">
        <f aca="false">IF(B868="","",P868)</f>
        <v/>
      </c>
      <c r="R868" s="126" t="str">
        <f aca="false">IF(I868="totale",SUM($N$26:R867),IF($B868="","",((1/$G$18*FISSO!$E$18*#REF!))))</f>
        <v/>
      </c>
      <c r="S868" s="112"/>
    </row>
    <row r="869" customFormat="false" ht="13.2" hidden="false" customHeight="false" outlineLevel="0" collapsed="false">
      <c r="N869" s="126" t="str">
        <f aca="false">IF(B869="totale",SUM($N$26:N868),IF($B869="","",((1/$G$18*FISSO!$E$18*#REF!))))</f>
        <v/>
      </c>
      <c r="P869" s="110" t="n">
        <f aca="false">ROUND(M869,2)</f>
        <v>0</v>
      </c>
      <c r="Q869" s="110" t="str">
        <f aca="false">IF(B869="","",P869)</f>
        <v/>
      </c>
      <c r="R869" s="126" t="str">
        <f aca="false">IF(I869="totale",SUM($N$26:R868),IF($B869="","",((1/$G$18*FISSO!$E$18*#REF!))))</f>
        <v/>
      </c>
      <c r="S869" s="112"/>
    </row>
    <row r="870" customFormat="false" ht="13.2" hidden="false" customHeight="false" outlineLevel="0" collapsed="false">
      <c r="N870" s="126" t="str">
        <f aca="false">IF(B870="totale",SUM($N$26:N869),IF($B870="","",((1/$G$18*FISSO!$E$18*#REF!))))</f>
        <v/>
      </c>
      <c r="P870" s="110" t="n">
        <f aca="false">ROUND(M870,2)</f>
        <v>0</v>
      </c>
      <c r="Q870" s="110" t="str">
        <f aca="false">IF(B870="","",P870)</f>
        <v/>
      </c>
      <c r="R870" s="126" t="str">
        <f aca="false">IF(I870="totale",SUM($N$26:R869),IF($B870="","",((1/$G$18*FISSO!$E$18*#REF!))))</f>
        <v/>
      </c>
      <c r="S870" s="112"/>
    </row>
    <row r="871" customFormat="false" ht="13.2" hidden="false" customHeight="false" outlineLevel="0" collapsed="false">
      <c r="N871" s="126" t="str">
        <f aca="false">IF(B871="totale",SUM($N$26:N870),IF($B871="","",((1/$G$18*FISSO!$E$18*#REF!))))</f>
        <v/>
      </c>
      <c r="P871" s="110" t="n">
        <f aca="false">ROUND(M871,2)</f>
        <v>0</v>
      </c>
      <c r="Q871" s="110" t="str">
        <f aca="false">IF(B871="","",P871)</f>
        <v/>
      </c>
      <c r="R871" s="126" t="str">
        <f aca="false">IF(I871="totale",SUM($N$26:R870),IF($B871="","",((1/$G$18*FISSO!$E$18*#REF!))))</f>
        <v/>
      </c>
      <c r="S871" s="112"/>
    </row>
    <row r="872" customFormat="false" ht="13.2" hidden="false" customHeight="false" outlineLevel="0" collapsed="false">
      <c r="N872" s="126" t="str">
        <f aca="false">IF(B872="totale",SUM($N$26:N871),IF($B872="","",((1/$G$18*FISSO!$E$18*#REF!))))</f>
        <v/>
      </c>
      <c r="P872" s="110" t="n">
        <f aca="false">ROUND(M872,2)</f>
        <v>0</v>
      </c>
      <c r="Q872" s="110" t="str">
        <f aca="false">IF(B872="","",P872)</f>
        <v/>
      </c>
      <c r="R872" s="126" t="str">
        <f aca="false">IF(I872="totale",SUM($N$26:R871),IF($B872="","",((1/$G$18*FISSO!$E$18*#REF!))))</f>
        <v/>
      </c>
      <c r="S872" s="112"/>
    </row>
    <row r="873" customFormat="false" ht="13.2" hidden="false" customHeight="false" outlineLevel="0" collapsed="false">
      <c r="N873" s="126" t="str">
        <f aca="false">IF(B873="totale",SUM($N$26:N872),IF($B873="","",((1/$G$18*FISSO!$E$18*#REF!))))</f>
        <v/>
      </c>
      <c r="P873" s="110" t="n">
        <f aca="false">ROUND(M873,2)</f>
        <v>0</v>
      </c>
      <c r="Q873" s="110" t="str">
        <f aca="false">IF(B873="","",P873)</f>
        <v/>
      </c>
      <c r="R873" s="126" t="str">
        <f aca="false">IF(I873="totale",SUM($N$26:R872),IF($B873="","",((1/$G$18*FISSO!$E$18*#REF!))))</f>
        <v/>
      </c>
      <c r="S873" s="112"/>
    </row>
    <row r="874" customFormat="false" ht="13.2" hidden="false" customHeight="false" outlineLevel="0" collapsed="false">
      <c r="N874" s="126" t="str">
        <f aca="false">IF(B874="totale",SUM($N$26:N873),IF($B874="","",((1/$G$18*FISSO!$E$18*#REF!))))</f>
        <v/>
      </c>
      <c r="P874" s="110" t="n">
        <f aca="false">ROUND(M874,2)</f>
        <v>0</v>
      </c>
      <c r="Q874" s="110" t="str">
        <f aca="false">IF(B874="","",P874)</f>
        <v/>
      </c>
      <c r="R874" s="126" t="str">
        <f aca="false">IF(I874="totale",SUM($N$26:R873),IF($B874="","",((1/$G$18*FISSO!$E$18*#REF!))))</f>
        <v/>
      </c>
      <c r="S874" s="112"/>
    </row>
    <row r="875" customFormat="false" ht="13.2" hidden="false" customHeight="false" outlineLevel="0" collapsed="false">
      <c r="N875" s="126" t="str">
        <f aca="false">IF(B875="totale",SUM($N$26:N874),IF($B875="","",((1/$G$18*FISSO!$E$18*#REF!))))</f>
        <v/>
      </c>
      <c r="P875" s="110" t="n">
        <f aca="false">ROUND(M875,2)</f>
        <v>0</v>
      </c>
      <c r="Q875" s="110" t="str">
        <f aca="false">IF(B875="","",P875)</f>
        <v/>
      </c>
      <c r="R875" s="126" t="str">
        <f aca="false">IF(I875="totale",SUM($N$26:R874),IF($B875="","",((1/$G$18*FISSO!$E$18*#REF!))))</f>
        <v/>
      </c>
      <c r="S875" s="112"/>
    </row>
    <row r="876" customFormat="false" ht="13.2" hidden="false" customHeight="false" outlineLevel="0" collapsed="false">
      <c r="N876" s="126" t="str">
        <f aca="false">IF(B876="totale",SUM($N$26:N875),IF($B876="","",((1/$G$18*FISSO!$E$18*#REF!))))</f>
        <v/>
      </c>
      <c r="P876" s="110" t="n">
        <f aca="false">ROUND(M876,2)</f>
        <v>0</v>
      </c>
      <c r="Q876" s="110" t="str">
        <f aca="false">IF(B876="","",P876)</f>
        <v/>
      </c>
      <c r="R876" s="126" t="str">
        <f aca="false">IF(I876="totale",SUM($N$26:R875),IF($B876="","",((1/$G$18*FISSO!$E$18*#REF!))))</f>
        <v/>
      </c>
      <c r="S876" s="112"/>
    </row>
    <row r="877" customFormat="false" ht="13.2" hidden="false" customHeight="false" outlineLevel="0" collapsed="false">
      <c r="N877" s="126" t="str">
        <f aca="false">IF(B877="totale",SUM($N$26:N876),IF($B877="","",((1/$G$18*FISSO!$E$18*#REF!))))</f>
        <v/>
      </c>
      <c r="P877" s="110" t="n">
        <f aca="false">ROUND(M877,2)</f>
        <v>0</v>
      </c>
      <c r="Q877" s="110" t="str">
        <f aca="false">IF(B877="","",P877)</f>
        <v/>
      </c>
      <c r="R877" s="126" t="str">
        <f aca="false">IF(I877="totale",SUM($N$26:R876),IF($B877="","",((1/$G$18*FISSO!$E$18*#REF!))))</f>
        <v/>
      </c>
      <c r="S877" s="112"/>
    </row>
    <row r="878" customFormat="false" ht="13.2" hidden="false" customHeight="false" outlineLevel="0" collapsed="false">
      <c r="N878" s="126" t="str">
        <f aca="false">IF(B878="totale",SUM($N$26:N877),IF($B878="","",((1/$G$18*FISSO!$E$18*#REF!))))</f>
        <v/>
      </c>
      <c r="P878" s="110" t="n">
        <f aca="false">ROUND(M878,2)</f>
        <v>0</v>
      </c>
      <c r="Q878" s="110" t="str">
        <f aca="false">IF(B878="","",P878)</f>
        <v/>
      </c>
      <c r="R878" s="126" t="str">
        <f aca="false">IF(I878="totale",SUM($N$26:R877),IF($B878="","",((1/$G$18*FISSO!$E$18*#REF!))))</f>
        <v/>
      </c>
      <c r="S878" s="112"/>
    </row>
    <row r="879" customFormat="false" ht="13.2" hidden="false" customHeight="false" outlineLevel="0" collapsed="false">
      <c r="N879" s="126" t="str">
        <f aca="false">IF(B879="totale",SUM($N$26:N878),IF($B879="","",((1/$G$18*FISSO!$E$18*#REF!))))</f>
        <v/>
      </c>
      <c r="P879" s="110" t="n">
        <f aca="false">ROUND(M879,2)</f>
        <v>0</v>
      </c>
      <c r="Q879" s="110" t="str">
        <f aca="false">IF(B879="","",P879)</f>
        <v/>
      </c>
      <c r="R879" s="126" t="str">
        <f aca="false">IF(I879="totale",SUM($N$26:R878),IF($B879="","",((1/$G$18*FISSO!$E$18*#REF!))))</f>
        <v/>
      </c>
      <c r="S879" s="112"/>
    </row>
    <row r="880" customFormat="false" ht="13.2" hidden="false" customHeight="false" outlineLevel="0" collapsed="false">
      <c r="N880" s="126" t="str">
        <f aca="false">IF(B880="totale",SUM($N$26:N879),IF($B880="","",((1/$G$18*FISSO!$E$18*#REF!))))</f>
        <v/>
      </c>
      <c r="P880" s="110" t="n">
        <f aca="false">ROUND(M880,2)</f>
        <v>0</v>
      </c>
      <c r="Q880" s="110" t="str">
        <f aca="false">IF(B880="","",P880)</f>
        <v/>
      </c>
      <c r="R880" s="126" t="str">
        <f aca="false">IF(I880="totale",SUM($N$26:R879),IF($B880="","",((1/$G$18*FISSO!$E$18*#REF!))))</f>
        <v/>
      </c>
      <c r="S880" s="112"/>
    </row>
    <row r="881" customFormat="false" ht="13.2" hidden="false" customHeight="false" outlineLevel="0" collapsed="false">
      <c r="N881" s="126" t="str">
        <f aca="false">IF(B881="totale",SUM($N$26:N880),IF($B881="","",((1/$G$18*FISSO!$E$18*#REF!))))</f>
        <v/>
      </c>
      <c r="P881" s="110" t="n">
        <f aca="false">ROUND(M881,2)</f>
        <v>0</v>
      </c>
      <c r="Q881" s="110" t="str">
        <f aca="false">IF(B881="","",P881)</f>
        <v/>
      </c>
      <c r="R881" s="126" t="str">
        <f aca="false">IF(I881="totale",SUM($N$26:R880),IF($B881="","",((1/$G$18*FISSO!$E$18*#REF!))))</f>
        <v/>
      </c>
      <c r="S881" s="112"/>
    </row>
    <row r="882" customFormat="false" ht="13.2" hidden="false" customHeight="false" outlineLevel="0" collapsed="false">
      <c r="N882" s="126" t="str">
        <f aca="false">IF(B882="totale",SUM($N$26:N881),IF($B882="","",((1/$G$18*FISSO!$E$18*#REF!))))</f>
        <v/>
      </c>
      <c r="P882" s="110" t="n">
        <f aca="false">ROUND(M882,2)</f>
        <v>0</v>
      </c>
      <c r="Q882" s="110" t="str">
        <f aca="false">IF(B882="","",P882)</f>
        <v/>
      </c>
      <c r="R882" s="126" t="str">
        <f aca="false">IF(I882="totale",SUM($N$26:R881),IF($B882="","",((1/$G$18*FISSO!$E$18*#REF!))))</f>
        <v/>
      </c>
      <c r="S882" s="112"/>
    </row>
    <row r="883" customFormat="false" ht="13.2" hidden="false" customHeight="false" outlineLevel="0" collapsed="false">
      <c r="N883" s="126" t="str">
        <f aca="false">IF(B883="totale",SUM($N$26:N882),IF($B883="","",((1/$G$18*FISSO!$E$18*#REF!))))</f>
        <v/>
      </c>
      <c r="P883" s="110" t="n">
        <f aca="false">ROUND(M883,2)</f>
        <v>0</v>
      </c>
      <c r="Q883" s="110" t="str">
        <f aca="false">IF(B883="","",P883)</f>
        <v/>
      </c>
      <c r="R883" s="126" t="str">
        <f aca="false">IF(I883="totale",SUM($N$26:R882),IF($B883="","",((1/$G$18*FISSO!$E$18*#REF!))))</f>
        <v/>
      </c>
      <c r="S883" s="112"/>
    </row>
    <row r="884" customFormat="false" ht="13.2" hidden="false" customHeight="false" outlineLevel="0" collapsed="false">
      <c r="N884" s="126" t="str">
        <f aca="false">IF(B884="totale",SUM($N$26:N883),IF($B884="","",((1/$G$18*FISSO!$E$18*#REF!))))</f>
        <v/>
      </c>
      <c r="P884" s="110" t="n">
        <f aca="false">ROUND(M884,2)</f>
        <v>0</v>
      </c>
      <c r="Q884" s="110" t="str">
        <f aca="false">IF(B884="","",P884)</f>
        <v/>
      </c>
      <c r="R884" s="126" t="str">
        <f aca="false">IF(I884="totale",SUM($N$26:R883),IF($B884="","",((1/$G$18*FISSO!$E$18*#REF!))))</f>
        <v/>
      </c>
      <c r="S884" s="112"/>
    </row>
    <row r="885" customFormat="false" ht="13.2" hidden="false" customHeight="false" outlineLevel="0" collapsed="false">
      <c r="N885" s="126" t="str">
        <f aca="false">IF(B885="totale",SUM($N$26:N884),IF($B885="","",((1/$G$18*FISSO!$E$18*#REF!))))</f>
        <v/>
      </c>
      <c r="P885" s="110" t="n">
        <f aca="false">ROUND(M885,2)</f>
        <v>0</v>
      </c>
      <c r="Q885" s="110" t="str">
        <f aca="false">IF(B885="","",P885)</f>
        <v/>
      </c>
      <c r="R885" s="126" t="str">
        <f aca="false">IF(I885="totale",SUM($N$26:R884),IF($B885="","",((1/$G$18*FISSO!$E$18*#REF!))))</f>
        <v/>
      </c>
      <c r="S885" s="112"/>
    </row>
    <row r="886" customFormat="false" ht="13.2" hidden="false" customHeight="false" outlineLevel="0" collapsed="false">
      <c r="N886" s="126" t="str">
        <f aca="false">IF(B886="totale",SUM($N$26:N885),IF($B886="","",((1/$G$18*FISSO!$E$18*#REF!))))</f>
        <v/>
      </c>
      <c r="P886" s="110" t="n">
        <f aca="false">ROUND(M886,2)</f>
        <v>0</v>
      </c>
      <c r="Q886" s="110" t="str">
        <f aca="false">IF(B886="","",P886)</f>
        <v/>
      </c>
      <c r="R886" s="126" t="str">
        <f aca="false">IF(I886="totale",SUM($N$26:R885),IF($B886="","",((1/$G$18*FISSO!$E$18*#REF!))))</f>
        <v/>
      </c>
      <c r="S886" s="112"/>
    </row>
    <row r="887" customFormat="false" ht="13.2" hidden="false" customHeight="false" outlineLevel="0" collapsed="false">
      <c r="N887" s="126" t="str">
        <f aca="false">IF(B887="totale",SUM($N$26:N886),IF($B887="","",((1/$G$18*FISSO!$E$18*#REF!))))</f>
        <v/>
      </c>
      <c r="P887" s="110" t="n">
        <f aca="false">ROUND(M887,2)</f>
        <v>0</v>
      </c>
      <c r="Q887" s="110" t="str">
        <f aca="false">IF(B887="","",P887)</f>
        <v/>
      </c>
      <c r="R887" s="126" t="str">
        <f aca="false">IF(I887="totale",SUM($N$26:R886),IF($B887="","",((1/$G$18*FISSO!$E$18*#REF!))))</f>
        <v/>
      </c>
      <c r="S887" s="112"/>
    </row>
    <row r="888" customFormat="false" ht="13.2" hidden="false" customHeight="false" outlineLevel="0" collapsed="false">
      <c r="N888" s="126" t="str">
        <f aca="false">IF(B888="totale",SUM($N$26:N887),IF($B888="","",((1/$G$18*FISSO!$E$18*#REF!))))</f>
        <v/>
      </c>
      <c r="P888" s="110" t="n">
        <f aca="false">ROUND(M888,2)</f>
        <v>0</v>
      </c>
      <c r="Q888" s="110" t="str">
        <f aca="false">IF(B888="","",P888)</f>
        <v/>
      </c>
      <c r="R888" s="126" t="str">
        <f aca="false">IF(I888="totale",SUM($N$26:R887),IF($B888="","",((1/$G$18*FISSO!$E$18*#REF!))))</f>
        <v/>
      </c>
      <c r="S888" s="112"/>
    </row>
    <row r="889" customFormat="false" ht="13.2" hidden="false" customHeight="false" outlineLevel="0" collapsed="false">
      <c r="N889" s="126" t="str">
        <f aca="false">IF(B889="totale",SUM($N$26:N888),IF($B889="","",((1/$G$18*FISSO!$E$18*#REF!))))</f>
        <v/>
      </c>
      <c r="P889" s="110" t="n">
        <f aca="false">ROUND(M889,2)</f>
        <v>0</v>
      </c>
      <c r="Q889" s="110" t="str">
        <f aca="false">IF(B889="","",P889)</f>
        <v/>
      </c>
      <c r="R889" s="126" t="str">
        <f aca="false">IF(I889="totale",SUM($N$26:R888),IF($B889="","",((1/$G$18*FISSO!$E$18*#REF!))))</f>
        <v/>
      </c>
      <c r="S889" s="112"/>
    </row>
    <row r="890" customFormat="false" ht="13.2" hidden="false" customHeight="false" outlineLevel="0" collapsed="false">
      <c r="N890" s="126" t="str">
        <f aca="false">IF(B890="totale",SUM($N$26:N889),IF($B890="","",((1/$G$18*FISSO!$E$18*#REF!))))</f>
        <v/>
      </c>
      <c r="P890" s="110" t="n">
        <f aca="false">ROUND(M890,2)</f>
        <v>0</v>
      </c>
      <c r="Q890" s="110" t="str">
        <f aca="false">IF(B890="","",P890)</f>
        <v/>
      </c>
      <c r="R890" s="126" t="str">
        <f aca="false">IF(I890="totale",SUM($N$26:R889),IF($B890="","",((1/$G$18*FISSO!$E$18*#REF!))))</f>
        <v/>
      </c>
      <c r="S890" s="112"/>
    </row>
    <row r="891" customFormat="false" ht="13.2" hidden="false" customHeight="false" outlineLevel="0" collapsed="false">
      <c r="N891" s="126" t="str">
        <f aca="false">IF(B891="totale",SUM($N$26:N890),IF($B891="","",((1/$G$18*FISSO!$E$18*#REF!))))</f>
        <v/>
      </c>
      <c r="P891" s="110" t="n">
        <f aca="false">ROUND(M891,2)</f>
        <v>0</v>
      </c>
      <c r="Q891" s="110" t="str">
        <f aca="false">IF(B891="","",P891)</f>
        <v/>
      </c>
      <c r="R891" s="126" t="str">
        <f aca="false">IF(I891="totale",SUM($N$26:R890),IF($B891="","",((1/$G$18*FISSO!$E$18*#REF!))))</f>
        <v/>
      </c>
      <c r="S891" s="112"/>
    </row>
    <row r="892" customFormat="false" ht="13.2" hidden="false" customHeight="false" outlineLevel="0" collapsed="false">
      <c r="N892" s="126" t="str">
        <f aca="false">IF(B892="totale",SUM($N$26:N891),IF($B892="","",((1/$G$18*FISSO!$E$18*#REF!))))</f>
        <v/>
      </c>
      <c r="P892" s="110" t="n">
        <f aca="false">ROUND(M892,2)</f>
        <v>0</v>
      </c>
      <c r="Q892" s="110" t="str">
        <f aca="false">IF(B892="","",P892)</f>
        <v/>
      </c>
      <c r="R892" s="126" t="str">
        <f aca="false">IF(I892="totale",SUM($N$26:R891),IF($B892="","",((1/$G$18*FISSO!$E$18*#REF!))))</f>
        <v/>
      </c>
      <c r="S892" s="112"/>
    </row>
    <row r="893" customFormat="false" ht="13.2" hidden="false" customHeight="false" outlineLevel="0" collapsed="false">
      <c r="N893" s="126" t="str">
        <f aca="false">IF(B893="totale",SUM($N$26:N892),IF($B893="","",((1/$G$18*FISSO!$E$18*#REF!))))</f>
        <v/>
      </c>
      <c r="P893" s="110" t="n">
        <f aca="false">ROUND(M893,2)</f>
        <v>0</v>
      </c>
      <c r="Q893" s="110" t="str">
        <f aca="false">IF(B893="","",P893)</f>
        <v/>
      </c>
      <c r="R893" s="126" t="str">
        <f aca="false">IF(I893="totale",SUM($N$26:R892),IF($B893="","",((1/$G$18*FISSO!$E$18*#REF!))))</f>
        <v/>
      </c>
      <c r="S893" s="112"/>
    </row>
    <row r="894" customFormat="false" ht="13.2" hidden="false" customHeight="false" outlineLevel="0" collapsed="false">
      <c r="N894" s="126" t="str">
        <f aca="false">IF(B894="totale",SUM($N$26:N893),IF($B894="","",((1/$G$18*FISSO!$E$18*#REF!))))</f>
        <v/>
      </c>
      <c r="P894" s="110" t="n">
        <f aca="false">ROUND(M894,2)</f>
        <v>0</v>
      </c>
      <c r="Q894" s="110" t="str">
        <f aca="false">IF(B894="","",P894)</f>
        <v/>
      </c>
      <c r="R894" s="126" t="str">
        <f aca="false">IF(I894="totale",SUM($N$26:R893),IF($B894="","",((1/$G$18*FISSO!$E$18*#REF!))))</f>
        <v/>
      </c>
      <c r="S894" s="112"/>
    </row>
    <row r="895" customFormat="false" ht="13.2" hidden="false" customHeight="false" outlineLevel="0" collapsed="false">
      <c r="N895" s="126" t="str">
        <f aca="false">IF(B895="totale",SUM($N$26:N894),IF($B895="","",((1/$G$18*FISSO!$E$18*#REF!))))</f>
        <v/>
      </c>
      <c r="P895" s="110" t="n">
        <f aca="false">ROUND(M895,2)</f>
        <v>0</v>
      </c>
      <c r="Q895" s="110" t="str">
        <f aca="false">IF(B895="","",P895)</f>
        <v/>
      </c>
      <c r="R895" s="126" t="str">
        <f aca="false">IF(I895="totale",SUM($N$26:R894),IF($B895="","",((1/$G$18*FISSO!$E$18*#REF!))))</f>
        <v/>
      </c>
      <c r="S895" s="112"/>
    </row>
    <row r="896" customFormat="false" ht="13.2" hidden="false" customHeight="false" outlineLevel="0" collapsed="false">
      <c r="N896" s="126" t="str">
        <f aca="false">IF(B896="totale",SUM($N$26:N895),IF($B896="","",((1/$G$18*FISSO!$E$18*#REF!))))</f>
        <v/>
      </c>
      <c r="P896" s="110" t="n">
        <f aca="false">ROUND(M896,2)</f>
        <v>0</v>
      </c>
      <c r="Q896" s="110" t="str">
        <f aca="false">IF(B896="","",P896)</f>
        <v/>
      </c>
      <c r="R896" s="126" t="str">
        <f aca="false">IF(I896="totale",SUM($N$26:R895),IF($B896="","",((1/$G$18*FISSO!$E$18*#REF!))))</f>
        <v/>
      </c>
      <c r="S896" s="112"/>
    </row>
    <row r="897" customFormat="false" ht="13.2" hidden="false" customHeight="false" outlineLevel="0" collapsed="false">
      <c r="N897" s="126" t="str">
        <f aca="false">IF(B897="totale",SUM($N$26:N896),IF($B897="","",((1/$G$18*FISSO!$E$18*#REF!))))</f>
        <v/>
      </c>
      <c r="P897" s="110" t="n">
        <f aca="false">ROUND(M897,2)</f>
        <v>0</v>
      </c>
      <c r="Q897" s="110" t="str">
        <f aca="false">IF(B897="","",P897)</f>
        <v/>
      </c>
      <c r="R897" s="126" t="str">
        <f aca="false">IF(I897="totale",SUM($N$26:R896),IF($B897="","",((1/$G$18*FISSO!$E$18*#REF!))))</f>
        <v/>
      </c>
      <c r="S897" s="112"/>
    </row>
    <row r="898" customFormat="false" ht="13.2" hidden="false" customHeight="false" outlineLevel="0" collapsed="false">
      <c r="N898" s="126" t="str">
        <f aca="false">IF(B898="totale",SUM($N$26:N897),IF($B898="","",((1/$G$18*FISSO!$E$18*#REF!))))</f>
        <v/>
      </c>
      <c r="P898" s="110" t="n">
        <f aca="false">ROUND(M898,2)</f>
        <v>0</v>
      </c>
      <c r="Q898" s="110" t="str">
        <f aca="false">IF(B898="","",P898)</f>
        <v/>
      </c>
      <c r="R898" s="126" t="str">
        <f aca="false">IF(I898="totale",SUM($N$26:R897),IF($B898="","",((1/$G$18*FISSO!$E$18*#REF!))))</f>
        <v/>
      </c>
      <c r="S898" s="112"/>
    </row>
    <row r="899" customFormat="false" ht="13.2" hidden="false" customHeight="false" outlineLevel="0" collapsed="false">
      <c r="N899" s="126" t="str">
        <f aca="false">IF(B899="totale",SUM($N$26:N898),IF($B899="","",((1/$G$18*FISSO!$E$18*#REF!))))</f>
        <v/>
      </c>
      <c r="P899" s="110" t="n">
        <f aca="false">ROUND(M899,2)</f>
        <v>0</v>
      </c>
      <c r="Q899" s="110" t="str">
        <f aca="false">IF(B899="","",P899)</f>
        <v/>
      </c>
      <c r="R899" s="126" t="str">
        <f aca="false">IF(I899="totale",SUM($N$26:R898),IF($B899="","",((1/$G$18*FISSO!$E$18*#REF!))))</f>
        <v/>
      </c>
      <c r="S899" s="112"/>
    </row>
    <row r="900" customFormat="false" ht="13.2" hidden="false" customHeight="false" outlineLevel="0" collapsed="false">
      <c r="N900" s="126" t="str">
        <f aca="false">IF(B900="totale",SUM($N$26:N899),IF($B900="","",((1/$G$18*FISSO!$E$18*#REF!))))</f>
        <v/>
      </c>
      <c r="P900" s="110" t="n">
        <f aca="false">ROUND(M900,2)</f>
        <v>0</v>
      </c>
      <c r="Q900" s="110" t="str">
        <f aca="false">IF(B900="","",P900)</f>
        <v/>
      </c>
      <c r="R900" s="126" t="str">
        <f aca="false">IF(I900="totale",SUM($N$26:R899),IF($B900="","",((1/$G$18*FISSO!$E$18*#REF!))))</f>
        <v/>
      </c>
      <c r="S900" s="112"/>
    </row>
    <row r="901" customFormat="false" ht="13.2" hidden="false" customHeight="false" outlineLevel="0" collapsed="false">
      <c r="N901" s="126" t="str">
        <f aca="false">IF(B901="totale",SUM($N$26:N900),IF($B901="","",((1/$G$18*FISSO!$E$18*#REF!))))</f>
        <v/>
      </c>
      <c r="P901" s="110" t="n">
        <f aca="false">ROUND(M901,2)</f>
        <v>0</v>
      </c>
      <c r="Q901" s="110" t="str">
        <f aca="false">IF(B901="","",P901)</f>
        <v/>
      </c>
      <c r="R901" s="126" t="str">
        <f aca="false">IF(I901="totale",SUM($N$26:R900),IF($B901="","",((1/$G$18*FISSO!$E$18*#REF!))))</f>
        <v/>
      </c>
      <c r="S901" s="112"/>
    </row>
    <row r="902" customFormat="false" ht="13.2" hidden="false" customHeight="false" outlineLevel="0" collapsed="false">
      <c r="N902" s="126" t="str">
        <f aca="false">IF(B902="totale",SUM($N$26:N901),IF($B902="","",((1/$G$18*FISSO!$E$18*#REF!))))</f>
        <v/>
      </c>
      <c r="P902" s="110" t="n">
        <f aca="false">ROUND(M902,2)</f>
        <v>0</v>
      </c>
      <c r="Q902" s="110" t="str">
        <f aca="false">IF(B902="","",P902)</f>
        <v/>
      </c>
      <c r="R902" s="126" t="str">
        <f aca="false">IF(I902="totale",SUM($N$26:R901),IF($B902="","",((1/$G$18*FISSO!$E$18*#REF!))))</f>
        <v/>
      </c>
      <c r="S902" s="112"/>
    </row>
    <row r="903" customFormat="false" ht="13.2" hidden="false" customHeight="false" outlineLevel="0" collapsed="false">
      <c r="N903" s="126" t="str">
        <f aca="false">IF(B903="totale",SUM($N$26:N902),IF($B903="","",((1/$G$18*FISSO!$E$18*#REF!))))</f>
        <v/>
      </c>
      <c r="P903" s="110" t="n">
        <f aca="false">ROUND(M903,2)</f>
        <v>0</v>
      </c>
      <c r="Q903" s="110" t="str">
        <f aca="false">IF(B903="","",P903)</f>
        <v/>
      </c>
      <c r="R903" s="126" t="str">
        <f aca="false">IF(I903="totale",SUM($N$26:R902),IF($B903="","",((1/$G$18*FISSO!$E$18*#REF!))))</f>
        <v/>
      </c>
      <c r="S903" s="112"/>
    </row>
    <row r="904" customFormat="false" ht="13.2" hidden="false" customHeight="false" outlineLevel="0" collapsed="false">
      <c r="N904" s="126" t="str">
        <f aca="false">IF(B904="totale",SUM($N$26:N903),IF($B904="","",((1/$G$18*FISSO!$E$18*#REF!))))</f>
        <v/>
      </c>
      <c r="P904" s="110" t="n">
        <f aca="false">ROUND(M904,2)</f>
        <v>0</v>
      </c>
      <c r="Q904" s="110" t="str">
        <f aca="false">IF(B904="","",P904)</f>
        <v/>
      </c>
      <c r="R904" s="126" t="str">
        <f aca="false">IF(I904="totale",SUM($N$26:R903),IF($B904="","",((1/$G$18*FISSO!$E$18*#REF!))))</f>
        <v/>
      </c>
      <c r="S904" s="112"/>
    </row>
    <row r="905" customFormat="false" ht="13.2" hidden="false" customHeight="false" outlineLevel="0" collapsed="false">
      <c r="N905" s="126" t="str">
        <f aca="false">IF(B905="totale",SUM($N$26:N904),IF($B905="","",((1/$G$18*FISSO!$E$18*#REF!))))</f>
        <v/>
      </c>
      <c r="P905" s="110" t="n">
        <f aca="false">ROUND(M905,2)</f>
        <v>0</v>
      </c>
      <c r="Q905" s="110" t="str">
        <f aca="false">IF(B905="","",P905)</f>
        <v/>
      </c>
      <c r="R905" s="126" t="str">
        <f aca="false">IF(I905="totale",SUM($N$26:R904),IF($B905="","",((1/$G$18*FISSO!$E$18*#REF!))))</f>
        <v/>
      </c>
      <c r="S905" s="112"/>
    </row>
    <row r="906" customFormat="false" ht="13.2" hidden="false" customHeight="false" outlineLevel="0" collapsed="false">
      <c r="N906" s="126" t="str">
        <f aca="false">IF(B906="totale",SUM($N$26:N905),IF($B906="","",((1/$G$18*FISSO!$E$18*#REF!))))</f>
        <v/>
      </c>
      <c r="P906" s="110" t="n">
        <f aca="false">ROUND(M906,2)</f>
        <v>0</v>
      </c>
      <c r="Q906" s="110" t="str">
        <f aca="false">IF(B906="","",P906)</f>
        <v/>
      </c>
      <c r="R906" s="126" t="str">
        <f aca="false">IF(I906="totale",SUM($N$26:R905),IF($B906="","",((1/$G$18*FISSO!$E$18*#REF!))))</f>
        <v/>
      </c>
      <c r="S906" s="112"/>
    </row>
    <row r="907" customFormat="false" ht="13.2" hidden="false" customHeight="false" outlineLevel="0" collapsed="false">
      <c r="N907" s="126" t="str">
        <f aca="false">IF(B907="totale",SUM($N$26:N906),IF($B907="","",((1/$G$18*FISSO!$E$18*#REF!))))</f>
        <v/>
      </c>
      <c r="P907" s="110" t="n">
        <f aca="false">ROUND(M907,2)</f>
        <v>0</v>
      </c>
      <c r="Q907" s="110" t="str">
        <f aca="false">IF(B907="","",P907)</f>
        <v/>
      </c>
      <c r="R907" s="126" t="str">
        <f aca="false">IF(I907="totale",SUM($N$26:R906),IF($B907="","",((1/$G$18*FISSO!$E$18*#REF!))))</f>
        <v/>
      </c>
      <c r="S907" s="112"/>
    </row>
    <row r="908" customFormat="false" ht="13.2" hidden="false" customHeight="false" outlineLevel="0" collapsed="false">
      <c r="N908" s="126" t="str">
        <f aca="false">IF(B908="totale",SUM($N$26:N907),IF($B908="","",((1/$G$18*FISSO!$E$18*#REF!))))</f>
        <v/>
      </c>
      <c r="P908" s="110" t="n">
        <f aca="false">ROUND(M908,2)</f>
        <v>0</v>
      </c>
      <c r="Q908" s="110" t="str">
        <f aca="false">IF(B908="","",P908)</f>
        <v/>
      </c>
      <c r="R908" s="126" t="str">
        <f aca="false">IF(I908="totale",SUM($N$26:R907),IF($B908="","",((1/$G$18*FISSO!$E$18*#REF!))))</f>
        <v/>
      </c>
      <c r="S908" s="112"/>
    </row>
    <row r="909" customFormat="false" ht="13.2" hidden="false" customHeight="false" outlineLevel="0" collapsed="false">
      <c r="N909" s="126" t="str">
        <f aca="false">IF(B909="totale",SUM($N$26:N908),IF($B909="","",((1/$G$18*FISSO!$E$18*#REF!))))</f>
        <v/>
      </c>
      <c r="P909" s="110" t="n">
        <f aca="false">ROUND(M909,2)</f>
        <v>0</v>
      </c>
      <c r="Q909" s="110" t="str">
        <f aca="false">IF(B909="","",P909)</f>
        <v/>
      </c>
      <c r="R909" s="126" t="str">
        <f aca="false">IF(I909="totale",SUM($N$26:R908),IF($B909="","",((1/$G$18*FISSO!$E$18*#REF!))))</f>
        <v/>
      </c>
      <c r="S909" s="112"/>
    </row>
    <row r="910" customFormat="false" ht="13.2" hidden="false" customHeight="false" outlineLevel="0" collapsed="false">
      <c r="N910" s="126" t="str">
        <f aca="false">IF(B910="totale",SUM($N$26:N909),IF($B910="","",((1/$G$18*FISSO!$E$18*#REF!))))</f>
        <v/>
      </c>
      <c r="P910" s="110" t="n">
        <f aca="false">ROUND(M910,2)</f>
        <v>0</v>
      </c>
      <c r="Q910" s="110" t="str">
        <f aca="false">IF(B910="","",P910)</f>
        <v/>
      </c>
      <c r="R910" s="126" t="str">
        <f aca="false">IF(I910="totale",SUM($N$26:R909),IF($B910="","",((1/$G$18*FISSO!$E$18*#REF!))))</f>
        <v/>
      </c>
      <c r="S910" s="112"/>
    </row>
    <row r="911" customFormat="false" ht="13.2" hidden="false" customHeight="false" outlineLevel="0" collapsed="false">
      <c r="N911" s="126" t="str">
        <f aca="false">IF(B911="totale",SUM($N$26:N910),IF($B911="","",((1/$G$18*FISSO!$E$18*#REF!))))</f>
        <v/>
      </c>
      <c r="P911" s="110" t="n">
        <f aca="false">ROUND(M911,2)</f>
        <v>0</v>
      </c>
      <c r="Q911" s="110" t="str">
        <f aca="false">IF(B911="","",P911)</f>
        <v/>
      </c>
      <c r="R911" s="126" t="str">
        <f aca="false">IF(I911="totale",SUM($N$26:R910),IF($B911="","",((1/$G$18*FISSO!$E$18*#REF!))))</f>
        <v/>
      </c>
      <c r="S911" s="112"/>
    </row>
    <row r="912" customFormat="false" ht="13.2" hidden="false" customHeight="false" outlineLevel="0" collapsed="false">
      <c r="N912" s="126" t="str">
        <f aca="false">IF(B912="totale",SUM($N$26:N911),IF($B912="","",((1/$G$18*FISSO!$E$18*#REF!))))</f>
        <v/>
      </c>
      <c r="P912" s="110" t="n">
        <f aca="false">ROUND(M912,2)</f>
        <v>0</v>
      </c>
      <c r="Q912" s="110" t="str">
        <f aca="false">IF(B912="","",P912)</f>
        <v/>
      </c>
      <c r="R912" s="126" t="str">
        <f aca="false">IF(I912="totale",SUM($N$26:R911),IF($B912="","",((1/$G$18*FISSO!$E$18*#REF!))))</f>
        <v/>
      </c>
      <c r="S912" s="112"/>
    </row>
    <row r="913" customFormat="false" ht="13.2" hidden="false" customHeight="false" outlineLevel="0" collapsed="false">
      <c r="N913" s="126" t="str">
        <f aca="false">IF(B913="totale",SUM($N$26:N912),IF($B913="","",((1/$G$18*FISSO!$E$18*#REF!))))</f>
        <v/>
      </c>
      <c r="P913" s="110" t="n">
        <f aca="false">ROUND(M913,2)</f>
        <v>0</v>
      </c>
      <c r="Q913" s="110" t="str">
        <f aca="false">IF(B913="","",P913)</f>
        <v/>
      </c>
      <c r="R913" s="126" t="str">
        <f aca="false">IF(I913="totale",SUM($N$26:R912),IF($B913="","",((1/$G$18*FISSO!$E$18*#REF!))))</f>
        <v/>
      </c>
      <c r="S913" s="112"/>
    </row>
    <row r="914" customFormat="false" ht="13.2" hidden="false" customHeight="false" outlineLevel="0" collapsed="false">
      <c r="N914" s="126" t="str">
        <f aca="false">IF(B914="totale",SUM($N$26:N913),IF($B914="","",((1/$G$18*FISSO!$E$18*#REF!))))</f>
        <v/>
      </c>
      <c r="P914" s="110" t="n">
        <f aca="false">ROUND(M914,2)</f>
        <v>0</v>
      </c>
      <c r="Q914" s="110" t="str">
        <f aca="false">IF(B914="","",P914)</f>
        <v/>
      </c>
      <c r="R914" s="126" t="str">
        <f aca="false">IF(I914="totale",SUM($N$26:R913),IF($B914="","",((1/$G$18*FISSO!$E$18*#REF!))))</f>
        <v/>
      </c>
      <c r="S914" s="112"/>
    </row>
    <row r="915" customFormat="false" ht="13.2" hidden="false" customHeight="false" outlineLevel="0" collapsed="false">
      <c r="N915" s="126" t="str">
        <f aca="false">IF(B915="totale",SUM($N$26:N914),IF($B915="","",((1/$G$18*FISSO!$E$18*#REF!))))</f>
        <v/>
      </c>
      <c r="P915" s="110" t="n">
        <f aca="false">ROUND(M915,2)</f>
        <v>0</v>
      </c>
      <c r="Q915" s="110" t="str">
        <f aca="false">IF(B915="","",P915)</f>
        <v/>
      </c>
      <c r="R915" s="126" t="str">
        <f aca="false">IF(I915="totale",SUM($N$26:R914),IF($B915="","",((1/$G$18*FISSO!$E$18*#REF!))))</f>
        <v/>
      </c>
      <c r="S915" s="112"/>
    </row>
    <row r="916" customFormat="false" ht="13.2" hidden="false" customHeight="false" outlineLevel="0" collapsed="false">
      <c r="N916" s="126" t="str">
        <f aca="false">IF(B916="totale",SUM($N$26:N915),IF($B916="","",((1/$G$18*FISSO!$E$18*#REF!))))</f>
        <v/>
      </c>
      <c r="P916" s="110" t="n">
        <f aca="false">ROUND(M916,2)</f>
        <v>0</v>
      </c>
      <c r="Q916" s="110" t="str">
        <f aca="false">IF(B916="","",P916)</f>
        <v/>
      </c>
      <c r="R916" s="126" t="str">
        <f aca="false">IF(I916="totale",SUM($N$26:R915),IF($B916="","",((1/$G$18*FISSO!$E$18*#REF!))))</f>
        <v/>
      </c>
      <c r="S916" s="112"/>
    </row>
    <row r="917" customFormat="false" ht="13.2" hidden="false" customHeight="false" outlineLevel="0" collapsed="false">
      <c r="N917" s="126" t="str">
        <f aca="false">IF(B917="totale",SUM($N$26:N916),IF($B917="","",((1/$G$18*FISSO!$E$18*#REF!))))</f>
        <v/>
      </c>
      <c r="P917" s="110" t="n">
        <f aca="false">ROUND(M917,2)</f>
        <v>0</v>
      </c>
      <c r="Q917" s="110" t="str">
        <f aca="false">IF(B917="","",P917)</f>
        <v/>
      </c>
      <c r="R917" s="126" t="str">
        <f aca="false">IF(I917="totale",SUM($N$26:R916),IF($B917="","",((1/$G$18*FISSO!$E$18*#REF!))))</f>
        <v/>
      </c>
      <c r="S917" s="112"/>
    </row>
    <row r="918" customFormat="false" ht="13.2" hidden="false" customHeight="false" outlineLevel="0" collapsed="false">
      <c r="N918" s="126" t="str">
        <f aca="false">IF(B918="totale",SUM($N$26:N917),IF($B918="","",((1/$G$18*FISSO!$E$18*#REF!))))</f>
        <v/>
      </c>
      <c r="P918" s="110" t="n">
        <f aca="false">ROUND(M918,2)</f>
        <v>0</v>
      </c>
      <c r="Q918" s="110" t="str">
        <f aca="false">IF(B918="","",P918)</f>
        <v/>
      </c>
      <c r="R918" s="126" t="str">
        <f aca="false">IF(I918="totale",SUM($N$26:R917),IF($B918="","",((1/$G$18*FISSO!$E$18*#REF!))))</f>
        <v/>
      </c>
      <c r="S918" s="112"/>
    </row>
    <row r="919" customFormat="false" ht="13.2" hidden="false" customHeight="false" outlineLevel="0" collapsed="false">
      <c r="N919" s="126" t="str">
        <f aca="false">IF(B919="totale",SUM($N$26:N918),IF($B919="","",((1/$G$18*FISSO!$E$18*#REF!))))</f>
        <v/>
      </c>
      <c r="P919" s="110" t="n">
        <f aca="false">ROUND(M919,2)</f>
        <v>0</v>
      </c>
      <c r="Q919" s="110" t="str">
        <f aca="false">IF(B919="","",P919)</f>
        <v/>
      </c>
      <c r="R919" s="126" t="str">
        <f aca="false">IF(I919="totale",SUM($N$26:R918),IF($B919="","",((1/$G$18*FISSO!$E$18*#REF!))))</f>
        <v/>
      </c>
      <c r="S919" s="112"/>
    </row>
    <row r="920" customFormat="false" ht="13.2" hidden="false" customHeight="false" outlineLevel="0" collapsed="false">
      <c r="N920" s="126" t="str">
        <f aca="false">IF(B920="totale",SUM($N$26:N919),IF($B920="","",((1/$G$18*FISSO!$E$18*#REF!))))</f>
        <v/>
      </c>
      <c r="P920" s="110" t="n">
        <f aca="false">ROUND(M920,2)</f>
        <v>0</v>
      </c>
      <c r="Q920" s="110" t="str">
        <f aca="false">IF(B920="","",P920)</f>
        <v/>
      </c>
      <c r="R920" s="126" t="str">
        <f aca="false">IF(I920="totale",SUM($N$26:R919),IF($B920="","",((1/$G$18*FISSO!$E$18*#REF!))))</f>
        <v/>
      </c>
      <c r="S920" s="112"/>
    </row>
    <row r="921" customFormat="false" ht="13.2" hidden="false" customHeight="false" outlineLevel="0" collapsed="false">
      <c r="N921" s="126" t="str">
        <f aca="false">IF(B921="totale",SUM($N$26:N920),IF($B921="","",((1/$G$18*FISSO!$E$18*#REF!))))</f>
        <v/>
      </c>
      <c r="P921" s="110" t="n">
        <f aca="false">ROUND(M921,2)</f>
        <v>0</v>
      </c>
      <c r="Q921" s="110" t="str">
        <f aca="false">IF(B921="","",P921)</f>
        <v/>
      </c>
      <c r="R921" s="126" t="str">
        <f aca="false">IF(I921="totale",SUM($N$26:R920),IF($B921="","",((1/$G$18*FISSO!$E$18*#REF!))))</f>
        <v/>
      </c>
      <c r="S921" s="112"/>
    </row>
    <row r="922" customFormat="false" ht="13.2" hidden="false" customHeight="false" outlineLevel="0" collapsed="false">
      <c r="N922" s="126" t="str">
        <f aca="false">IF(B922="totale",SUM($N$26:N921),IF($B922="","",((1/$G$18*FISSO!$E$18*#REF!))))</f>
        <v/>
      </c>
      <c r="P922" s="110" t="n">
        <f aca="false">ROUND(M922,2)</f>
        <v>0</v>
      </c>
      <c r="Q922" s="110" t="str">
        <f aca="false">IF(B922="","",P922)</f>
        <v/>
      </c>
      <c r="R922" s="126" t="str">
        <f aca="false">IF(I922="totale",SUM($N$26:R921),IF($B922="","",((1/$G$18*FISSO!$E$18*#REF!))))</f>
        <v/>
      </c>
      <c r="S922" s="112"/>
    </row>
    <row r="923" customFormat="false" ht="13.2" hidden="false" customHeight="false" outlineLevel="0" collapsed="false">
      <c r="N923" s="126" t="str">
        <f aca="false">IF(B923="totale",SUM($N$26:N922),IF($B923="","",((1/$G$18*FISSO!$E$18*#REF!))))</f>
        <v/>
      </c>
      <c r="P923" s="110" t="n">
        <f aca="false">ROUND(M923,2)</f>
        <v>0</v>
      </c>
      <c r="Q923" s="110" t="str">
        <f aca="false">IF(B923="","",P923)</f>
        <v/>
      </c>
      <c r="R923" s="126" t="str">
        <f aca="false">IF(I923="totale",SUM($N$26:R922),IF($B923="","",((1/$G$18*FISSO!$E$18*#REF!))))</f>
        <v/>
      </c>
      <c r="S923" s="112"/>
    </row>
    <row r="924" customFormat="false" ht="13.2" hidden="false" customHeight="false" outlineLevel="0" collapsed="false">
      <c r="N924" s="126" t="str">
        <f aca="false">IF(B924="totale",SUM($N$26:N923),IF($B924="","",((1/$G$18*FISSO!$E$18*#REF!))))</f>
        <v/>
      </c>
      <c r="P924" s="110" t="n">
        <f aca="false">ROUND(M924,2)</f>
        <v>0</v>
      </c>
      <c r="Q924" s="110" t="str">
        <f aca="false">IF(B924="","",P924)</f>
        <v/>
      </c>
      <c r="R924" s="126" t="str">
        <f aca="false">IF(I924="totale",SUM($N$26:R923),IF($B924="","",((1/$G$18*FISSO!$E$18*#REF!))))</f>
        <v/>
      </c>
      <c r="S924" s="112"/>
    </row>
    <row r="925" customFormat="false" ht="13.2" hidden="false" customHeight="false" outlineLevel="0" collapsed="false">
      <c r="N925" s="126" t="str">
        <f aca="false">IF(B925="totale",SUM($N$26:N924),IF($B925="","",((1/$G$18*FISSO!$E$18*#REF!))))</f>
        <v/>
      </c>
      <c r="P925" s="110" t="n">
        <f aca="false">ROUND(M925,2)</f>
        <v>0</v>
      </c>
      <c r="Q925" s="110" t="str">
        <f aca="false">IF(B925="","",P925)</f>
        <v/>
      </c>
      <c r="R925" s="126" t="str">
        <f aca="false">IF(I925="totale",SUM($N$26:R924),IF($B925="","",((1/$G$18*FISSO!$E$18*#REF!))))</f>
        <v/>
      </c>
      <c r="S925" s="112"/>
    </row>
    <row r="926" customFormat="false" ht="13.2" hidden="false" customHeight="false" outlineLevel="0" collapsed="false">
      <c r="N926" s="126" t="str">
        <f aca="false">IF(B926="totale",SUM($N$26:N925),IF($B926="","",((1/$G$18*FISSO!$E$18*#REF!))))</f>
        <v/>
      </c>
      <c r="P926" s="110" t="n">
        <f aca="false">ROUND(M926,2)</f>
        <v>0</v>
      </c>
      <c r="Q926" s="110" t="str">
        <f aca="false">IF(B926="","",P926)</f>
        <v/>
      </c>
      <c r="R926" s="126" t="str">
        <f aca="false">IF(I926="totale",SUM($N$26:R925),IF($B926="","",((1/$G$18*FISSO!$E$18*#REF!))))</f>
        <v/>
      </c>
      <c r="S926" s="112"/>
    </row>
    <row r="927" customFormat="false" ht="13.2" hidden="false" customHeight="false" outlineLevel="0" collapsed="false">
      <c r="N927" s="126" t="str">
        <f aca="false">IF(B927="totale",SUM($N$26:N926),IF($B927="","",((1/$G$18*FISSO!$E$18*#REF!))))</f>
        <v/>
      </c>
      <c r="P927" s="110" t="n">
        <f aca="false">ROUND(M927,2)</f>
        <v>0</v>
      </c>
      <c r="Q927" s="110" t="str">
        <f aca="false">IF(B927="","",P927)</f>
        <v/>
      </c>
      <c r="R927" s="126" t="str">
        <f aca="false">IF(I927="totale",SUM($N$26:R926),IF($B927="","",((1/$G$18*FISSO!$E$18*#REF!))))</f>
        <v/>
      </c>
      <c r="S927" s="112"/>
    </row>
    <row r="928" customFormat="false" ht="13.2" hidden="false" customHeight="false" outlineLevel="0" collapsed="false">
      <c r="N928" s="126" t="str">
        <f aca="false">IF(B928="totale",SUM($N$26:N927),IF($B928="","",((1/$G$18*FISSO!$E$18*#REF!))))</f>
        <v/>
      </c>
      <c r="P928" s="110" t="n">
        <f aca="false">ROUND(M928,2)</f>
        <v>0</v>
      </c>
      <c r="Q928" s="110" t="str">
        <f aca="false">IF(B928="","",P928)</f>
        <v/>
      </c>
      <c r="R928" s="126" t="str">
        <f aca="false">IF(I928="totale",SUM($N$26:R927),IF($B928="","",((1/$G$18*FISSO!$E$18*#REF!))))</f>
        <v/>
      </c>
      <c r="S928" s="112"/>
    </row>
    <row r="929" customFormat="false" ht="13.2" hidden="false" customHeight="false" outlineLevel="0" collapsed="false">
      <c r="N929" s="126" t="str">
        <f aca="false">IF(B929="totale",SUM($N$26:N928),IF($B929="","",((1/$G$18*FISSO!$E$18*#REF!))))</f>
        <v/>
      </c>
      <c r="P929" s="110" t="n">
        <f aca="false">ROUND(M929,2)</f>
        <v>0</v>
      </c>
      <c r="Q929" s="110" t="str">
        <f aca="false">IF(B929="","",P929)</f>
        <v/>
      </c>
      <c r="R929" s="126" t="str">
        <f aca="false">IF(I929="totale",SUM($N$26:R928),IF($B929="","",((1/$G$18*FISSO!$E$18*#REF!))))</f>
        <v/>
      </c>
      <c r="S929" s="112"/>
    </row>
    <row r="930" customFormat="false" ht="13.2" hidden="false" customHeight="false" outlineLevel="0" collapsed="false">
      <c r="N930" s="126" t="str">
        <f aca="false">IF(B930="totale",SUM($N$26:N929),IF($B930="","",((1/$G$18*FISSO!$E$18*#REF!))))</f>
        <v/>
      </c>
      <c r="P930" s="110" t="n">
        <f aca="false">ROUND(M930,2)</f>
        <v>0</v>
      </c>
      <c r="Q930" s="110" t="str">
        <f aca="false">IF(B930="","",P930)</f>
        <v/>
      </c>
      <c r="R930" s="126" t="str">
        <f aca="false">IF(I930="totale",SUM($N$26:R929),IF($B930="","",((1/$G$18*FISSO!$E$18*#REF!))))</f>
        <v/>
      </c>
      <c r="S930" s="112"/>
    </row>
    <row r="931" customFormat="false" ht="13.2" hidden="false" customHeight="false" outlineLevel="0" collapsed="false">
      <c r="N931" s="126" t="str">
        <f aca="false">IF(B931="totale",SUM($N$26:N930),IF($B931="","",((1/$G$18*FISSO!$E$18*#REF!))))</f>
        <v/>
      </c>
      <c r="P931" s="110" t="n">
        <f aca="false">ROUND(M931,2)</f>
        <v>0</v>
      </c>
      <c r="Q931" s="110" t="str">
        <f aca="false">IF(B931="","",P931)</f>
        <v/>
      </c>
      <c r="R931" s="126" t="str">
        <f aca="false">IF(I931="totale",SUM($N$26:R930),IF($B931="","",((1/$G$18*FISSO!$E$18*#REF!))))</f>
        <v/>
      </c>
      <c r="S931" s="112"/>
    </row>
    <row r="932" customFormat="false" ht="13.2" hidden="false" customHeight="false" outlineLevel="0" collapsed="false">
      <c r="N932" s="126" t="str">
        <f aca="false">IF(B932="totale",SUM($N$26:N931),IF($B932="","",((1/$G$18*FISSO!$E$18*#REF!))))</f>
        <v/>
      </c>
      <c r="P932" s="110" t="n">
        <f aca="false">ROUND(M932,2)</f>
        <v>0</v>
      </c>
      <c r="Q932" s="110" t="str">
        <f aca="false">IF(B932="","",P932)</f>
        <v/>
      </c>
      <c r="R932" s="126" t="str">
        <f aca="false">IF(I932="totale",SUM($N$26:R931),IF($B932="","",((1/$G$18*FISSO!$E$18*#REF!))))</f>
        <v/>
      </c>
      <c r="S932" s="112"/>
    </row>
    <row r="933" customFormat="false" ht="13.2" hidden="false" customHeight="false" outlineLevel="0" collapsed="false">
      <c r="N933" s="126" t="str">
        <f aca="false">IF(B933="totale",SUM($N$26:N932),IF($B933="","",((1/$G$18*FISSO!$E$18*#REF!))))</f>
        <v/>
      </c>
      <c r="P933" s="110" t="n">
        <f aca="false">ROUND(M933,2)</f>
        <v>0</v>
      </c>
      <c r="Q933" s="110" t="str">
        <f aca="false">IF(B933="","",P933)</f>
        <v/>
      </c>
      <c r="R933" s="126" t="str">
        <f aca="false">IF(I933="totale",SUM($N$26:R932),IF($B933="","",((1/$G$18*FISSO!$E$18*#REF!))))</f>
        <v/>
      </c>
      <c r="S933" s="112"/>
    </row>
    <row r="934" customFormat="false" ht="13.2" hidden="false" customHeight="false" outlineLevel="0" collapsed="false">
      <c r="N934" s="126" t="str">
        <f aca="false">IF(B934="totale",SUM($N$26:N933),IF($B934="","",((1/$G$18*FISSO!$E$18*#REF!))))</f>
        <v/>
      </c>
      <c r="P934" s="110" t="n">
        <f aca="false">ROUND(M934,2)</f>
        <v>0</v>
      </c>
      <c r="Q934" s="110" t="str">
        <f aca="false">IF(B934="","",P934)</f>
        <v/>
      </c>
      <c r="R934" s="126" t="str">
        <f aca="false">IF(I934="totale",SUM($N$26:R933),IF($B934="","",((1/$G$18*FISSO!$E$18*#REF!))))</f>
        <v/>
      </c>
      <c r="S934" s="112"/>
    </row>
    <row r="935" customFormat="false" ht="13.2" hidden="false" customHeight="false" outlineLevel="0" collapsed="false">
      <c r="N935" s="126" t="str">
        <f aca="false">IF(B935="totale",SUM($N$26:N934),IF($B935="","",((1/$G$18*FISSO!$E$18*#REF!))))</f>
        <v/>
      </c>
      <c r="P935" s="110" t="n">
        <f aca="false">ROUND(M935,2)</f>
        <v>0</v>
      </c>
      <c r="Q935" s="110" t="str">
        <f aca="false">IF(B935="","",P935)</f>
        <v/>
      </c>
      <c r="R935" s="126" t="str">
        <f aca="false">IF(I935="totale",SUM($N$26:R934),IF($B935="","",((1/$G$18*FISSO!$E$18*#REF!))))</f>
        <v/>
      </c>
      <c r="S935" s="112"/>
    </row>
    <row r="936" customFormat="false" ht="13.2" hidden="false" customHeight="false" outlineLevel="0" collapsed="false">
      <c r="N936" s="126" t="str">
        <f aca="false">IF(B936="totale",SUM($N$26:N935),IF($B936="","",((1/$G$18*FISSO!$E$18*#REF!))))</f>
        <v/>
      </c>
      <c r="P936" s="110" t="n">
        <f aca="false">ROUND(M936,2)</f>
        <v>0</v>
      </c>
      <c r="Q936" s="110" t="str">
        <f aca="false">IF(B936="","",P936)</f>
        <v/>
      </c>
      <c r="R936" s="126" t="str">
        <f aca="false">IF(I936="totale",SUM($N$26:R935),IF($B936="","",((1/$G$18*FISSO!$E$18*#REF!))))</f>
        <v/>
      </c>
      <c r="S936" s="112"/>
    </row>
    <row r="937" customFormat="false" ht="13.2" hidden="false" customHeight="false" outlineLevel="0" collapsed="false">
      <c r="N937" s="126" t="str">
        <f aca="false">IF(B937="totale",SUM($N$26:N936),IF($B937="","",((1/$G$18*FISSO!$E$18*#REF!))))</f>
        <v/>
      </c>
      <c r="P937" s="110" t="n">
        <f aca="false">ROUND(M937,2)</f>
        <v>0</v>
      </c>
      <c r="Q937" s="110" t="str">
        <f aca="false">IF(B937="","",P937)</f>
        <v/>
      </c>
      <c r="R937" s="126" t="str">
        <f aca="false">IF(I937="totale",SUM($N$26:R936),IF($B937="","",((1/$G$18*FISSO!$E$18*#REF!))))</f>
        <v/>
      </c>
      <c r="S937" s="112"/>
    </row>
    <row r="938" customFormat="false" ht="13.2" hidden="false" customHeight="false" outlineLevel="0" collapsed="false">
      <c r="N938" s="126" t="str">
        <f aca="false">IF(B938="totale",SUM($N$26:N937),IF($B938="","",((1/$G$18*FISSO!$E$18*#REF!))))</f>
        <v/>
      </c>
      <c r="P938" s="110" t="n">
        <f aca="false">ROUND(M938,2)</f>
        <v>0</v>
      </c>
      <c r="Q938" s="110" t="str">
        <f aca="false">IF(B938="","",P938)</f>
        <v/>
      </c>
      <c r="R938" s="126" t="str">
        <f aca="false">IF(I938="totale",SUM($N$26:R937),IF($B938="","",((1/$G$18*FISSO!$E$18*#REF!))))</f>
        <v/>
      </c>
      <c r="S938" s="112"/>
    </row>
    <row r="939" customFormat="false" ht="13.2" hidden="false" customHeight="false" outlineLevel="0" collapsed="false">
      <c r="N939" s="126" t="str">
        <f aca="false">IF(B939="totale",SUM($N$26:N938),IF($B939="","",((1/$G$18*FISSO!$E$18*#REF!))))</f>
        <v/>
      </c>
      <c r="P939" s="110" t="n">
        <f aca="false">ROUND(M939,2)</f>
        <v>0</v>
      </c>
      <c r="Q939" s="110" t="str">
        <f aca="false">IF(B939="","",P939)</f>
        <v/>
      </c>
      <c r="R939" s="126" t="str">
        <f aca="false">IF(I939="totale",SUM($N$26:R938),IF($B939="","",((1/$G$18*FISSO!$E$18*#REF!))))</f>
        <v/>
      </c>
      <c r="S939" s="112"/>
    </row>
    <row r="940" customFormat="false" ht="13.2" hidden="false" customHeight="false" outlineLevel="0" collapsed="false">
      <c r="N940" s="126" t="str">
        <f aca="false">IF(B940="totale",SUM($N$26:N939),IF($B940="","",((1/$G$18*FISSO!$E$18*#REF!))))</f>
        <v/>
      </c>
      <c r="P940" s="110" t="n">
        <f aca="false">ROUND(M940,2)</f>
        <v>0</v>
      </c>
      <c r="Q940" s="110" t="str">
        <f aca="false">IF(B940="","",P940)</f>
        <v/>
      </c>
      <c r="R940" s="126" t="str">
        <f aca="false">IF(I940="totale",SUM($N$26:R939),IF($B940="","",((1/$G$18*FISSO!$E$18*#REF!))))</f>
        <v/>
      </c>
      <c r="S940" s="112"/>
    </row>
    <row r="941" customFormat="false" ht="13.2" hidden="false" customHeight="false" outlineLevel="0" collapsed="false">
      <c r="N941" s="126" t="str">
        <f aca="false">IF(B941="totale",SUM($N$26:N940),IF($B941="","",((1/$G$18*FISSO!$E$18*#REF!))))</f>
        <v/>
      </c>
      <c r="P941" s="110" t="n">
        <f aca="false">ROUND(M941,2)</f>
        <v>0</v>
      </c>
      <c r="Q941" s="110" t="str">
        <f aca="false">IF(B941="","",P941)</f>
        <v/>
      </c>
      <c r="R941" s="126" t="str">
        <f aca="false">IF(I941="totale",SUM($N$26:R940),IF($B941="","",((1/$G$18*FISSO!$E$18*#REF!))))</f>
        <v/>
      </c>
      <c r="S941" s="112"/>
    </row>
    <row r="942" customFormat="false" ht="13.2" hidden="false" customHeight="false" outlineLevel="0" collapsed="false">
      <c r="N942" s="126" t="str">
        <f aca="false">IF(B942="totale",SUM($N$26:N941),IF($B942="","",((1/$G$18*FISSO!$E$18*#REF!))))</f>
        <v/>
      </c>
      <c r="P942" s="110" t="n">
        <f aca="false">ROUND(M942,2)</f>
        <v>0</v>
      </c>
      <c r="Q942" s="110" t="str">
        <f aca="false">IF(B942="","",P942)</f>
        <v/>
      </c>
      <c r="R942" s="126" t="str">
        <f aca="false">IF(I942="totale",SUM($N$26:R941),IF($B942="","",((1/$G$18*FISSO!$E$18*#REF!))))</f>
        <v/>
      </c>
      <c r="S942" s="112"/>
    </row>
    <row r="943" customFormat="false" ht="13.2" hidden="false" customHeight="false" outlineLevel="0" collapsed="false">
      <c r="N943" s="126" t="str">
        <f aca="false">IF(B943="totale",SUM($N$26:N942),IF($B943="","",((1/$G$18*FISSO!$E$18*#REF!))))</f>
        <v/>
      </c>
      <c r="P943" s="110" t="n">
        <f aca="false">ROUND(M943,2)</f>
        <v>0</v>
      </c>
      <c r="Q943" s="110" t="str">
        <f aca="false">IF(B943="","",P943)</f>
        <v/>
      </c>
      <c r="R943" s="126" t="str">
        <f aca="false">IF(I943="totale",SUM($N$26:R942),IF($B943="","",((1/$G$18*FISSO!$E$18*#REF!))))</f>
        <v/>
      </c>
      <c r="S943" s="112"/>
    </row>
    <row r="944" customFormat="false" ht="13.2" hidden="false" customHeight="false" outlineLevel="0" collapsed="false">
      <c r="N944" s="126" t="str">
        <f aca="false">IF(B944="totale",SUM($N$26:N943),IF($B944="","",((1/$G$18*FISSO!$E$18*#REF!))))</f>
        <v/>
      </c>
      <c r="P944" s="110" t="n">
        <f aca="false">ROUND(M944,2)</f>
        <v>0</v>
      </c>
      <c r="Q944" s="110" t="str">
        <f aca="false">IF(B944="","",P944)</f>
        <v/>
      </c>
      <c r="R944" s="126" t="str">
        <f aca="false">IF(I944="totale",SUM($N$26:R943),IF($B944="","",((1/$G$18*FISSO!$E$18*#REF!))))</f>
        <v/>
      </c>
      <c r="S944" s="112"/>
    </row>
    <row r="945" customFormat="false" ht="13.2" hidden="false" customHeight="false" outlineLevel="0" collapsed="false">
      <c r="N945" s="126" t="str">
        <f aca="false">IF(B945="totale",SUM($N$26:N944),IF($B945="","",((1/$G$18*FISSO!$E$18*#REF!))))</f>
        <v/>
      </c>
      <c r="P945" s="110" t="n">
        <f aca="false">ROUND(M945,2)</f>
        <v>0</v>
      </c>
      <c r="Q945" s="110" t="str">
        <f aca="false">IF(B945="","",P945)</f>
        <v/>
      </c>
      <c r="R945" s="126" t="str">
        <f aca="false">IF(I945="totale",SUM($N$26:R944),IF($B945="","",((1/$G$18*FISSO!$E$18*#REF!))))</f>
        <v/>
      </c>
      <c r="S945" s="112"/>
    </row>
    <row r="946" customFormat="false" ht="13.2" hidden="false" customHeight="false" outlineLevel="0" collapsed="false">
      <c r="N946" s="126" t="str">
        <f aca="false">IF(B946="totale",SUM($N$26:N945),IF($B946="","",((1/$G$18*FISSO!$E$18*#REF!))))</f>
        <v/>
      </c>
      <c r="P946" s="110" t="n">
        <f aca="false">ROUND(M946,2)</f>
        <v>0</v>
      </c>
      <c r="Q946" s="110" t="str">
        <f aca="false">IF(B946="","",P946)</f>
        <v/>
      </c>
      <c r="R946" s="126" t="str">
        <f aca="false">IF(I946="totale",SUM($N$26:R945),IF($B946="","",((1/$G$18*FISSO!$E$18*#REF!))))</f>
        <v/>
      </c>
      <c r="S946" s="112"/>
    </row>
    <row r="947" customFormat="false" ht="13.2" hidden="false" customHeight="false" outlineLevel="0" collapsed="false">
      <c r="N947" s="126" t="str">
        <f aca="false">IF(B947="totale",SUM($N$26:N946),IF($B947="","",((1/$G$18*FISSO!$E$18*#REF!))))</f>
        <v/>
      </c>
      <c r="P947" s="110" t="n">
        <f aca="false">ROUND(M947,2)</f>
        <v>0</v>
      </c>
      <c r="Q947" s="110" t="str">
        <f aca="false">IF(B947="","",P947)</f>
        <v/>
      </c>
      <c r="R947" s="126" t="str">
        <f aca="false">IF(I947="totale",SUM($N$26:R946),IF($B947="","",((1/$G$18*FISSO!$E$18*#REF!))))</f>
        <v/>
      </c>
      <c r="S947" s="112"/>
    </row>
    <row r="948" customFormat="false" ht="13.2" hidden="false" customHeight="false" outlineLevel="0" collapsed="false">
      <c r="N948" s="126" t="str">
        <f aca="false">IF(B948="totale",SUM($N$26:N947),IF($B948="","",((1/$G$18*FISSO!$E$18*#REF!))))</f>
        <v/>
      </c>
      <c r="P948" s="110" t="n">
        <f aca="false">ROUND(M948,2)</f>
        <v>0</v>
      </c>
      <c r="Q948" s="110" t="str">
        <f aca="false">IF(B948="","",P948)</f>
        <v/>
      </c>
      <c r="R948" s="126" t="str">
        <f aca="false">IF(I948="totale",SUM($N$26:R947),IF($B948="","",((1/$G$18*FISSO!$E$18*#REF!))))</f>
        <v/>
      </c>
      <c r="S948" s="112"/>
    </row>
    <row r="949" customFormat="false" ht="13.2" hidden="false" customHeight="false" outlineLevel="0" collapsed="false">
      <c r="N949" s="126" t="str">
        <f aca="false">IF(B949="totale",SUM($N$26:N948),IF($B949="","",((1/$G$18*FISSO!$E$18*#REF!))))</f>
        <v/>
      </c>
      <c r="P949" s="110" t="n">
        <f aca="false">ROUND(M949,2)</f>
        <v>0</v>
      </c>
      <c r="Q949" s="110" t="str">
        <f aca="false">IF(B949="","",P949)</f>
        <v/>
      </c>
      <c r="R949" s="126" t="str">
        <f aca="false">IF(I949="totale",SUM($N$26:R948),IF($B949="","",((1/$G$18*FISSO!$E$18*#REF!))))</f>
        <v/>
      </c>
      <c r="S949" s="112"/>
    </row>
    <row r="950" customFormat="false" ht="13.2" hidden="false" customHeight="false" outlineLevel="0" collapsed="false">
      <c r="N950" s="126" t="str">
        <f aca="false">IF(B950="totale",SUM($N$26:N949),IF($B950="","",((1/$G$18*FISSO!$E$18*#REF!))))</f>
        <v/>
      </c>
      <c r="P950" s="110" t="n">
        <f aca="false">ROUND(M950,2)</f>
        <v>0</v>
      </c>
      <c r="Q950" s="110" t="str">
        <f aca="false">IF(B950="","",P950)</f>
        <v/>
      </c>
      <c r="R950" s="126" t="str">
        <f aca="false">IF(I950="totale",SUM($N$26:R949),IF($B950="","",((1/$G$18*FISSO!$E$18*#REF!))))</f>
        <v/>
      </c>
      <c r="S950" s="112"/>
    </row>
    <row r="951" customFormat="false" ht="13.2" hidden="false" customHeight="false" outlineLevel="0" collapsed="false">
      <c r="N951" s="126" t="str">
        <f aca="false">IF(B951="totale",SUM($N$26:N950),IF($B951="","",((1/$G$18*FISSO!$E$18*#REF!))))</f>
        <v/>
      </c>
      <c r="P951" s="110" t="n">
        <f aca="false">ROUND(M951,2)</f>
        <v>0</v>
      </c>
      <c r="Q951" s="110" t="str">
        <f aca="false">IF(B951="","",P951)</f>
        <v/>
      </c>
      <c r="R951" s="126" t="str">
        <f aca="false">IF(I951="totale",SUM($N$26:R950),IF($B951="","",((1/$G$18*FISSO!$E$18*#REF!))))</f>
        <v/>
      </c>
      <c r="S951" s="112"/>
    </row>
    <row r="952" customFormat="false" ht="13.2" hidden="false" customHeight="false" outlineLevel="0" collapsed="false">
      <c r="N952" s="126" t="str">
        <f aca="false">IF(B952="totale",SUM($N$26:N951),IF($B952="","",((1/$G$18*FISSO!$E$18*#REF!))))</f>
        <v/>
      </c>
      <c r="P952" s="110" t="n">
        <f aca="false">ROUND(M952,2)</f>
        <v>0</v>
      </c>
      <c r="Q952" s="110" t="str">
        <f aca="false">IF(B952="","",P952)</f>
        <v/>
      </c>
      <c r="R952" s="126" t="str">
        <f aca="false">IF(I952="totale",SUM($N$26:R951),IF($B952="","",((1/$G$18*FISSO!$E$18*#REF!))))</f>
        <v/>
      </c>
      <c r="S952" s="112"/>
    </row>
    <row r="953" customFormat="false" ht="13.2" hidden="false" customHeight="false" outlineLevel="0" collapsed="false">
      <c r="N953" s="126" t="str">
        <f aca="false">IF(B953="totale",SUM($N$26:N952),IF($B953="","",((1/$G$18*FISSO!$E$18*#REF!))))</f>
        <v/>
      </c>
      <c r="P953" s="110" t="n">
        <f aca="false">ROUND(M953,2)</f>
        <v>0</v>
      </c>
      <c r="Q953" s="110" t="str">
        <f aca="false">IF(B953="","",P953)</f>
        <v/>
      </c>
      <c r="R953" s="126" t="str">
        <f aca="false">IF(I953="totale",SUM($N$26:R952),IF($B953="","",((1/$G$18*FISSO!$E$18*#REF!))))</f>
        <v/>
      </c>
      <c r="S953" s="112"/>
    </row>
    <row r="954" customFormat="false" ht="13.2" hidden="false" customHeight="false" outlineLevel="0" collapsed="false">
      <c r="N954" s="126" t="str">
        <f aca="false">IF(B954="totale",SUM($N$26:N953),IF($B954="","",((1/$G$18*FISSO!$E$18*#REF!))))</f>
        <v/>
      </c>
      <c r="P954" s="110" t="n">
        <f aca="false">ROUND(M954,2)</f>
        <v>0</v>
      </c>
      <c r="Q954" s="110" t="str">
        <f aca="false">IF(B954="","",P954)</f>
        <v/>
      </c>
      <c r="R954" s="126" t="str">
        <f aca="false">IF(I954="totale",SUM($N$26:R953),IF($B954="","",((1/$G$18*FISSO!$E$18*#REF!))))</f>
        <v/>
      </c>
      <c r="S954" s="112"/>
    </row>
    <row r="955" customFormat="false" ht="13.2" hidden="false" customHeight="false" outlineLevel="0" collapsed="false">
      <c r="N955" s="126" t="str">
        <f aca="false">IF(B955="totale",SUM($N$26:N954),IF($B955="","",((1/$G$18*FISSO!$E$18*#REF!))))</f>
        <v/>
      </c>
      <c r="P955" s="110" t="n">
        <f aca="false">ROUND(M955,2)</f>
        <v>0</v>
      </c>
      <c r="Q955" s="110" t="str">
        <f aca="false">IF(B955="","",P955)</f>
        <v/>
      </c>
      <c r="R955" s="126" t="str">
        <f aca="false">IF(I955="totale",SUM($N$26:R954),IF($B955="","",((1/$G$18*FISSO!$E$18*#REF!))))</f>
        <v/>
      </c>
      <c r="S955" s="112"/>
    </row>
    <row r="956" customFormat="false" ht="13.2" hidden="false" customHeight="false" outlineLevel="0" collapsed="false">
      <c r="N956" s="126" t="str">
        <f aca="false">IF(B956="totale",SUM($N$26:N955),IF($B956="","",((1/$G$18*FISSO!$E$18*#REF!))))</f>
        <v/>
      </c>
      <c r="P956" s="110" t="n">
        <f aca="false">ROUND(M956,2)</f>
        <v>0</v>
      </c>
      <c r="Q956" s="110" t="str">
        <f aca="false">IF(B956="","",P956)</f>
        <v/>
      </c>
      <c r="R956" s="126" t="str">
        <f aca="false">IF(I956="totale",SUM($N$26:R955),IF($B956="","",((1/$G$18*FISSO!$E$18*#REF!))))</f>
        <v/>
      </c>
      <c r="S956" s="112"/>
    </row>
    <row r="957" customFormat="false" ht="13.2" hidden="false" customHeight="false" outlineLevel="0" collapsed="false">
      <c r="N957" s="126" t="str">
        <f aca="false">IF(B957="totale",SUM($N$26:N956),IF($B957="","",((1/$G$18*FISSO!$E$18*#REF!))))</f>
        <v/>
      </c>
      <c r="P957" s="110" t="n">
        <f aca="false">ROUND(M957,2)</f>
        <v>0</v>
      </c>
      <c r="Q957" s="110" t="str">
        <f aca="false">IF(B957="","",P957)</f>
        <v/>
      </c>
      <c r="R957" s="126" t="str">
        <f aca="false">IF(I957="totale",SUM($N$26:R956),IF($B957="","",((1/$G$18*FISSO!$E$18*#REF!))))</f>
        <v/>
      </c>
      <c r="S957" s="112"/>
    </row>
    <row r="958" customFormat="false" ht="13.2" hidden="false" customHeight="false" outlineLevel="0" collapsed="false">
      <c r="N958" s="126" t="str">
        <f aca="false">IF(B958="totale",SUM($N$26:N957),IF($B958="","",((1/$G$18*FISSO!$E$18*#REF!))))</f>
        <v/>
      </c>
      <c r="P958" s="110" t="n">
        <f aca="false">ROUND(M958,2)</f>
        <v>0</v>
      </c>
      <c r="Q958" s="110" t="str">
        <f aca="false">IF(B958="","",P958)</f>
        <v/>
      </c>
      <c r="R958" s="126" t="str">
        <f aca="false">IF(I958="totale",SUM($N$26:R957),IF($B958="","",((1/$G$18*FISSO!$E$18*#REF!))))</f>
        <v/>
      </c>
      <c r="S958" s="112"/>
    </row>
    <row r="959" customFormat="false" ht="13.2" hidden="false" customHeight="false" outlineLevel="0" collapsed="false">
      <c r="N959" s="126" t="str">
        <f aca="false">IF(B959="totale",SUM($N$26:N958),IF($B959="","",((1/$G$18*FISSO!$E$18*#REF!))))</f>
        <v/>
      </c>
      <c r="P959" s="110" t="n">
        <f aca="false">ROUND(M959,2)</f>
        <v>0</v>
      </c>
      <c r="Q959" s="110" t="str">
        <f aca="false">IF(B959="","",P959)</f>
        <v/>
      </c>
      <c r="R959" s="126" t="str">
        <f aca="false">IF(I959="totale",SUM($N$26:R958),IF($B959="","",((1/$G$18*FISSO!$E$18*#REF!))))</f>
        <v/>
      </c>
      <c r="S959" s="112"/>
    </row>
    <row r="960" customFormat="false" ht="13.2" hidden="false" customHeight="false" outlineLevel="0" collapsed="false">
      <c r="N960" s="126" t="str">
        <f aca="false">IF(B960="totale",SUM($N$26:N959),IF($B960="","",((1/$G$18*FISSO!$E$18*#REF!))))</f>
        <v/>
      </c>
      <c r="P960" s="110" t="n">
        <f aca="false">ROUND(M960,2)</f>
        <v>0</v>
      </c>
      <c r="Q960" s="110" t="str">
        <f aca="false">IF(B960="","",P960)</f>
        <v/>
      </c>
      <c r="R960" s="126" t="str">
        <f aca="false">IF(I960="totale",SUM($N$26:R959),IF($B960="","",((1/$G$18*FISSO!$E$18*#REF!))))</f>
        <v/>
      </c>
      <c r="S960" s="112"/>
    </row>
    <row r="961" customFormat="false" ht="13.2" hidden="false" customHeight="false" outlineLevel="0" collapsed="false">
      <c r="N961" s="126" t="str">
        <f aca="false">IF(B961="totale",SUM($N$26:N960),IF($B961="","",((1/$G$18*FISSO!$E$18*#REF!))))</f>
        <v/>
      </c>
      <c r="P961" s="110" t="n">
        <f aca="false">ROUND(M961,2)</f>
        <v>0</v>
      </c>
      <c r="Q961" s="110" t="str">
        <f aca="false">IF(B961="","",P961)</f>
        <v/>
      </c>
      <c r="R961" s="126" t="str">
        <f aca="false">IF(I961="totale",SUM($N$26:R960),IF($B961="","",((1/$G$18*FISSO!$E$18*#REF!))))</f>
        <v/>
      </c>
      <c r="S961" s="112"/>
    </row>
    <row r="962" customFormat="false" ht="13.2" hidden="false" customHeight="false" outlineLevel="0" collapsed="false">
      <c r="N962" s="126" t="str">
        <f aca="false">IF(B962="totale",SUM($N$26:N961),IF($B962="","",((1/$G$18*FISSO!$E$18*#REF!))))</f>
        <v/>
      </c>
      <c r="P962" s="110" t="n">
        <f aca="false">ROUND(M962,2)</f>
        <v>0</v>
      </c>
      <c r="Q962" s="110" t="str">
        <f aca="false">IF(B962="","",P962)</f>
        <v/>
      </c>
      <c r="R962" s="126" t="str">
        <f aca="false">IF(I962="totale",SUM($N$26:R961),IF($B962="","",((1/$G$18*FISSO!$E$18*#REF!))))</f>
        <v/>
      </c>
      <c r="S962" s="112"/>
    </row>
    <row r="963" customFormat="false" ht="13.2" hidden="false" customHeight="false" outlineLevel="0" collapsed="false">
      <c r="N963" s="126" t="str">
        <f aca="false">IF(B963="totale",SUM($N$26:N962),IF($B963="","",((1/$G$18*FISSO!$E$18*#REF!))))</f>
        <v/>
      </c>
      <c r="P963" s="110" t="n">
        <f aca="false">ROUND(M963,2)</f>
        <v>0</v>
      </c>
      <c r="Q963" s="110" t="str">
        <f aca="false">IF(B963="","",P963)</f>
        <v/>
      </c>
      <c r="R963" s="126" t="str">
        <f aca="false">IF(I963="totale",SUM($N$26:R962),IF($B963="","",((1/$G$18*FISSO!$E$18*#REF!))))</f>
        <v/>
      </c>
      <c r="S963" s="112"/>
    </row>
    <row r="964" customFormat="false" ht="13.2" hidden="false" customHeight="false" outlineLevel="0" collapsed="false">
      <c r="N964" s="126" t="str">
        <f aca="false">IF(B964="totale",SUM($N$26:N963),IF($B964="","",((1/$G$18*FISSO!$E$18*#REF!))))</f>
        <v/>
      </c>
      <c r="P964" s="110" t="n">
        <f aca="false">ROUND(M964,2)</f>
        <v>0</v>
      </c>
      <c r="Q964" s="110" t="str">
        <f aca="false">IF(B964="","",P964)</f>
        <v/>
      </c>
      <c r="R964" s="126" t="str">
        <f aca="false">IF(I964="totale",SUM($N$26:R963),IF($B964="","",((1/$G$18*FISSO!$E$18*#REF!))))</f>
        <v/>
      </c>
      <c r="S964" s="112"/>
    </row>
    <row r="965" customFormat="false" ht="13.2" hidden="false" customHeight="false" outlineLevel="0" collapsed="false">
      <c r="N965" s="126" t="str">
        <f aca="false">IF(B965="totale",SUM($N$26:N964),IF($B965="","",((1/$G$18*FISSO!$E$18*#REF!))))</f>
        <v/>
      </c>
      <c r="P965" s="110" t="n">
        <f aca="false">ROUND(M965,2)</f>
        <v>0</v>
      </c>
      <c r="Q965" s="110" t="str">
        <f aca="false">IF(B965="","",P965)</f>
        <v/>
      </c>
      <c r="R965" s="126" t="str">
        <f aca="false">IF(I965="totale",SUM($N$26:R964),IF($B965="","",((1/$G$18*FISSO!$E$18*#REF!))))</f>
        <v/>
      </c>
      <c r="S965" s="112"/>
    </row>
    <row r="966" customFormat="false" ht="13.2" hidden="false" customHeight="false" outlineLevel="0" collapsed="false">
      <c r="N966" s="126" t="str">
        <f aca="false">IF(B966="totale",SUM($N$26:N965),IF($B966="","",((1/$G$18*FISSO!$E$18*#REF!))))</f>
        <v/>
      </c>
      <c r="P966" s="110" t="n">
        <f aca="false">ROUND(M966,2)</f>
        <v>0</v>
      </c>
      <c r="Q966" s="110" t="str">
        <f aca="false">IF(B966="","",P966)</f>
        <v/>
      </c>
      <c r="R966" s="126" t="str">
        <f aca="false">IF(I966="totale",SUM($N$26:R965),IF($B966="","",((1/$G$18*FISSO!$E$18*#REF!))))</f>
        <v/>
      </c>
      <c r="S966" s="112"/>
    </row>
    <row r="967" customFormat="false" ht="13.2" hidden="false" customHeight="false" outlineLevel="0" collapsed="false">
      <c r="N967" s="126" t="str">
        <f aca="false">IF(B967="totale",SUM($N$26:N966),IF($B967="","",((1/$G$18*FISSO!$E$18*#REF!))))</f>
        <v/>
      </c>
      <c r="P967" s="110" t="n">
        <f aca="false">ROUND(M967,2)</f>
        <v>0</v>
      </c>
      <c r="Q967" s="110" t="str">
        <f aca="false">IF(B967="","",P967)</f>
        <v/>
      </c>
      <c r="R967" s="126" t="str">
        <f aca="false">IF(I967="totale",SUM($N$26:R966),IF($B967="","",((1/$G$18*FISSO!$E$18*#REF!))))</f>
        <v/>
      </c>
      <c r="S967" s="112"/>
    </row>
    <row r="968" customFormat="false" ht="13.2" hidden="false" customHeight="false" outlineLevel="0" collapsed="false">
      <c r="N968" s="126" t="str">
        <f aca="false">IF(B968="totale",SUM($N$26:N967),IF($B968="","",((1/$G$18*FISSO!$E$18*#REF!))))</f>
        <v/>
      </c>
      <c r="P968" s="110" t="n">
        <f aca="false">ROUND(M968,2)</f>
        <v>0</v>
      </c>
      <c r="Q968" s="110" t="str">
        <f aca="false">IF(B968="","",P968)</f>
        <v/>
      </c>
      <c r="R968" s="126" t="str">
        <f aca="false">IF(I968="totale",SUM($N$26:R967),IF($B968="","",((1/$G$18*FISSO!$E$18*#REF!))))</f>
        <v/>
      </c>
      <c r="S968" s="112"/>
    </row>
    <row r="969" customFormat="false" ht="13.2" hidden="false" customHeight="false" outlineLevel="0" collapsed="false">
      <c r="N969" s="126" t="str">
        <f aca="false">IF(B969="totale",SUM($N$26:N968),IF($B969="","",((1/$G$18*FISSO!$E$18*#REF!))))</f>
        <v/>
      </c>
      <c r="P969" s="110" t="n">
        <f aca="false">ROUND(M969,2)</f>
        <v>0</v>
      </c>
      <c r="Q969" s="110" t="str">
        <f aca="false">IF(B969="","",P969)</f>
        <v/>
      </c>
      <c r="R969" s="126" t="str">
        <f aca="false">IF(I969="totale",SUM($N$26:R968),IF($B969="","",((1/$G$18*FISSO!$E$18*#REF!))))</f>
        <v/>
      </c>
      <c r="S969" s="112"/>
    </row>
    <row r="970" customFormat="false" ht="13.2" hidden="false" customHeight="false" outlineLevel="0" collapsed="false">
      <c r="N970" s="126" t="str">
        <f aca="false">IF(B970="totale",SUM($N$26:N969),IF($B970="","",((1/$G$18*FISSO!$E$18*#REF!))))</f>
        <v/>
      </c>
      <c r="P970" s="110" t="n">
        <f aca="false">ROUND(M970,2)</f>
        <v>0</v>
      </c>
      <c r="Q970" s="110" t="str">
        <f aca="false">IF(B970="","",P970)</f>
        <v/>
      </c>
      <c r="R970" s="126" t="str">
        <f aca="false">IF(I970="totale",SUM($N$26:R969),IF($B970="","",((1/$G$18*FISSO!$E$18*#REF!))))</f>
        <v/>
      </c>
      <c r="S970" s="112"/>
    </row>
    <row r="971" customFormat="false" ht="13.2" hidden="false" customHeight="false" outlineLevel="0" collapsed="false">
      <c r="N971" s="126" t="str">
        <f aca="false">IF(B971="totale",SUM($N$26:N970),IF($B971="","",((1/$G$18*FISSO!$E$18*#REF!))))</f>
        <v/>
      </c>
      <c r="P971" s="110" t="n">
        <f aca="false">ROUND(M971,2)</f>
        <v>0</v>
      </c>
      <c r="Q971" s="110" t="str">
        <f aca="false">IF(B971="","",P971)</f>
        <v/>
      </c>
      <c r="R971" s="126" t="str">
        <f aca="false">IF(I971="totale",SUM($N$26:R970),IF($B971="","",((1/$G$18*FISSO!$E$18*#REF!))))</f>
        <v/>
      </c>
      <c r="S971" s="112"/>
    </row>
    <row r="972" customFormat="false" ht="13.2" hidden="false" customHeight="false" outlineLevel="0" collapsed="false">
      <c r="N972" s="126" t="str">
        <f aca="false">IF(B972="totale",SUM($N$26:N971),IF($B972="","",((1/$G$18*FISSO!$E$18*#REF!))))</f>
        <v/>
      </c>
      <c r="P972" s="110" t="n">
        <f aca="false">ROUND(M972,2)</f>
        <v>0</v>
      </c>
      <c r="Q972" s="110" t="str">
        <f aca="false">IF(B972="","",P972)</f>
        <v/>
      </c>
      <c r="R972" s="126" t="str">
        <f aca="false">IF(I972="totale",SUM($N$26:R971),IF($B972="","",((1/$G$18*FISSO!$E$18*#REF!))))</f>
        <v/>
      </c>
      <c r="S972" s="112"/>
    </row>
    <row r="973" customFormat="false" ht="13.2" hidden="false" customHeight="false" outlineLevel="0" collapsed="false">
      <c r="N973" s="126" t="str">
        <f aca="false">IF(B973="totale",SUM($N$26:N972),IF($B973="","",((1/$G$18*FISSO!$E$18*#REF!))))</f>
        <v/>
      </c>
      <c r="P973" s="110" t="n">
        <f aca="false">ROUND(M973,2)</f>
        <v>0</v>
      </c>
      <c r="Q973" s="110" t="str">
        <f aca="false">IF(B973="","",P973)</f>
        <v/>
      </c>
      <c r="R973" s="126" t="str">
        <f aca="false">IF(I973="totale",SUM($N$26:R972),IF($B973="","",((1/$G$18*FISSO!$E$18*#REF!))))</f>
        <v/>
      </c>
      <c r="S973" s="112"/>
    </row>
    <row r="974" customFormat="false" ht="13.2" hidden="false" customHeight="false" outlineLevel="0" collapsed="false">
      <c r="N974" s="126" t="str">
        <f aca="false">IF(B974="totale",SUM($N$26:N973),IF($B974="","",((1/$G$18*FISSO!$E$18*#REF!))))</f>
        <v/>
      </c>
      <c r="P974" s="110" t="n">
        <f aca="false">ROUND(M974,2)</f>
        <v>0</v>
      </c>
      <c r="Q974" s="110" t="str">
        <f aca="false">IF(B974="","",P974)</f>
        <v/>
      </c>
      <c r="R974" s="126" t="str">
        <f aca="false">IF(I974="totale",SUM($N$26:R973),IF($B974="","",((1/$G$18*FISSO!$E$18*#REF!))))</f>
        <v/>
      </c>
      <c r="S974" s="112"/>
    </row>
    <row r="975" customFormat="false" ht="13.2" hidden="false" customHeight="false" outlineLevel="0" collapsed="false">
      <c r="N975" s="126" t="str">
        <f aca="false">IF(B975="totale",SUM($N$26:N974),IF($B975="","",((1/$G$18*FISSO!$E$18*#REF!))))</f>
        <v/>
      </c>
      <c r="P975" s="110" t="n">
        <f aca="false">ROUND(M975,2)</f>
        <v>0</v>
      </c>
      <c r="Q975" s="110" t="str">
        <f aca="false">IF(B975="","",P975)</f>
        <v/>
      </c>
      <c r="R975" s="126" t="str">
        <f aca="false">IF(I975="totale",SUM($N$26:R974),IF($B975="","",((1/$G$18*FISSO!$E$18*#REF!))))</f>
        <v/>
      </c>
      <c r="S975" s="112"/>
    </row>
    <row r="976" customFormat="false" ht="13.2" hidden="false" customHeight="false" outlineLevel="0" collapsed="false">
      <c r="N976" s="126" t="str">
        <f aca="false">IF(B976="totale",SUM($N$26:N975),IF($B976="","",((1/$G$18*FISSO!$E$18*#REF!))))</f>
        <v/>
      </c>
      <c r="P976" s="110" t="n">
        <f aca="false">ROUND(M976,2)</f>
        <v>0</v>
      </c>
      <c r="Q976" s="110" t="str">
        <f aca="false">IF(B976="","",P976)</f>
        <v/>
      </c>
      <c r="R976" s="126" t="str">
        <f aca="false">IF(I976="totale",SUM($N$26:R975),IF($B976="","",((1/$G$18*FISSO!$E$18*#REF!))))</f>
        <v/>
      </c>
      <c r="S976" s="112"/>
    </row>
    <row r="977" customFormat="false" ht="13.2" hidden="false" customHeight="false" outlineLevel="0" collapsed="false">
      <c r="N977" s="126" t="str">
        <f aca="false">IF(B977="totale",SUM($N$26:N976),IF($B977="","",((1/$G$18*FISSO!$E$18*#REF!))))</f>
        <v/>
      </c>
      <c r="P977" s="110" t="n">
        <f aca="false">ROUND(M977,2)</f>
        <v>0</v>
      </c>
      <c r="Q977" s="110" t="str">
        <f aca="false">IF(B977="","",P977)</f>
        <v/>
      </c>
      <c r="R977" s="126" t="str">
        <f aca="false">IF(I977="totale",SUM($N$26:R976),IF($B977="","",((1/$G$18*FISSO!$E$18*#REF!))))</f>
        <v/>
      </c>
      <c r="S977" s="112"/>
    </row>
    <row r="978" customFormat="false" ht="13.2" hidden="false" customHeight="false" outlineLevel="0" collapsed="false">
      <c r="N978" s="126" t="str">
        <f aca="false">IF(B978="totale",SUM($N$26:N977),IF($B978="","",((1/$G$18*FISSO!$E$18*#REF!))))</f>
        <v/>
      </c>
      <c r="P978" s="110" t="n">
        <f aca="false">ROUND(M978,2)</f>
        <v>0</v>
      </c>
      <c r="Q978" s="110" t="str">
        <f aca="false">IF(B978="","",P978)</f>
        <v/>
      </c>
      <c r="R978" s="126" t="str">
        <f aca="false">IF(I978="totale",SUM($N$26:R977),IF($B978="","",((1/$G$18*FISSO!$E$18*#REF!))))</f>
        <v/>
      </c>
      <c r="S978" s="112"/>
    </row>
    <row r="979" customFormat="false" ht="13.2" hidden="false" customHeight="false" outlineLevel="0" collapsed="false">
      <c r="N979" s="126" t="str">
        <f aca="false">IF(B979="totale",SUM($N$26:N978),IF($B979="","",((1/$G$18*FISSO!$E$18*#REF!))))</f>
        <v/>
      </c>
      <c r="P979" s="110" t="n">
        <f aca="false">ROUND(M979,2)</f>
        <v>0</v>
      </c>
      <c r="Q979" s="110" t="str">
        <f aca="false">IF(B979="","",P979)</f>
        <v/>
      </c>
      <c r="R979" s="126" t="str">
        <f aca="false">IF(I979="totale",SUM($N$26:R978),IF($B979="","",((1/$G$18*FISSO!$E$18*#REF!))))</f>
        <v/>
      </c>
      <c r="S979" s="112"/>
    </row>
    <row r="980" customFormat="false" ht="13.2" hidden="false" customHeight="false" outlineLevel="0" collapsed="false">
      <c r="N980" s="126" t="str">
        <f aca="false">IF(B980="totale",SUM($N$26:N979),IF($B980="","",((1/$G$18*FISSO!$E$18*#REF!))))</f>
        <v/>
      </c>
      <c r="P980" s="110" t="n">
        <f aca="false">ROUND(M980,2)</f>
        <v>0</v>
      </c>
      <c r="Q980" s="110" t="str">
        <f aca="false">IF(B980="","",P980)</f>
        <v/>
      </c>
      <c r="R980" s="126" t="str">
        <f aca="false">IF(I980="totale",SUM($N$26:R979),IF($B980="","",((1/$G$18*FISSO!$E$18*#REF!))))</f>
        <v/>
      </c>
      <c r="S980" s="112"/>
    </row>
    <row r="981" customFormat="false" ht="13.2" hidden="false" customHeight="false" outlineLevel="0" collapsed="false">
      <c r="N981" s="126" t="str">
        <f aca="false">IF(B981="totale",SUM($N$26:N980),IF($B981="","",((1/$G$18*FISSO!$E$18*#REF!))))</f>
        <v/>
      </c>
      <c r="P981" s="110" t="n">
        <f aca="false">ROUND(M981,2)</f>
        <v>0</v>
      </c>
      <c r="Q981" s="110" t="str">
        <f aca="false">IF(B981="","",P981)</f>
        <v/>
      </c>
      <c r="R981" s="126" t="str">
        <f aca="false">IF(I981="totale",SUM($N$26:R980),IF($B981="","",((1/$G$18*FISSO!$E$18*#REF!))))</f>
        <v/>
      </c>
      <c r="S981" s="112"/>
    </row>
    <row r="982" customFormat="false" ht="13.2" hidden="false" customHeight="false" outlineLevel="0" collapsed="false">
      <c r="N982" s="126" t="str">
        <f aca="false">IF(B982="totale",SUM($N$26:N981),IF($B982="","",((1/$G$18*FISSO!$E$18*#REF!))))</f>
        <v/>
      </c>
      <c r="P982" s="110" t="n">
        <f aca="false">ROUND(M982,2)</f>
        <v>0</v>
      </c>
      <c r="Q982" s="110" t="str">
        <f aca="false">IF(B982="","",P982)</f>
        <v/>
      </c>
      <c r="R982" s="126" t="str">
        <f aca="false">IF(I982="totale",SUM($N$26:R981),IF($B982="","",((1/$G$18*FISSO!$E$18*#REF!))))</f>
        <v/>
      </c>
      <c r="S982" s="112"/>
    </row>
    <row r="983" customFormat="false" ht="13.2" hidden="false" customHeight="false" outlineLevel="0" collapsed="false">
      <c r="N983" s="126" t="str">
        <f aca="false">IF(B983="totale",SUM($N$26:N982),IF($B983="","",((1/$G$18*FISSO!$E$18*#REF!))))</f>
        <v/>
      </c>
      <c r="P983" s="110" t="n">
        <f aca="false">ROUND(M983,2)</f>
        <v>0</v>
      </c>
      <c r="Q983" s="110" t="str">
        <f aca="false">IF(B983="","",P983)</f>
        <v/>
      </c>
      <c r="R983" s="126" t="str">
        <f aca="false">IF(I983="totale",SUM($N$26:R982),IF($B983="","",((1/$G$18*FISSO!$E$18*#REF!))))</f>
        <v/>
      </c>
      <c r="S983" s="112"/>
    </row>
    <row r="984" customFormat="false" ht="13.2" hidden="false" customHeight="false" outlineLevel="0" collapsed="false">
      <c r="N984" s="126" t="str">
        <f aca="false">IF(B984="totale",SUM($N$26:N983),IF($B984="","",((1/$G$18*FISSO!$E$18*#REF!))))</f>
        <v/>
      </c>
      <c r="P984" s="110" t="n">
        <f aca="false">ROUND(M984,2)</f>
        <v>0</v>
      </c>
      <c r="Q984" s="110" t="str">
        <f aca="false">IF(B984="","",P984)</f>
        <v/>
      </c>
      <c r="R984" s="126" t="str">
        <f aca="false">IF(I984="totale",SUM($N$26:R983),IF($B984="","",((1/$G$18*FISSO!$E$18*#REF!))))</f>
        <v/>
      </c>
      <c r="S984" s="112"/>
    </row>
    <row r="985" customFormat="false" ht="13.2" hidden="false" customHeight="false" outlineLevel="0" collapsed="false">
      <c r="N985" s="126" t="str">
        <f aca="false">IF(B985="totale",SUM($N$26:N984),IF($B985="","",((1/$G$18*FISSO!$E$18*#REF!))))</f>
        <v/>
      </c>
      <c r="P985" s="110" t="n">
        <f aca="false">ROUND(M985,2)</f>
        <v>0</v>
      </c>
      <c r="Q985" s="110" t="str">
        <f aca="false">IF(B985="","",P985)</f>
        <v/>
      </c>
      <c r="R985" s="126" t="str">
        <f aca="false">IF(I985="totale",SUM($N$26:R984),IF($B985="","",((1/$G$18*FISSO!$E$18*#REF!))))</f>
        <v/>
      </c>
      <c r="S985" s="112"/>
    </row>
    <row r="986" customFormat="false" ht="13.2" hidden="false" customHeight="false" outlineLevel="0" collapsed="false">
      <c r="N986" s="126" t="str">
        <f aca="false">IF(B986="totale",SUM($N$26:N985),IF($B986="","",((1/$G$18*FISSO!$E$18*#REF!))))</f>
        <v/>
      </c>
      <c r="P986" s="110" t="n">
        <f aca="false">ROUND(M986,2)</f>
        <v>0</v>
      </c>
      <c r="Q986" s="110" t="str">
        <f aca="false">IF(B986="","",P986)</f>
        <v/>
      </c>
      <c r="R986" s="126" t="str">
        <f aca="false">IF(I986="totale",SUM($N$26:R985),IF($B986="","",((1/$G$18*FISSO!$E$18*#REF!))))</f>
        <v/>
      </c>
      <c r="S986" s="112"/>
    </row>
    <row r="987" customFormat="false" ht="13.2" hidden="false" customHeight="false" outlineLevel="0" collapsed="false">
      <c r="N987" s="126" t="str">
        <f aca="false">IF(B987="totale",SUM($N$26:N986),IF($B987="","",((1/$G$18*FISSO!$E$18*#REF!))))</f>
        <v/>
      </c>
      <c r="P987" s="110" t="n">
        <f aca="false">ROUND(M987,2)</f>
        <v>0</v>
      </c>
      <c r="Q987" s="110" t="str">
        <f aca="false">IF(B987="","",P987)</f>
        <v/>
      </c>
      <c r="R987" s="126" t="str">
        <f aca="false">IF(I987="totale",SUM($N$26:R986),IF($B987="","",((1/$G$18*FISSO!$E$18*#REF!))))</f>
        <v/>
      </c>
      <c r="S987" s="112"/>
    </row>
    <row r="988" customFormat="false" ht="13.2" hidden="false" customHeight="false" outlineLevel="0" collapsed="false">
      <c r="N988" s="126" t="str">
        <f aca="false">IF(B988="totale",SUM($N$26:N987),IF($B988="","",((1/$G$18*FISSO!$E$18*#REF!))))</f>
        <v/>
      </c>
      <c r="P988" s="110" t="n">
        <f aca="false">ROUND(M988,2)</f>
        <v>0</v>
      </c>
      <c r="Q988" s="110" t="str">
        <f aca="false">IF(B988="","",P988)</f>
        <v/>
      </c>
      <c r="R988" s="126" t="str">
        <f aca="false">IF(I988="totale",SUM($N$26:R987),IF($B988="","",((1/$G$18*FISSO!$E$18*#REF!))))</f>
        <v/>
      </c>
      <c r="S988" s="112"/>
    </row>
    <row r="989" customFormat="false" ht="13.2" hidden="false" customHeight="false" outlineLevel="0" collapsed="false">
      <c r="N989" s="126" t="str">
        <f aca="false">IF(B989="totale",SUM($N$26:N988),IF($B989="","",((1/$G$18*FISSO!$E$18*#REF!))))</f>
        <v/>
      </c>
      <c r="P989" s="110" t="n">
        <f aca="false">ROUND(M989,2)</f>
        <v>0</v>
      </c>
      <c r="Q989" s="110" t="str">
        <f aca="false">IF(B989="","",P989)</f>
        <v/>
      </c>
      <c r="R989" s="126" t="str">
        <f aca="false">IF(I989="totale",SUM($N$26:R988),IF($B989="","",((1/$G$18*FISSO!$E$18*#REF!))))</f>
        <v/>
      </c>
      <c r="S989" s="112"/>
    </row>
    <row r="990" customFormat="false" ht="13.2" hidden="false" customHeight="false" outlineLevel="0" collapsed="false">
      <c r="N990" s="126" t="str">
        <f aca="false">IF(B990="totale",SUM($N$26:N989),IF($B990="","",((1/$G$18*FISSO!$E$18*#REF!))))</f>
        <v/>
      </c>
      <c r="P990" s="110" t="n">
        <f aca="false">ROUND(M990,2)</f>
        <v>0</v>
      </c>
      <c r="Q990" s="110" t="str">
        <f aca="false">IF(B990="","",P990)</f>
        <v/>
      </c>
      <c r="R990" s="126" t="str">
        <f aca="false">IF(I990="totale",SUM($N$26:R989),IF($B990="","",((1/$G$18*FISSO!$E$18*#REF!))))</f>
        <v/>
      </c>
      <c r="S990" s="112"/>
    </row>
    <row r="991" customFormat="false" ht="13.2" hidden="false" customHeight="false" outlineLevel="0" collapsed="false">
      <c r="N991" s="126" t="str">
        <f aca="false">IF(B991="totale",SUM($N$26:N990),IF($B991="","",((1/$G$18*FISSO!$E$18*#REF!))))</f>
        <v/>
      </c>
      <c r="P991" s="110" t="n">
        <f aca="false">ROUND(M991,2)</f>
        <v>0</v>
      </c>
      <c r="Q991" s="110" t="str">
        <f aca="false">IF(B991="","",P991)</f>
        <v/>
      </c>
      <c r="R991" s="126" t="str">
        <f aca="false">IF(I991="totale",SUM($N$26:R990),IF($B991="","",((1/$G$18*FISSO!$E$18*#REF!))))</f>
        <v/>
      </c>
      <c r="S991" s="112"/>
    </row>
    <row r="992" customFormat="false" ht="13.2" hidden="false" customHeight="false" outlineLevel="0" collapsed="false">
      <c r="N992" s="126" t="str">
        <f aca="false">IF(B992="totale",SUM($N$26:N991),IF($B992="","",((1/$G$18*FISSO!$E$18*#REF!))))</f>
        <v/>
      </c>
      <c r="P992" s="110" t="n">
        <f aca="false">ROUND(M992,2)</f>
        <v>0</v>
      </c>
      <c r="Q992" s="110" t="str">
        <f aca="false">IF(B992="","",P992)</f>
        <v/>
      </c>
      <c r="R992" s="126" t="str">
        <f aca="false">IF(I992="totale",SUM($N$26:R991),IF($B992="","",((1/$G$18*FISSO!$E$18*#REF!))))</f>
        <v/>
      </c>
      <c r="S992" s="112"/>
    </row>
    <row r="993" customFormat="false" ht="13.2" hidden="false" customHeight="false" outlineLevel="0" collapsed="false">
      <c r="N993" s="126" t="str">
        <f aca="false">IF(B993="totale",SUM($N$26:N992),IF($B993="","",((1/$G$18*FISSO!$E$18*#REF!))))</f>
        <v/>
      </c>
      <c r="P993" s="110" t="n">
        <f aca="false">ROUND(M993,2)</f>
        <v>0</v>
      </c>
      <c r="Q993" s="110" t="str">
        <f aca="false">IF(B993="","",P993)</f>
        <v/>
      </c>
      <c r="R993" s="126" t="str">
        <f aca="false">IF(I993="totale",SUM($N$26:R992),IF($B993="","",((1/$G$18*FISSO!$E$18*#REF!))))</f>
        <v/>
      </c>
      <c r="S993" s="112"/>
    </row>
    <row r="994" customFormat="false" ht="13.2" hidden="false" customHeight="false" outlineLevel="0" collapsed="false">
      <c r="N994" s="126" t="str">
        <f aca="false">IF(B994="totale",SUM($N$26:N993),IF($B994="","",((1/$G$18*FISSO!$E$18*#REF!))))</f>
        <v/>
      </c>
      <c r="P994" s="110" t="n">
        <f aca="false">ROUND(M994,2)</f>
        <v>0</v>
      </c>
      <c r="Q994" s="110" t="str">
        <f aca="false">IF(B994="","",P994)</f>
        <v/>
      </c>
      <c r="R994" s="126" t="str">
        <f aca="false">IF(I994="totale",SUM($N$26:R993),IF($B994="","",((1/$G$18*FISSO!$E$18*#REF!))))</f>
        <v/>
      </c>
      <c r="S994" s="112"/>
    </row>
    <row r="995" customFormat="false" ht="13.2" hidden="false" customHeight="false" outlineLevel="0" collapsed="false">
      <c r="N995" s="126" t="str">
        <f aca="false">IF(B995="totale",SUM($N$26:N994),IF($B995="","",((1/$G$18*FISSO!$E$18*#REF!))))</f>
        <v/>
      </c>
      <c r="P995" s="110" t="n">
        <f aca="false">ROUND(M995,2)</f>
        <v>0</v>
      </c>
      <c r="Q995" s="110" t="str">
        <f aca="false">IF(B995="","",P995)</f>
        <v/>
      </c>
      <c r="R995" s="126" t="str">
        <f aca="false">IF(I995="totale",SUM($N$26:R994),IF($B995="","",((1/$G$18*FISSO!$E$18*#REF!))))</f>
        <v/>
      </c>
      <c r="S995" s="112"/>
    </row>
    <row r="996" customFormat="false" ht="13.2" hidden="false" customHeight="false" outlineLevel="0" collapsed="false">
      <c r="N996" s="126" t="str">
        <f aca="false">IF(B996="totale",SUM($N$26:N995),IF($B996="","",((1/$G$18*FISSO!$E$18*#REF!))))</f>
        <v/>
      </c>
      <c r="P996" s="110" t="n">
        <f aca="false">ROUND(M996,2)</f>
        <v>0</v>
      </c>
      <c r="Q996" s="110" t="str">
        <f aca="false">IF(B996="","",P996)</f>
        <v/>
      </c>
      <c r="R996" s="126" t="str">
        <f aca="false">IF(I996="totale",SUM($N$26:R995),IF($B996="","",((1/$G$18*FISSO!$E$18*#REF!))))</f>
        <v/>
      </c>
      <c r="S996" s="112"/>
    </row>
    <row r="997" customFormat="false" ht="13.2" hidden="false" customHeight="false" outlineLevel="0" collapsed="false">
      <c r="N997" s="126" t="str">
        <f aca="false">IF(B997="totale",SUM($N$26:N996),IF($B997="","",((1/$G$18*FISSO!$E$18*#REF!))))</f>
        <v/>
      </c>
      <c r="P997" s="110" t="n">
        <f aca="false">ROUND(M997,2)</f>
        <v>0</v>
      </c>
      <c r="Q997" s="110" t="str">
        <f aca="false">IF(B997="","",P997)</f>
        <v/>
      </c>
      <c r="R997" s="126" t="str">
        <f aca="false">IF(I997="totale",SUM($N$26:R996),IF($B997="","",((1/$G$18*FISSO!$E$18*#REF!))))</f>
        <v/>
      </c>
      <c r="S997" s="112"/>
    </row>
    <row r="998" customFormat="false" ht="13.2" hidden="false" customHeight="false" outlineLevel="0" collapsed="false">
      <c r="N998" s="126" t="str">
        <f aca="false">IF(B998="totale",SUM($N$26:N997),IF($B998="","",((1/$G$18*FISSO!$E$18*#REF!))))</f>
        <v/>
      </c>
      <c r="P998" s="110" t="n">
        <f aca="false">ROUND(M998,2)</f>
        <v>0</v>
      </c>
      <c r="Q998" s="110" t="str">
        <f aca="false">IF(B998="","",P998)</f>
        <v/>
      </c>
      <c r="R998" s="126" t="str">
        <f aca="false">IF(I998="totale",SUM($N$26:R997),IF($B998="","",((1/$G$18*FISSO!$E$18*#REF!))))</f>
        <v/>
      </c>
      <c r="S998" s="112"/>
    </row>
    <row r="999" customFormat="false" ht="13.2" hidden="false" customHeight="false" outlineLevel="0" collapsed="false">
      <c r="N999" s="126" t="str">
        <f aca="false">IF(B999="totale",SUM($N$26:N998),IF($B999="","",((1/$G$18*FISSO!$E$18*#REF!))))</f>
        <v/>
      </c>
      <c r="P999" s="110" t="n">
        <f aca="false">ROUND(M999,2)</f>
        <v>0</v>
      </c>
      <c r="Q999" s="110" t="str">
        <f aca="false">IF(B999="","",P999)</f>
        <v/>
      </c>
      <c r="R999" s="126" t="str">
        <f aca="false">IF(I999="totale",SUM($N$26:R998),IF($B999="","",((1/$G$18*FISSO!$E$18*#REF!))))</f>
        <v/>
      </c>
      <c r="S999" s="112"/>
    </row>
    <row r="1000" customFormat="false" ht="13.2" hidden="false" customHeight="false" outlineLevel="0" collapsed="false">
      <c r="N1000" s="126" t="str">
        <f aca="false">IF(B1000="totale",SUM($N$26:N999),IF($B1000="","",((1/$G$18*FISSO!$E$18*#REF!))))</f>
        <v/>
      </c>
      <c r="P1000" s="110" t="n">
        <f aca="false">ROUND(M1000,2)</f>
        <v>0</v>
      </c>
      <c r="Q1000" s="110" t="str">
        <f aca="false">IF(B1000="","",P1000)</f>
        <v/>
      </c>
      <c r="R1000" s="126" t="str">
        <f aca="false">IF(I1000="totale",SUM($N$26:R999),IF($B1000="","",((1/$G$18*FISSO!$E$18*#REF!))))</f>
        <v/>
      </c>
      <c r="S1000" s="112"/>
    </row>
    <row r="1001" customFormat="false" ht="13.2" hidden="false" customHeight="false" outlineLevel="0" collapsed="false">
      <c r="N1001" s="126" t="str">
        <f aca="false">IF(B1001="totale",SUM($N$26:N1000),IF($B1001="","",((1/$G$18*FISSO!$E$18*#REF!))))</f>
        <v/>
      </c>
      <c r="P1001" s="110" t="n">
        <f aca="false">ROUND(M1001,2)</f>
        <v>0</v>
      </c>
      <c r="Q1001" s="110" t="str">
        <f aca="false">IF(B1001="","",P1001)</f>
        <v/>
      </c>
      <c r="R1001" s="126" t="str">
        <f aca="false">IF(I1001="totale",SUM($N$26:R1000),IF($B1001="","",((1/$G$18*FISSO!$E$18*#REF!))))</f>
        <v/>
      </c>
      <c r="S1001" s="112"/>
    </row>
    <row r="1002" customFormat="false" ht="13.2" hidden="false" customHeight="false" outlineLevel="0" collapsed="false">
      <c r="N1002" s="126" t="str">
        <f aca="false">IF(B1002="totale",SUM($N$26:N1001),IF($B1002="","",((1/$G$18*FISSO!$E$18*#REF!))))</f>
        <v/>
      </c>
      <c r="P1002" s="110" t="n">
        <f aca="false">ROUND(M1002,2)</f>
        <v>0</v>
      </c>
      <c r="Q1002" s="110" t="str">
        <f aca="false">IF(B1002="","",P1002)</f>
        <v/>
      </c>
      <c r="R1002" s="126" t="str">
        <f aca="false">IF(I1002="totale",SUM($N$26:R1001),IF($B1002="","",((1/$G$18*FISSO!$E$18*#REF!))))</f>
        <v/>
      </c>
      <c r="S1002" s="112"/>
    </row>
    <row r="1003" customFormat="false" ht="13.2" hidden="false" customHeight="false" outlineLevel="0" collapsed="false">
      <c r="N1003" s="126" t="str">
        <f aca="false">IF(B1003="totale",SUM($N$26:N1002),IF($B1003="","",((1/$G$18*FISSO!$E$18*#REF!))))</f>
        <v/>
      </c>
      <c r="P1003" s="110" t="n">
        <f aca="false">ROUND(M1003,2)</f>
        <v>0</v>
      </c>
      <c r="Q1003" s="110" t="str">
        <f aca="false">IF(B1003="","",P1003)</f>
        <v/>
      </c>
      <c r="R1003" s="126" t="str">
        <f aca="false">IF(I1003="totale",SUM($N$26:R1002),IF($B1003="","",((1/$G$18*FISSO!$E$18*#REF!))))</f>
        <v/>
      </c>
      <c r="S1003" s="112"/>
    </row>
    <row r="1004" customFormat="false" ht="13.2" hidden="false" customHeight="false" outlineLevel="0" collapsed="false">
      <c r="N1004" s="126" t="str">
        <f aca="false">IF(B1004="totale",SUM($N$26:N1003),IF($B1004="","",((1/$G$18*FISSO!$E$18*#REF!))))</f>
        <v/>
      </c>
      <c r="P1004" s="110" t="n">
        <f aca="false">ROUND(M1004,2)</f>
        <v>0</v>
      </c>
      <c r="Q1004" s="110" t="str">
        <f aca="false">IF(B1004="","",P1004)</f>
        <v/>
      </c>
      <c r="R1004" s="126" t="str">
        <f aca="false">IF(I1004="totale",SUM($N$26:R1003),IF($B1004="","",((1/$G$18*FISSO!$E$18*#REF!))))</f>
        <v/>
      </c>
      <c r="S1004" s="112"/>
    </row>
    <row r="1005" customFormat="false" ht="13.2" hidden="false" customHeight="false" outlineLevel="0" collapsed="false">
      <c r="N1005" s="126" t="str">
        <f aca="false">IF(B1005="totale",SUM($N$26:N1004),IF($B1005="","",((1/$G$18*FISSO!$E$18*#REF!))))</f>
        <v/>
      </c>
      <c r="P1005" s="110" t="n">
        <f aca="false">ROUND(M1005,2)</f>
        <v>0</v>
      </c>
      <c r="Q1005" s="110" t="str">
        <f aca="false">IF(B1005="","",P1005)</f>
        <v/>
      </c>
      <c r="R1005" s="126" t="str">
        <f aca="false">IF(I1005="totale",SUM($N$26:R1004),IF($B1005="","",((1/$G$18*FISSO!$E$18*#REF!))))</f>
        <v/>
      </c>
      <c r="S1005" s="112"/>
    </row>
    <row r="1006" customFormat="false" ht="13.2" hidden="false" customHeight="false" outlineLevel="0" collapsed="false">
      <c r="N1006" s="126" t="str">
        <f aca="false">IF(B1006="totale",SUM($N$26:N1005),IF($B1006="","",((1/$G$18*FISSO!$E$18*#REF!))))</f>
        <v/>
      </c>
      <c r="P1006" s="110" t="n">
        <f aca="false">ROUND(M1006,2)</f>
        <v>0</v>
      </c>
      <c r="Q1006" s="110" t="str">
        <f aca="false">IF(B1006="","",P1006)</f>
        <v/>
      </c>
      <c r="R1006" s="126" t="str">
        <f aca="false">IF(I1006="totale",SUM($N$26:R1005),IF($B1006="","",((1/$G$18*FISSO!$E$18*#REF!))))</f>
        <v/>
      </c>
      <c r="S1006" s="112"/>
    </row>
    <row r="1007" customFormat="false" ht="13.2" hidden="false" customHeight="false" outlineLevel="0" collapsed="false">
      <c r="N1007" s="126" t="str">
        <f aca="false">IF(B1007="totale",SUM($N$26:N1006),IF($B1007="","",((1/$G$18*FISSO!$E$18*#REF!))))</f>
        <v/>
      </c>
      <c r="P1007" s="110" t="n">
        <f aca="false">ROUND(M1007,2)</f>
        <v>0</v>
      </c>
      <c r="Q1007" s="110" t="str">
        <f aca="false">IF(B1007="","",P1007)</f>
        <v/>
      </c>
      <c r="R1007" s="126" t="str">
        <f aca="false">IF(I1007="totale",SUM($N$26:R1006),IF($B1007="","",((1/$G$18*FISSO!$E$18*#REF!))))</f>
        <v/>
      </c>
      <c r="S1007" s="112"/>
    </row>
    <row r="1008" customFormat="false" ht="13.2" hidden="false" customHeight="false" outlineLevel="0" collapsed="false">
      <c r="N1008" s="126" t="str">
        <f aca="false">IF(B1008="totale",SUM($N$26:N1007),IF($B1008="","",((1/$G$18*FISSO!$E$18*#REF!))))</f>
        <v/>
      </c>
      <c r="P1008" s="110" t="n">
        <f aca="false">ROUND(M1008,2)</f>
        <v>0</v>
      </c>
      <c r="Q1008" s="110" t="str">
        <f aca="false">IF(B1008="","",P1008)</f>
        <v/>
      </c>
      <c r="R1008" s="126" t="str">
        <f aca="false">IF(I1008="totale",SUM($N$26:R1007),IF($B1008="","",((1/$G$18*FISSO!$E$18*#REF!))))</f>
        <v/>
      </c>
      <c r="S1008" s="112"/>
    </row>
    <row r="1009" customFormat="false" ht="13.2" hidden="false" customHeight="false" outlineLevel="0" collapsed="false">
      <c r="N1009" s="126" t="str">
        <f aca="false">IF(B1009="totale",SUM($N$26:N1008),IF($B1009="","",((1/$G$18*FISSO!$E$18*#REF!))))</f>
        <v/>
      </c>
      <c r="P1009" s="110" t="n">
        <f aca="false">ROUND(M1009,2)</f>
        <v>0</v>
      </c>
      <c r="Q1009" s="110" t="str">
        <f aca="false">IF(B1009="","",P1009)</f>
        <v/>
      </c>
      <c r="R1009" s="126" t="str">
        <f aca="false">IF(I1009="totale",SUM($N$26:R1008),IF($B1009="","",((1/$G$18*FISSO!$E$18*#REF!))))</f>
        <v/>
      </c>
      <c r="S1009" s="112"/>
    </row>
    <row r="1010" customFormat="false" ht="13.2" hidden="false" customHeight="false" outlineLevel="0" collapsed="false">
      <c r="N1010" s="126" t="str">
        <f aca="false">IF(B1010="totale",SUM($N$26:N1009),IF($B1010="","",((1/$G$18*FISSO!$E$18*#REF!))))</f>
        <v/>
      </c>
      <c r="P1010" s="110" t="n">
        <f aca="false">ROUND(M1010,2)</f>
        <v>0</v>
      </c>
      <c r="Q1010" s="110" t="str">
        <f aca="false">IF(B1010="","",P1010)</f>
        <v/>
      </c>
      <c r="R1010" s="126" t="str">
        <f aca="false">IF(I1010="totale",SUM($N$26:R1009),IF($B1010="","",((1/$G$18*FISSO!$E$18*#REF!))))</f>
        <v/>
      </c>
      <c r="S1010" s="112"/>
    </row>
    <row r="1011" customFormat="false" ht="13.2" hidden="false" customHeight="false" outlineLevel="0" collapsed="false">
      <c r="N1011" s="126" t="str">
        <f aca="false">IF(B1011="totale",SUM($N$26:N1010),IF($B1011="","",((1/$G$18*FISSO!$E$18*#REF!))))</f>
        <v/>
      </c>
      <c r="P1011" s="110" t="n">
        <f aca="false">ROUND(M1011,2)</f>
        <v>0</v>
      </c>
      <c r="Q1011" s="110" t="str">
        <f aca="false">IF(B1011="","",P1011)</f>
        <v/>
      </c>
      <c r="R1011" s="126" t="str">
        <f aca="false">IF(I1011="totale",SUM($N$26:R1010),IF($B1011="","",((1/$G$18*FISSO!$E$18*#REF!))))</f>
        <v/>
      </c>
      <c r="S1011" s="112"/>
    </row>
    <row r="1012" customFormat="false" ht="13.2" hidden="false" customHeight="false" outlineLevel="0" collapsed="false">
      <c r="N1012" s="126" t="str">
        <f aca="false">IF(B1012="totale",SUM($N$26:N1011),IF($B1012="","",((1/$G$18*FISSO!$E$18*#REF!))))</f>
        <v/>
      </c>
      <c r="P1012" s="110" t="n">
        <f aca="false">ROUND(M1012,2)</f>
        <v>0</v>
      </c>
      <c r="Q1012" s="110" t="str">
        <f aca="false">IF(B1012="","",P1012)</f>
        <v/>
      </c>
      <c r="R1012" s="126" t="str">
        <f aca="false">IF(I1012="totale",SUM($N$26:R1011),IF($B1012="","",((1/$G$18*FISSO!$E$18*#REF!))))</f>
        <v/>
      </c>
      <c r="S1012" s="112"/>
    </row>
    <row r="1013" customFormat="false" ht="13.2" hidden="false" customHeight="false" outlineLevel="0" collapsed="false">
      <c r="N1013" s="126" t="str">
        <f aca="false">IF(B1013="totale",SUM($N$26:N1012),IF($B1013="","",((1/$G$18*FISSO!$E$18*#REF!))))</f>
        <v/>
      </c>
      <c r="P1013" s="110" t="n">
        <f aca="false">ROUND(M1013,2)</f>
        <v>0</v>
      </c>
      <c r="Q1013" s="110" t="str">
        <f aca="false">IF(B1013="","",P1013)</f>
        <v/>
      </c>
      <c r="R1013" s="126" t="str">
        <f aca="false">IF(I1013="totale",SUM($N$26:R1012),IF($B1013="","",((1/$G$18*FISSO!$E$18*#REF!))))</f>
        <v/>
      </c>
      <c r="S1013" s="112"/>
    </row>
    <row r="1014" customFormat="false" ht="13.2" hidden="false" customHeight="false" outlineLevel="0" collapsed="false">
      <c r="N1014" s="126" t="str">
        <f aca="false">IF(B1014="totale",SUM($N$26:N1013),IF($B1014="","",((1/$G$18*FISSO!$E$18*#REF!))))</f>
        <v/>
      </c>
      <c r="P1014" s="110" t="n">
        <f aca="false">ROUND(M1014,2)</f>
        <v>0</v>
      </c>
      <c r="Q1014" s="110" t="str">
        <f aca="false">IF(B1014="","",P1014)</f>
        <v/>
      </c>
      <c r="R1014" s="126" t="str">
        <f aca="false">IF(I1014="totale",SUM($N$26:R1013),IF($B1014="","",((1/$G$18*FISSO!$E$18*#REF!))))</f>
        <v/>
      </c>
      <c r="S1014" s="112"/>
    </row>
    <row r="1015" customFormat="false" ht="13.2" hidden="false" customHeight="false" outlineLevel="0" collapsed="false">
      <c r="N1015" s="126" t="str">
        <f aca="false">IF(B1015="totale",SUM($N$26:N1014),IF($B1015="","",((1/$G$18*FISSO!$E$18*#REF!))))</f>
        <v/>
      </c>
      <c r="P1015" s="110" t="n">
        <f aca="false">ROUND(M1015,2)</f>
        <v>0</v>
      </c>
      <c r="Q1015" s="110" t="str">
        <f aca="false">IF(B1015="","",P1015)</f>
        <v/>
      </c>
      <c r="R1015" s="126" t="str">
        <f aca="false">IF(I1015="totale",SUM($N$26:R1014),IF($B1015="","",((1/$G$18*FISSO!$E$18*#REF!))))</f>
        <v/>
      </c>
      <c r="S1015" s="112"/>
    </row>
    <row r="1016" customFormat="false" ht="13.2" hidden="false" customHeight="false" outlineLevel="0" collapsed="false">
      <c r="N1016" s="126" t="str">
        <f aca="false">IF(B1016="totale",SUM($N$26:N1015),IF($B1016="","",((1/$G$18*FISSO!$E$18*#REF!))))</f>
        <v/>
      </c>
      <c r="P1016" s="110" t="n">
        <f aca="false">ROUND(M1016,2)</f>
        <v>0</v>
      </c>
      <c r="Q1016" s="110" t="str">
        <f aca="false">IF(B1016="","",P1016)</f>
        <v/>
      </c>
      <c r="R1016" s="126" t="str">
        <f aca="false">IF(I1016="totale",SUM($N$26:R1015),IF($B1016="","",((1/$G$18*FISSO!$E$18*#REF!))))</f>
        <v/>
      </c>
      <c r="S1016" s="112"/>
    </row>
    <row r="1017" customFormat="false" ht="13.2" hidden="false" customHeight="false" outlineLevel="0" collapsed="false">
      <c r="N1017" s="126" t="str">
        <f aca="false">IF(B1017="totale",SUM($N$26:N1016),IF($B1017="","",((1/$G$18*FISSO!$E$18*#REF!))))</f>
        <v/>
      </c>
      <c r="P1017" s="110" t="n">
        <f aca="false">ROUND(M1017,2)</f>
        <v>0</v>
      </c>
      <c r="Q1017" s="110" t="str">
        <f aca="false">IF(B1017="","",P1017)</f>
        <v/>
      </c>
      <c r="R1017" s="126" t="str">
        <f aca="false">IF(I1017="totale",SUM($N$26:R1016),IF($B1017="","",((1/$G$18*FISSO!$E$18*#REF!))))</f>
        <v/>
      </c>
      <c r="S1017" s="112"/>
    </row>
    <row r="1018" customFormat="false" ht="13.2" hidden="false" customHeight="false" outlineLevel="0" collapsed="false">
      <c r="N1018" s="126" t="str">
        <f aca="false">IF(B1018="totale",SUM($N$26:N1017),IF($B1018="","",((1/$G$18*FISSO!$E$18*#REF!))))</f>
        <v/>
      </c>
      <c r="P1018" s="110" t="n">
        <f aca="false">ROUND(M1018,2)</f>
        <v>0</v>
      </c>
      <c r="Q1018" s="110" t="str">
        <f aca="false">IF(B1018="","",P1018)</f>
        <v/>
      </c>
      <c r="R1018" s="126" t="str">
        <f aca="false">IF(I1018="totale",SUM($N$26:R1017),IF($B1018="","",((1/$G$18*FISSO!$E$18*#REF!))))</f>
        <v/>
      </c>
      <c r="S1018" s="112"/>
    </row>
    <row r="1019" customFormat="false" ht="13.2" hidden="false" customHeight="false" outlineLevel="0" collapsed="false">
      <c r="N1019" s="126" t="str">
        <f aca="false">IF(B1019="totale",SUM($N$26:N1018),IF($B1019="","",((1/$G$18*FISSO!$E$18*#REF!))))</f>
        <v/>
      </c>
      <c r="P1019" s="110" t="n">
        <f aca="false">ROUND(M1019,2)</f>
        <v>0</v>
      </c>
      <c r="Q1019" s="110" t="str">
        <f aca="false">IF(B1019="","",P1019)</f>
        <v/>
      </c>
      <c r="R1019" s="126" t="str">
        <f aca="false">IF(I1019="totale",SUM($N$26:R1018),IF($B1019="","",((1/$G$18*FISSO!$E$18*#REF!))))</f>
        <v/>
      </c>
      <c r="S1019" s="112"/>
    </row>
    <row r="1020" customFormat="false" ht="13.2" hidden="false" customHeight="false" outlineLevel="0" collapsed="false">
      <c r="N1020" s="126" t="str">
        <f aca="false">IF(B1020="totale",SUM($N$26:N1019),IF($B1020="","",((1/$G$18*FISSO!$E$18*#REF!))))</f>
        <v/>
      </c>
      <c r="P1020" s="110" t="n">
        <f aca="false">ROUND(M1020,2)</f>
        <v>0</v>
      </c>
      <c r="Q1020" s="110" t="str">
        <f aca="false">IF(B1020="","",P1020)</f>
        <v/>
      </c>
      <c r="R1020" s="126" t="str">
        <f aca="false">IF(I1020="totale",SUM($N$26:R1019),IF($B1020="","",((1/$G$18*FISSO!$E$18*#REF!))))</f>
        <v/>
      </c>
      <c r="S1020" s="112"/>
    </row>
    <row r="1021" customFormat="false" ht="13.2" hidden="false" customHeight="false" outlineLevel="0" collapsed="false">
      <c r="N1021" s="126" t="str">
        <f aca="false">IF(B1021="totale",SUM($N$26:N1020),IF($B1021="","",((1/$G$18*FISSO!$E$18*#REF!))))</f>
        <v/>
      </c>
      <c r="P1021" s="110" t="n">
        <f aca="false">ROUND(M1021,2)</f>
        <v>0</v>
      </c>
      <c r="Q1021" s="110" t="str">
        <f aca="false">IF(B1021="","",P1021)</f>
        <v/>
      </c>
      <c r="R1021" s="126" t="str">
        <f aca="false">IF(I1021="totale",SUM($N$26:R1020),IF($B1021="","",((1/$G$18*FISSO!$E$18*#REF!))))</f>
        <v/>
      </c>
      <c r="S1021" s="112"/>
    </row>
    <row r="1022" customFormat="false" ht="13.2" hidden="false" customHeight="false" outlineLevel="0" collapsed="false">
      <c r="N1022" s="126" t="str">
        <f aca="false">IF(B1022="totale",SUM($N$26:N1021),IF($B1022="","",((1/$G$18*FISSO!$E$18*#REF!))))</f>
        <v/>
      </c>
      <c r="P1022" s="110" t="n">
        <f aca="false">ROUND(M1022,2)</f>
        <v>0</v>
      </c>
      <c r="Q1022" s="110" t="str">
        <f aca="false">IF(B1022="","",P1022)</f>
        <v/>
      </c>
      <c r="R1022" s="126" t="str">
        <f aca="false">IF(I1022="totale",SUM($N$26:R1021),IF($B1022="","",((1/$G$18*FISSO!$E$18*#REF!))))</f>
        <v/>
      </c>
      <c r="S1022" s="112"/>
    </row>
    <row r="1023" customFormat="false" ht="13.2" hidden="false" customHeight="false" outlineLevel="0" collapsed="false">
      <c r="N1023" s="126" t="str">
        <f aca="false">IF(B1023="totale",SUM($N$26:N1022),IF($B1023="","",((1/$G$18*FISSO!$E$18*#REF!))))</f>
        <v/>
      </c>
      <c r="P1023" s="110" t="n">
        <f aca="false">ROUND(M1023,2)</f>
        <v>0</v>
      </c>
      <c r="Q1023" s="110" t="str">
        <f aca="false">IF(B1023="","",P1023)</f>
        <v/>
      </c>
      <c r="R1023" s="126" t="str">
        <f aca="false">IF(I1023="totale",SUM($N$26:R1022),IF($B1023="","",((1/$G$18*FISSO!$E$18*#REF!))))</f>
        <v/>
      </c>
      <c r="S1023" s="112"/>
    </row>
    <row r="1024" customFormat="false" ht="13.2" hidden="false" customHeight="false" outlineLevel="0" collapsed="false">
      <c r="N1024" s="126" t="str">
        <f aca="false">IF(B1024="totale",SUM($N$26:N1023),IF($B1024="","",((1/$G$18*FISSO!$E$18*#REF!))))</f>
        <v/>
      </c>
      <c r="P1024" s="110" t="n">
        <f aca="false">ROUND(M1024,2)</f>
        <v>0</v>
      </c>
      <c r="Q1024" s="110" t="str">
        <f aca="false">IF(B1024="","",P1024)</f>
        <v/>
      </c>
      <c r="R1024" s="126" t="str">
        <f aca="false">IF(I1024="totale",SUM($N$26:R1023),IF($B1024="","",((1/$G$18*FISSO!$E$18*#REF!))))</f>
        <v/>
      </c>
      <c r="S1024" s="112"/>
    </row>
    <row r="1025" customFormat="false" ht="13.2" hidden="false" customHeight="false" outlineLevel="0" collapsed="false">
      <c r="N1025" s="126" t="str">
        <f aca="false">IF(B1025="totale",SUM($N$26:N1024),IF($B1025="","",((1/$G$18*FISSO!$E$18*#REF!))))</f>
        <v/>
      </c>
      <c r="P1025" s="110" t="n">
        <f aca="false">ROUND(M1025,2)</f>
        <v>0</v>
      </c>
      <c r="Q1025" s="110" t="str">
        <f aca="false">IF(B1025="","",P1025)</f>
        <v/>
      </c>
      <c r="R1025" s="126" t="str">
        <f aca="false">IF(I1025="totale",SUM($N$26:R1024),IF($B1025="","",((1/$G$18*FISSO!$E$18*#REF!))))</f>
        <v/>
      </c>
      <c r="S1025" s="112"/>
    </row>
    <row r="1026" customFormat="false" ht="13.2" hidden="false" customHeight="false" outlineLevel="0" collapsed="false">
      <c r="N1026" s="126" t="str">
        <f aca="false">IF(B1026="totale",SUM($N$26:N1025),IF($B1026="","",((1/$G$18*FISSO!$E$18*#REF!))))</f>
        <v/>
      </c>
      <c r="P1026" s="110" t="n">
        <f aca="false">ROUND(M1026,2)</f>
        <v>0</v>
      </c>
      <c r="Q1026" s="110" t="str">
        <f aca="false">IF(B1026="","",P1026)</f>
        <v/>
      </c>
      <c r="R1026" s="126" t="str">
        <f aca="false">IF(I1026="totale",SUM($N$26:R1025),IF($B1026="","",((1/$G$18*FISSO!$E$18*#REF!))))</f>
        <v/>
      </c>
      <c r="S1026" s="112"/>
    </row>
    <row r="1027" customFormat="false" ht="13.2" hidden="false" customHeight="false" outlineLevel="0" collapsed="false">
      <c r="N1027" s="126" t="str">
        <f aca="false">IF(B1027="totale",SUM($N$26:N1026),IF($B1027="","",((1/$G$18*FISSO!$E$18*#REF!))))</f>
        <v/>
      </c>
      <c r="P1027" s="110" t="n">
        <f aca="false">ROUND(M1027,2)</f>
        <v>0</v>
      </c>
      <c r="Q1027" s="110" t="str">
        <f aca="false">IF(B1027="","",P1027)</f>
        <v/>
      </c>
      <c r="R1027" s="126" t="str">
        <f aca="false">IF(I1027="totale",SUM($N$26:R1026),IF($B1027="","",((1/$G$18*FISSO!$E$18*#REF!))))</f>
        <v/>
      </c>
      <c r="S1027" s="112"/>
    </row>
    <row r="1028" customFormat="false" ht="13.2" hidden="false" customHeight="false" outlineLevel="0" collapsed="false">
      <c r="N1028" s="126" t="str">
        <f aca="false">IF(B1028="totale",SUM($N$26:N1027),IF($B1028="","",((1/$G$18*FISSO!$E$18*#REF!))))</f>
        <v/>
      </c>
      <c r="P1028" s="110" t="n">
        <f aca="false">ROUND(M1028,2)</f>
        <v>0</v>
      </c>
      <c r="Q1028" s="110" t="str">
        <f aca="false">IF(B1028="","",P1028)</f>
        <v/>
      </c>
      <c r="R1028" s="126" t="str">
        <f aca="false">IF(I1028="totale",SUM($N$26:R1027),IF($B1028="","",((1/$G$18*FISSO!$E$18*#REF!))))</f>
        <v/>
      </c>
      <c r="S1028" s="112"/>
    </row>
    <row r="1029" customFormat="false" ht="13.2" hidden="false" customHeight="false" outlineLevel="0" collapsed="false">
      <c r="N1029" s="126" t="str">
        <f aca="false">IF(B1029="totale",SUM($N$26:N1028),IF($B1029="","",((1/$G$18*FISSO!$E$18*#REF!))))</f>
        <v/>
      </c>
      <c r="P1029" s="110" t="n">
        <f aca="false">ROUND(M1029,2)</f>
        <v>0</v>
      </c>
      <c r="Q1029" s="110" t="str">
        <f aca="false">IF(B1029="","",P1029)</f>
        <v/>
      </c>
      <c r="R1029" s="126" t="str">
        <f aca="false">IF(I1029="totale",SUM($N$26:R1028),IF($B1029="","",((1/$G$18*FISSO!$E$18*#REF!))))</f>
        <v/>
      </c>
      <c r="S1029" s="112"/>
    </row>
    <row r="1030" customFormat="false" ht="13.2" hidden="false" customHeight="false" outlineLevel="0" collapsed="false">
      <c r="N1030" s="126" t="str">
        <f aca="false">IF(B1030="totale",SUM($N$26:N1029),IF($B1030="","",((1/$G$18*FISSO!$E$18*#REF!))))</f>
        <v/>
      </c>
      <c r="P1030" s="110" t="n">
        <f aca="false">ROUND(M1030,2)</f>
        <v>0</v>
      </c>
      <c r="Q1030" s="110" t="str">
        <f aca="false">IF(B1030="","",P1030)</f>
        <v/>
      </c>
      <c r="R1030" s="126" t="str">
        <f aca="false">IF(I1030="totale",SUM($N$26:R1029),IF($B1030="","",((1/$G$18*FISSO!$E$18*#REF!))))</f>
        <v/>
      </c>
      <c r="S1030" s="112"/>
    </row>
    <row r="1031" customFormat="false" ht="13.2" hidden="false" customHeight="false" outlineLevel="0" collapsed="false">
      <c r="N1031" s="126" t="str">
        <f aca="false">IF(B1031="totale",SUM($N$26:N1030),IF($B1031="","",((1/$G$18*FISSO!$E$18*#REF!))))</f>
        <v/>
      </c>
      <c r="P1031" s="110" t="n">
        <f aca="false">ROUND(M1031,2)</f>
        <v>0</v>
      </c>
      <c r="Q1031" s="110" t="str">
        <f aca="false">IF(B1031="","",P1031)</f>
        <v/>
      </c>
      <c r="R1031" s="126" t="str">
        <f aca="false">IF(I1031="totale",SUM($N$26:R1030),IF($B1031="","",((1/$G$18*FISSO!$E$18*#REF!))))</f>
        <v/>
      </c>
      <c r="S1031" s="112"/>
    </row>
    <row r="1032" customFormat="false" ht="13.2" hidden="false" customHeight="false" outlineLevel="0" collapsed="false">
      <c r="N1032" s="126" t="str">
        <f aca="false">IF(B1032="totale",SUM($N$26:N1031),IF($B1032="","",((1/$G$18*FISSO!$E$18*#REF!))))</f>
        <v/>
      </c>
      <c r="P1032" s="110" t="n">
        <f aca="false">ROUND(M1032,2)</f>
        <v>0</v>
      </c>
      <c r="Q1032" s="110" t="str">
        <f aca="false">IF(B1032="","",P1032)</f>
        <v/>
      </c>
      <c r="R1032" s="126" t="str">
        <f aca="false">IF(I1032="totale",SUM($N$26:R1031),IF($B1032="","",((1/$G$18*FISSO!$E$18*#REF!))))</f>
        <v/>
      </c>
      <c r="S1032" s="112"/>
    </row>
    <row r="1033" customFormat="false" ht="13.2" hidden="false" customHeight="false" outlineLevel="0" collapsed="false">
      <c r="N1033" s="126" t="str">
        <f aca="false">IF(B1033="totale",SUM($N$26:N1032),IF($B1033="","",((1/$G$18*FISSO!$E$18*#REF!))))</f>
        <v/>
      </c>
      <c r="P1033" s="110" t="n">
        <f aca="false">ROUND(M1033,2)</f>
        <v>0</v>
      </c>
      <c r="Q1033" s="110" t="str">
        <f aca="false">IF(B1033="","",P1033)</f>
        <v/>
      </c>
      <c r="R1033" s="126" t="str">
        <f aca="false">IF(I1033="totale",SUM($N$26:R1032),IF($B1033="","",((1/$G$18*FISSO!$E$18*#REF!))))</f>
        <v/>
      </c>
      <c r="S1033" s="112"/>
    </row>
    <row r="1034" customFormat="false" ht="13.2" hidden="false" customHeight="false" outlineLevel="0" collapsed="false">
      <c r="N1034" s="126" t="str">
        <f aca="false">IF(B1034="totale",SUM($N$26:N1033),IF($B1034="","",((1/$G$18*FISSO!$E$18*#REF!))))</f>
        <v/>
      </c>
      <c r="Q1034" s="110" t="str">
        <f aca="false">IF(B1034="","",P1034)</f>
        <v/>
      </c>
      <c r="R1034" s="126" t="str">
        <f aca="false">IF(I1034="totale",SUM($N$26:R1033),IF($B1034="","",((1/$G$18*FISSO!$E$18*#REF!))))</f>
        <v/>
      </c>
      <c r="S1034" s="112"/>
    </row>
    <row r="1035" customFormat="false" ht="13.2" hidden="false" customHeight="false" outlineLevel="0" collapsed="false">
      <c r="N1035" s="126" t="str">
        <f aca="false">IF(B1035="totale",SUM($N$26:N1034),IF($B1035="","",((1/$G$18*FISSO!$E$18*#REF!))))</f>
        <v/>
      </c>
      <c r="Q1035" s="110" t="str">
        <f aca="false">IF(B1035="","",P1035)</f>
        <v/>
      </c>
      <c r="R1035" s="126" t="str">
        <f aca="false">IF(I1035="totale",SUM($N$26:R1034),IF($B1035="","",((1/$G$18*FISSO!$E$18*#REF!))))</f>
        <v/>
      </c>
      <c r="S1035" s="112"/>
    </row>
    <row r="1036" customFormat="false" ht="13.2" hidden="false" customHeight="false" outlineLevel="0" collapsed="false">
      <c r="Q1036" s="110" t="str">
        <f aca="false">IF(B1036="","",P1036)</f>
        <v/>
      </c>
      <c r="S1036" s="112"/>
    </row>
    <row r="1037" customFormat="false" ht="13.2" hidden="false" customHeight="false" outlineLevel="0" collapsed="false">
      <c r="Q1037" s="110" t="str">
        <f aca="false">IF(B1037="","",P1037)</f>
        <v/>
      </c>
      <c r="S1037" s="112"/>
    </row>
    <row r="1038" customFormat="false" ht="13.2" hidden="false" customHeight="false" outlineLevel="0" collapsed="false">
      <c r="Q1038" s="110" t="str">
        <f aca="false">IF(B1038="","",P1038)</f>
        <v/>
      </c>
      <c r="S1038" s="112"/>
    </row>
    <row r="1039" customFormat="false" ht="13.2" hidden="false" customHeight="false" outlineLevel="0" collapsed="false">
      <c r="Q1039" s="110" t="str">
        <f aca="false">IF(B1039="","",P1039)</f>
        <v/>
      </c>
      <c r="S1039" s="112"/>
    </row>
    <row r="1040" customFormat="false" ht="13.2" hidden="false" customHeight="false" outlineLevel="0" collapsed="false">
      <c r="Q1040" s="110" t="str">
        <f aca="false">IF(B1040="","",P1040)</f>
        <v/>
      </c>
      <c r="S1040" s="112"/>
    </row>
    <row r="1041" customFormat="false" ht="13.2" hidden="false" customHeight="false" outlineLevel="0" collapsed="false">
      <c r="Q1041" s="110" t="str">
        <f aca="false">IF(B1041="","",P1041)</f>
        <v/>
      </c>
      <c r="S1041" s="112"/>
    </row>
    <row r="1042" customFormat="false" ht="13.2" hidden="false" customHeight="false" outlineLevel="0" collapsed="false">
      <c r="Q1042" s="110" t="str">
        <f aca="false">IF(B1042="","",P1042)</f>
        <v/>
      </c>
      <c r="S1042" s="112"/>
    </row>
    <row r="1043" customFormat="false" ht="13.2" hidden="false" customHeight="false" outlineLevel="0" collapsed="false">
      <c r="Q1043" s="110" t="str">
        <f aca="false">IF(B1043="","",P1043)</f>
        <v/>
      </c>
      <c r="S1043" s="112"/>
    </row>
    <row r="1044" customFormat="false" ht="13.2" hidden="false" customHeight="false" outlineLevel="0" collapsed="false">
      <c r="Q1044" s="110" t="str">
        <f aca="false">IF(B1044="","",P1044)</f>
        <v/>
      </c>
      <c r="S1044" s="112"/>
    </row>
    <row r="1045" customFormat="false" ht="13.2" hidden="false" customHeight="false" outlineLevel="0" collapsed="false">
      <c r="Q1045" s="110" t="str">
        <f aca="false">IF(B1045="","",P1045)</f>
        <v/>
      </c>
      <c r="S1045" s="112"/>
    </row>
    <row r="1046" customFormat="false" ht="13.2" hidden="false" customHeight="false" outlineLevel="0" collapsed="false">
      <c r="Q1046" s="110" t="str">
        <f aca="false">IF(B1046="","",P1046)</f>
        <v/>
      </c>
      <c r="S1046" s="112"/>
    </row>
    <row r="1047" customFormat="false" ht="13.2" hidden="false" customHeight="false" outlineLevel="0" collapsed="false">
      <c r="Q1047" s="110" t="str">
        <f aca="false">IF(B1047="","",P1047)</f>
        <v/>
      </c>
      <c r="S1047" s="112"/>
    </row>
    <row r="1048" customFormat="false" ht="13.2" hidden="false" customHeight="false" outlineLevel="0" collapsed="false">
      <c r="Q1048" s="110" t="str">
        <f aca="false">IF(B1048="","",P1048)</f>
        <v/>
      </c>
      <c r="S1048" s="112"/>
    </row>
    <row r="1049" customFormat="false" ht="13.2" hidden="false" customHeight="false" outlineLevel="0" collapsed="false">
      <c r="Q1049" s="110" t="str">
        <f aca="false">IF(B1049="","",P1049)</f>
        <v/>
      </c>
      <c r="S1049" s="112"/>
    </row>
    <row r="1050" customFormat="false" ht="13.2" hidden="false" customHeight="false" outlineLevel="0" collapsed="false">
      <c r="Q1050" s="110" t="str">
        <f aca="false">IF(B1050="","",P1050)</f>
        <v/>
      </c>
      <c r="S1050" s="112"/>
    </row>
    <row r="1051" customFormat="false" ht="13.2" hidden="false" customHeight="false" outlineLevel="0" collapsed="false">
      <c r="Q1051" s="110" t="str">
        <f aca="false">IF(B1051="","",P1051)</f>
        <v/>
      </c>
      <c r="S1051" s="112"/>
    </row>
    <row r="1052" customFormat="false" ht="13.2" hidden="false" customHeight="false" outlineLevel="0" collapsed="false">
      <c r="Q1052" s="110" t="str">
        <f aca="false">IF(B1052="","",P1052)</f>
        <v/>
      </c>
      <c r="S1052" s="112"/>
    </row>
    <row r="1053" customFormat="false" ht="13.2" hidden="false" customHeight="false" outlineLevel="0" collapsed="false">
      <c r="Q1053" s="110" t="str">
        <f aca="false">IF(B1053="","",P1053)</f>
        <v/>
      </c>
      <c r="S1053" s="112"/>
    </row>
    <row r="1054" customFormat="false" ht="13.2" hidden="false" customHeight="false" outlineLevel="0" collapsed="false">
      <c r="Q1054" s="110" t="str">
        <f aca="false">IF(B1054="","",P1054)</f>
        <v/>
      </c>
      <c r="S1054" s="112"/>
    </row>
    <row r="1055" customFormat="false" ht="13.2" hidden="false" customHeight="false" outlineLevel="0" collapsed="false">
      <c r="Q1055" s="110" t="str">
        <f aca="false">IF(B1055="","",P1055)</f>
        <v/>
      </c>
      <c r="S1055" s="112"/>
    </row>
    <row r="1056" customFormat="false" ht="13.2" hidden="false" customHeight="false" outlineLevel="0" collapsed="false">
      <c r="Q1056" s="110" t="str">
        <f aca="false">IF(B1056="","",P1056)</f>
        <v/>
      </c>
      <c r="S1056" s="112"/>
    </row>
    <row r="1057" customFormat="false" ht="13.2" hidden="false" customHeight="false" outlineLevel="0" collapsed="false">
      <c r="Q1057" s="110" t="str">
        <f aca="false">IF(B1057="","",P1057)</f>
        <v/>
      </c>
      <c r="S1057" s="112"/>
    </row>
    <row r="1058" customFormat="false" ht="13.2" hidden="false" customHeight="false" outlineLevel="0" collapsed="false">
      <c r="Q1058" s="110" t="str">
        <f aca="false">IF(B1058="","",P1058)</f>
        <v/>
      </c>
      <c r="S1058" s="112"/>
    </row>
    <row r="1059" customFormat="false" ht="13.2" hidden="false" customHeight="false" outlineLevel="0" collapsed="false">
      <c r="Q1059" s="110" t="str">
        <f aca="false">IF(B1059="","",P1059)</f>
        <v/>
      </c>
      <c r="S1059" s="112"/>
    </row>
    <row r="1060" customFormat="false" ht="13.2" hidden="false" customHeight="false" outlineLevel="0" collapsed="false">
      <c r="Q1060" s="110" t="str">
        <f aca="false">IF(B1060="","",P1060)</f>
        <v/>
      </c>
      <c r="S1060" s="112"/>
    </row>
    <row r="1061" customFormat="false" ht="13.2" hidden="false" customHeight="false" outlineLevel="0" collapsed="false">
      <c r="Q1061" s="110" t="str">
        <f aca="false">IF(B1061="","",P1061)</f>
        <v/>
      </c>
      <c r="S1061" s="112"/>
    </row>
    <row r="1062" customFormat="false" ht="13.2" hidden="false" customHeight="false" outlineLevel="0" collapsed="false">
      <c r="Q1062" s="110" t="str">
        <f aca="false">IF(B1062="","",P1062)</f>
        <v/>
      </c>
      <c r="S1062" s="112"/>
    </row>
    <row r="1063" customFormat="false" ht="13.2" hidden="false" customHeight="false" outlineLevel="0" collapsed="false">
      <c r="Q1063" s="110" t="str">
        <f aca="false">IF(B1063="","",P1063)</f>
        <v/>
      </c>
      <c r="S1063" s="112"/>
    </row>
    <row r="1064" customFormat="false" ht="13.2" hidden="false" customHeight="false" outlineLevel="0" collapsed="false">
      <c r="Q1064" s="110" t="str">
        <f aca="false">IF(B1064="","",P1064)</f>
        <v/>
      </c>
      <c r="S1064" s="112"/>
    </row>
    <row r="1065" customFormat="false" ht="13.2" hidden="false" customHeight="false" outlineLevel="0" collapsed="false">
      <c r="Q1065" s="110" t="str">
        <f aca="false">IF(B1065="","",P1065)</f>
        <v/>
      </c>
      <c r="S1065" s="112"/>
    </row>
    <row r="1066" customFormat="false" ht="13.2" hidden="false" customHeight="false" outlineLevel="0" collapsed="false">
      <c r="Q1066" s="110" t="str">
        <f aca="false">IF(B1066="","",P1066)</f>
        <v/>
      </c>
      <c r="S1066" s="112"/>
    </row>
    <row r="1067" customFormat="false" ht="13.2" hidden="false" customHeight="false" outlineLevel="0" collapsed="false">
      <c r="Q1067" s="110" t="str">
        <f aca="false">IF(B1067="","",P1067)</f>
        <v/>
      </c>
      <c r="S1067" s="112"/>
    </row>
    <row r="1068" customFormat="false" ht="13.2" hidden="false" customHeight="false" outlineLevel="0" collapsed="false">
      <c r="Q1068" s="110" t="str">
        <f aca="false">IF(B1068="","",P1068)</f>
        <v/>
      </c>
      <c r="S1068" s="112"/>
    </row>
    <row r="1069" customFormat="false" ht="13.2" hidden="false" customHeight="false" outlineLevel="0" collapsed="false">
      <c r="Q1069" s="110" t="str">
        <f aca="false">IF(B1069="","",P1069)</f>
        <v/>
      </c>
      <c r="S1069" s="112"/>
    </row>
    <row r="1070" customFormat="false" ht="13.2" hidden="false" customHeight="false" outlineLevel="0" collapsed="false">
      <c r="Q1070" s="110" t="str">
        <f aca="false">IF(B1070="","",P1070)</f>
        <v/>
      </c>
      <c r="S1070" s="112"/>
    </row>
    <row r="1071" customFormat="false" ht="13.2" hidden="false" customHeight="false" outlineLevel="0" collapsed="false">
      <c r="Q1071" s="110" t="str">
        <f aca="false">IF(B1071="","",P1071)</f>
        <v/>
      </c>
      <c r="S1071" s="112"/>
    </row>
    <row r="1072" customFormat="false" ht="13.2" hidden="false" customHeight="false" outlineLevel="0" collapsed="false">
      <c r="Q1072" s="110" t="str">
        <f aca="false">IF(B1072="","",P1072)</f>
        <v/>
      </c>
      <c r="S1072" s="112"/>
    </row>
    <row r="1073" customFormat="false" ht="13.2" hidden="false" customHeight="false" outlineLevel="0" collapsed="false">
      <c r="Q1073" s="110" t="str">
        <f aca="false">IF(B1073="","",P1073)</f>
        <v/>
      </c>
      <c r="S1073" s="112"/>
    </row>
    <row r="1074" customFormat="false" ht="13.2" hidden="false" customHeight="false" outlineLevel="0" collapsed="false">
      <c r="Q1074" s="110" t="str">
        <f aca="false">IF(B1074="","",P1074)</f>
        <v/>
      </c>
      <c r="S1074" s="112"/>
    </row>
    <row r="1075" customFormat="false" ht="13.2" hidden="false" customHeight="false" outlineLevel="0" collapsed="false">
      <c r="Q1075" s="110" t="str">
        <f aca="false">IF(B1075="","",P1075)</f>
        <v/>
      </c>
      <c r="S1075" s="112"/>
    </row>
    <row r="1076" customFormat="false" ht="13.2" hidden="false" customHeight="false" outlineLevel="0" collapsed="false">
      <c r="Q1076" s="110" t="str">
        <f aca="false">IF(B1076="","",P1076)</f>
        <v/>
      </c>
      <c r="S1076" s="112"/>
    </row>
    <row r="1077" customFormat="false" ht="13.2" hidden="false" customHeight="false" outlineLevel="0" collapsed="false">
      <c r="S1077" s="112"/>
    </row>
    <row r="1078" customFormat="false" ht="13.2" hidden="false" customHeight="false" outlineLevel="0" collapsed="false">
      <c r="S1078" s="112"/>
    </row>
    <row r="1079" customFormat="false" ht="13.2" hidden="false" customHeight="false" outlineLevel="0" collapsed="false">
      <c r="S1079" s="112"/>
    </row>
    <row r="1080" customFormat="false" ht="13.2" hidden="false" customHeight="false" outlineLevel="0" collapsed="false">
      <c r="S1080" s="112"/>
    </row>
    <row r="1081" customFormat="false" ht="13.2" hidden="false" customHeight="false" outlineLevel="0" collapsed="false">
      <c r="S1081" s="112"/>
    </row>
    <row r="1082" customFormat="false" ht="13.2" hidden="false" customHeight="false" outlineLevel="0" collapsed="false">
      <c r="S1082" s="112"/>
    </row>
    <row r="1083" customFormat="false" ht="13.2" hidden="false" customHeight="false" outlineLevel="0" collapsed="false">
      <c r="S1083" s="112"/>
    </row>
    <row r="1084" customFormat="false" ht="13.2" hidden="false" customHeight="false" outlineLevel="0" collapsed="false">
      <c r="S1084" s="112"/>
    </row>
    <row r="1085" customFormat="false" ht="13.2" hidden="false" customHeight="false" outlineLevel="0" collapsed="false">
      <c r="S1085" s="112"/>
    </row>
    <row r="1086" customFormat="false" ht="13.2" hidden="false" customHeight="false" outlineLevel="0" collapsed="false">
      <c r="S1086" s="112"/>
    </row>
    <row r="1087" customFormat="false" ht="13.2" hidden="false" customHeight="false" outlineLevel="0" collapsed="false">
      <c r="S1087" s="112"/>
    </row>
    <row r="1088" customFormat="false" ht="13.2" hidden="false" customHeight="false" outlineLevel="0" collapsed="false">
      <c r="S1088" s="112"/>
    </row>
    <row r="1089" customFormat="false" ht="13.2" hidden="false" customHeight="false" outlineLevel="0" collapsed="false">
      <c r="S1089" s="112"/>
    </row>
    <row r="1090" customFormat="false" ht="13.2" hidden="false" customHeight="false" outlineLevel="0" collapsed="false">
      <c r="S1090" s="112"/>
    </row>
    <row r="1091" customFormat="false" ht="13.2" hidden="false" customHeight="false" outlineLevel="0" collapsed="false">
      <c r="S1091" s="112"/>
    </row>
    <row r="1092" customFormat="false" ht="13.2" hidden="false" customHeight="false" outlineLevel="0" collapsed="false">
      <c r="S1092" s="112"/>
    </row>
    <row r="1093" customFormat="false" ht="13.2" hidden="false" customHeight="false" outlineLevel="0" collapsed="false">
      <c r="S1093" s="112"/>
    </row>
    <row r="1094" customFormat="false" ht="13.2" hidden="false" customHeight="false" outlineLevel="0" collapsed="false">
      <c r="S1094" s="112"/>
    </row>
    <row r="1095" customFormat="false" ht="13.2" hidden="false" customHeight="false" outlineLevel="0" collapsed="false">
      <c r="S1095" s="112"/>
    </row>
    <row r="1096" customFormat="false" ht="13.2" hidden="false" customHeight="false" outlineLevel="0" collapsed="false">
      <c r="S1096" s="112"/>
    </row>
    <row r="1097" customFormat="false" ht="13.2" hidden="false" customHeight="false" outlineLevel="0" collapsed="false">
      <c r="S1097" s="112"/>
    </row>
    <row r="1098" customFormat="false" ht="13.2" hidden="false" customHeight="false" outlineLevel="0" collapsed="false">
      <c r="S1098" s="112"/>
    </row>
    <row r="1099" customFormat="false" ht="13.2" hidden="false" customHeight="false" outlineLevel="0" collapsed="false">
      <c r="S1099" s="112"/>
    </row>
    <row r="1100" customFormat="false" ht="13.2" hidden="false" customHeight="false" outlineLevel="0" collapsed="false">
      <c r="S1100" s="112"/>
    </row>
    <row r="1101" customFormat="false" ht="13.2" hidden="false" customHeight="false" outlineLevel="0" collapsed="false">
      <c r="S1101" s="112"/>
    </row>
    <row r="1102" customFormat="false" ht="13.2" hidden="false" customHeight="false" outlineLevel="0" collapsed="false">
      <c r="S1102" s="112"/>
    </row>
    <row r="1103" customFormat="false" ht="13.2" hidden="false" customHeight="false" outlineLevel="0" collapsed="false">
      <c r="S1103" s="112"/>
    </row>
    <row r="1104" customFormat="false" ht="13.2" hidden="false" customHeight="false" outlineLevel="0" collapsed="false">
      <c r="S1104" s="112"/>
    </row>
    <row r="1105" customFormat="false" ht="13.2" hidden="false" customHeight="false" outlineLevel="0" collapsed="false">
      <c r="S1105" s="112"/>
    </row>
    <row r="1106" customFormat="false" ht="13.2" hidden="false" customHeight="false" outlineLevel="0" collapsed="false">
      <c r="S1106" s="112"/>
    </row>
    <row r="1107" customFormat="false" ht="13.2" hidden="false" customHeight="false" outlineLevel="0" collapsed="false">
      <c r="S1107" s="112"/>
    </row>
    <row r="1108" customFormat="false" ht="13.2" hidden="false" customHeight="false" outlineLevel="0" collapsed="false">
      <c r="S1108" s="112"/>
    </row>
    <row r="1109" customFormat="false" ht="13.2" hidden="false" customHeight="false" outlineLevel="0" collapsed="false">
      <c r="S1109" s="112"/>
    </row>
    <row r="1110" customFormat="false" ht="13.2" hidden="false" customHeight="false" outlineLevel="0" collapsed="false">
      <c r="S1110" s="112"/>
    </row>
    <row r="1111" customFormat="false" ht="13.2" hidden="false" customHeight="false" outlineLevel="0" collapsed="false">
      <c r="S1111" s="112"/>
    </row>
    <row r="1112" customFormat="false" ht="13.2" hidden="false" customHeight="false" outlineLevel="0" collapsed="false">
      <c r="S1112" s="112"/>
    </row>
    <row r="1113" customFormat="false" ht="13.2" hidden="false" customHeight="false" outlineLevel="0" collapsed="false">
      <c r="S1113" s="112"/>
    </row>
    <row r="1114" customFormat="false" ht="13.2" hidden="false" customHeight="false" outlineLevel="0" collapsed="false">
      <c r="S1114" s="112"/>
    </row>
    <row r="1115" customFormat="false" ht="13.2" hidden="false" customHeight="false" outlineLevel="0" collapsed="false">
      <c r="S1115" s="112"/>
    </row>
    <row r="1116" customFormat="false" ht="13.2" hidden="false" customHeight="false" outlineLevel="0" collapsed="false">
      <c r="S1116" s="112"/>
    </row>
    <row r="1117" customFormat="false" ht="13.2" hidden="false" customHeight="false" outlineLevel="0" collapsed="false">
      <c r="S1117" s="112"/>
    </row>
    <row r="1118" customFormat="false" ht="13.2" hidden="false" customHeight="false" outlineLevel="0" collapsed="false">
      <c r="S1118" s="112"/>
    </row>
    <row r="1119" customFormat="false" ht="13.2" hidden="false" customHeight="false" outlineLevel="0" collapsed="false">
      <c r="S1119" s="112"/>
    </row>
    <row r="1120" customFormat="false" ht="13.2" hidden="false" customHeight="false" outlineLevel="0" collapsed="false">
      <c r="S1120" s="112"/>
    </row>
    <row r="1121" customFormat="false" ht="13.2" hidden="false" customHeight="false" outlineLevel="0" collapsed="false">
      <c r="S1121" s="112"/>
    </row>
    <row r="1122" customFormat="false" ht="13.2" hidden="false" customHeight="false" outlineLevel="0" collapsed="false">
      <c r="S1122" s="112"/>
    </row>
    <row r="1123" customFormat="false" ht="13.2" hidden="false" customHeight="false" outlineLevel="0" collapsed="false">
      <c r="S1123" s="112"/>
    </row>
    <row r="1124" customFormat="false" ht="13.2" hidden="false" customHeight="false" outlineLevel="0" collapsed="false">
      <c r="S1124" s="112"/>
    </row>
    <row r="1125" customFormat="false" ht="13.2" hidden="false" customHeight="false" outlineLevel="0" collapsed="false">
      <c r="S1125" s="112"/>
    </row>
    <row r="1126" customFormat="false" ht="13.2" hidden="false" customHeight="false" outlineLevel="0" collapsed="false">
      <c r="S1126" s="112"/>
    </row>
    <row r="1127" customFormat="false" ht="13.2" hidden="false" customHeight="false" outlineLevel="0" collapsed="false">
      <c r="S1127" s="112"/>
    </row>
    <row r="1128" customFormat="false" ht="13.2" hidden="false" customHeight="false" outlineLevel="0" collapsed="false">
      <c r="S1128" s="112"/>
    </row>
    <row r="1129" customFormat="false" ht="13.2" hidden="false" customHeight="false" outlineLevel="0" collapsed="false">
      <c r="S1129" s="112"/>
    </row>
    <row r="1130" customFormat="false" ht="13.2" hidden="false" customHeight="false" outlineLevel="0" collapsed="false">
      <c r="S1130" s="112"/>
    </row>
    <row r="1131" customFormat="false" ht="13.2" hidden="false" customHeight="false" outlineLevel="0" collapsed="false">
      <c r="S1131" s="112"/>
    </row>
    <row r="1132" customFormat="false" ht="13.2" hidden="false" customHeight="false" outlineLevel="0" collapsed="false">
      <c r="S1132" s="112"/>
    </row>
    <row r="1133" customFormat="false" ht="13.2" hidden="false" customHeight="false" outlineLevel="0" collapsed="false">
      <c r="S1133" s="112"/>
    </row>
    <row r="1134" customFormat="false" ht="13.2" hidden="false" customHeight="false" outlineLevel="0" collapsed="false">
      <c r="S1134" s="112"/>
    </row>
    <row r="1135" customFormat="false" ht="13.2" hidden="false" customHeight="false" outlineLevel="0" collapsed="false">
      <c r="S1135" s="112"/>
    </row>
    <row r="1136" customFormat="false" ht="13.2" hidden="false" customHeight="false" outlineLevel="0" collapsed="false">
      <c r="S1136" s="112"/>
    </row>
    <row r="1137" customFormat="false" ht="13.2" hidden="false" customHeight="false" outlineLevel="0" collapsed="false">
      <c r="S1137" s="112"/>
    </row>
    <row r="1138" customFormat="false" ht="13.2" hidden="false" customHeight="false" outlineLevel="0" collapsed="false">
      <c r="S1138" s="112"/>
    </row>
    <row r="1139" customFormat="false" ht="13.2" hidden="false" customHeight="false" outlineLevel="0" collapsed="false">
      <c r="S1139" s="112"/>
    </row>
    <row r="1140" customFormat="false" ht="13.2" hidden="false" customHeight="false" outlineLevel="0" collapsed="false">
      <c r="S1140" s="112"/>
    </row>
    <row r="1141" customFormat="false" ht="13.2" hidden="false" customHeight="false" outlineLevel="0" collapsed="false">
      <c r="S1141" s="112"/>
    </row>
    <row r="1142" customFormat="false" ht="13.2" hidden="false" customHeight="false" outlineLevel="0" collapsed="false">
      <c r="S1142" s="112"/>
    </row>
    <row r="1143" customFormat="false" ht="13.2" hidden="false" customHeight="false" outlineLevel="0" collapsed="false">
      <c r="S1143" s="112"/>
    </row>
    <row r="1144" customFormat="false" ht="13.2" hidden="false" customHeight="false" outlineLevel="0" collapsed="false">
      <c r="S1144" s="112"/>
    </row>
    <row r="1145" customFormat="false" ht="13.2" hidden="false" customHeight="false" outlineLevel="0" collapsed="false">
      <c r="S1145" s="112"/>
    </row>
    <row r="1146" customFormat="false" ht="13.2" hidden="false" customHeight="false" outlineLevel="0" collapsed="false">
      <c r="S1146" s="112"/>
    </row>
    <row r="1147" customFormat="false" ht="13.2" hidden="false" customHeight="false" outlineLevel="0" collapsed="false">
      <c r="S1147" s="112"/>
    </row>
    <row r="1148" customFormat="false" ht="13.2" hidden="false" customHeight="false" outlineLevel="0" collapsed="false">
      <c r="S1148" s="112"/>
    </row>
    <row r="1149" customFormat="false" ht="13.2" hidden="false" customHeight="false" outlineLevel="0" collapsed="false">
      <c r="S1149" s="112"/>
    </row>
    <row r="1150" customFormat="false" ht="13.2" hidden="false" customHeight="false" outlineLevel="0" collapsed="false">
      <c r="S1150" s="112"/>
    </row>
    <row r="1151" customFormat="false" ht="13.2" hidden="false" customHeight="false" outlineLevel="0" collapsed="false">
      <c r="S1151" s="112"/>
    </row>
    <row r="1152" customFormat="false" ht="13.2" hidden="false" customHeight="false" outlineLevel="0" collapsed="false">
      <c r="S1152" s="112"/>
    </row>
    <row r="1153" customFormat="false" ht="13.2" hidden="false" customHeight="false" outlineLevel="0" collapsed="false">
      <c r="S1153" s="112"/>
    </row>
    <row r="1154" customFormat="false" ht="13.2" hidden="false" customHeight="false" outlineLevel="0" collapsed="false">
      <c r="S1154" s="112"/>
    </row>
    <row r="1155" customFormat="false" ht="13.2" hidden="false" customHeight="false" outlineLevel="0" collapsed="false">
      <c r="S1155" s="112"/>
    </row>
    <row r="1156" customFormat="false" ht="13.2" hidden="false" customHeight="false" outlineLevel="0" collapsed="false">
      <c r="S1156" s="112"/>
    </row>
    <row r="1157" customFormat="false" ht="13.2" hidden="false" customHeight="false" outlineLevel="0" collapsed="false">
      <c r="S1157" s="112"/>
    </row>
    <row r="1158" customFormat="false" ht="13.2" hidden="false" customHeight="false" outlineLevel="0" collapsed="false">
      <c r="S1158" s="112"/>
    </row>
    <row r="1159" customFormat="false" ht="13.2" hidden="false" customHeight="false" outlineLevel="0" collapsed="false">
      <c r="S1159" s="112"/>
    </row>
    <row r="1160" customFormat="false" ht="13.2" hidden="false" customHeight="false" outlineLevel="0" collapsed="false">
      <c r="S1160" s="112"/>
    </row>
    <row r="1161" customFormat="false" ht="13.2" hidden="false" customHeight="false" outlineLevel="0" collapsed="false">
      <c r="S1161" s="112"/>
    </row>
    <row r="1162" customFormat="false" ht="13.2" hidden="false" customHeight="false" outlineLevel="0" collapsed="false">
      <c r="S1162" s="112"/>
    </row>
    <row r="1163" customFormat="false" ht="13.2" hidden="false" customHeight="false" outlineLevel="0" collapsed="false">
      <c r="S1163" s="112"/>
    </row>
    <row r="1164" customFormat="false" ht="13.2" hidden="false" customHeight="false" outlineLevel="0" collapsed="false">
      <c r="S1164" s="112"/>
    </row>
    <row r="1165" customFormat="false" ht="13.2" hidden="false" customHeight="false" outlineLevel="0" collapsed="false">
      <c r="S1165" s="112"/>
    </row>
    <row r="1166" customFormat="false" ht="13.2" hidden="false" customHeight="false" outlineLevel="0" collapsed="false">
      <c r="S1166" s="112"/>
    </row>
    <row r="1167" customFormat="false" ht="13.2" hidden="false" customHeight="false" outlineLevel="0" collapsed="false">
      <c r="S1167" s="112"/>
    </row>
    <row r="1168" customFormat="false" ht="13.2" hidden="false" customHeight="false" outlineLevel="0" collapsed="false">
      <c r="S1168" s="112"/>
    </row>
    <row r="1169" customFormat="false" ht="13.2" hidden="false" customHeight="false" outlineLevel="0" collapsed="false">
      <c r="S1169" s="112"/>
    </row>
    <row r="1170" customFormat="false" ht="13.2" hidden="false" customHeight="false" outlineLevel="0" collapsed="false">
      <c r="S1170" s="112"/>
    </row>
    <row r="1171" customFormat="false" ht="13.2" hidden="false" customHeight="false" outlineLevel="0" collapsed="false">
      <c r="S1171" s="112"/>
    </row>
    <row r="1172" customFormat="false" ht="13.2" hidden="false" customHeight="false" outlineLevel="0" collapsed="false">
      <c r="S1172" s="112"/>
    </row>
    <row r="1173" customFormat="false" ht="13.2" hidden="false" customHeight="false" outlineLevel="0" collapsed="false">
      <c r="S1173" s="112"/>
    </row>
    <row r="1174" customFormat="false" ht="13.2" hidden="false" customHeight="false" outlineLevel="0" collapsed="false">
      <c r="S1174" s="112"/>
    </row>
    <row r="1175" customFormat="false" ht="13.2" hidden="false" customHeight="false" outlineLevel="0" collapsed="false">
      <c r="S1175" s="112"/>
    </row>
    <row r="1176" customFormat="false" ht="13.2" hidden="false" customHeight="false" outlineLevel="0" collapsed="false">
      <c r="S1176" s="112"/>
    </row>
    <row r="1177" customFormat="false" ht="13.2" hidden="false" customHeight="false" outlineLevel="0" collapsed="false">
      <c r="S1177" s="112"/>
    </row>
    <row r="1178" customFormat="false" ht="13.2" hidden="false" customHeight="false" outlineLevel="0" collapsed="false">
      <c r="S1178" s="112"/>
    </row>
    <row r="1179" customFormat="false" ht="13.2" hidden="false" customHeight="false" outlineLevel="0" collapsed="false">
      <c r="S1179" s="112"/>
    </row>
    <row r="1180" customFormat="false" ht="13.2" hidden="false" customHeight="false" outlineLevel="0" collapsed="false">
      <c r="S1180" s="112"/>
    </row>
    <row r="1181" customFormat="false" ht="13.2" hidden="false" customHeight="false" outlineLevel="0" collapsed="false">
      <c r="S1181" s="112"/>
    </row>
    <row r="1182" customFormat="false" ht="13.2" hidden="false" customHeight="false" outlineLevel="0" collapsed="false">
      <c r="S1182" s="112"/>
    </row>
    <row r="1183" customFormat="false" ht="13.2" hidden="false" customHeight="false" outlineLevel="0" collapsed="false">
      <c r="S1183" s="112"/>
    </row>
    <row r="1184" customFormat="false" ht="13.2" hidden="false" customHeight="false" outlineLevel="0" collapsed="false">
      <c r="S1184" s="112"/>
    </row>
    <row r="1185" customFormat="false" ht="13.2" hidden="false" customHeight="false" outlineLevel="0" collapsed="false">
      <c r="S1185" s="112"/>
    </row>
    <row r="1186" customFormat="false" ht="13.2" hidden="false" customHeight="false" outlineLevel="0" collapsed="false">
      <c r="S1186" s="112"/>
    </row>
    <row r="1187" customFormat="false" ht="13.2" hidden="false" customHeight="false" outlineLevel="0" collapsed="false">
      <c r="S1187" s="112"/>
    </row>
    <row r="1188" customFormat="false" ht="13.2" hidden="false" customHeight="false" outlineLevel="0" collapsed="false">
      <c r="S1188" s="112"/>
    </row>
    <row r="1189" customFormat="false" ht="13.2" hidden="false" customHeight="false" outlineLevel="0" collapsed="false">
      <c r="S1189" s="112"/>
    </row>
    <row r="1190" customFormat="false" ht="13.2" hidden="false" customHeight="false" outlineLevel="0" collapsed="false">
      <c r="S1190" s="112"/>
    </row>
    <row r="1191" customFormat="false" ht="13.2" hidden="false" customHeight="false" outlineLevel="0" collapsed="false">
      <c r="S1191" s="112"/>
    </row>
    <row r="1192" customFormat="false" ht="13.2" hidden="false" customHeight="false" outlineLevel="0" collapsed="false">
      <c r="S1192" s="112"/>
    </row>
    <row r="1193" customFormat="false" ht="13.2" hidden="false" customHeight="false" outlineLevel="0" collapsed="false">
      <c r="S1193" s="112"/>
    </row>
    <row r="1194" customFormat="false" ht="13.2" hidden="false" customHeight="false" outlineLevel="0" collapsed="false">
      <c r="S1194" s="112"/>
    </row>
    <row r="1195" customFormat="false" ht="13.2" hidden="false" customHeight="false" outlineLevel="0" collapsed="false">
      <c r="S1195" s="112"/>
    </row>
    <row r="1196" customFormat="false" ht="13.2" hidden="false" customHeight="false" outlineLevel="0" collapsed="false">
      <c r="S1196" s="112"/>
    </row>
    <row r="1197" customFormat="false" ht="13.2" hidden="false" customHeight="false" outlineLevel="0" collapsed="false">
      <c r="S1197" s="112"/>
    </row>
    <row r="1198" customFormat="false" ht="13.2" hidden="false" customHeight="false" outlineLevel="0" collapsed="false">
      <c r="S1198" s="112"/>
    </row>
    <row r="1199" customFormat="false" ht="13.2" hidden="false" customHeight="false" outlineLevel="0" collapsed="false">
      <c r="S1199" s="112"/>
    </row>
    <row r="1200" customFormat="false" ht="13.2" hidden="false" customHeight="false" outlineLevel="0" collapsed="false">
      <c r="S1200" s="112"/>
    </row>
    <row r="1201" customFormat="false" ht="13.2" hidden="false" customHeight="false" outlineLevel="0" collapsed="false">
      <c r="S1201" s="112"/>
    </row>
    <row r="1202" customFormat="false" ht="13.2" hidden="false" customHeight="false" outlineLevel="0" collapsed="false">
      <c r="S1202" s="112"/>
    </row>
    <row r="1203" customFormat="false" ht="13.2" hidden="false" customHeight="false" outlineLevel="0" collapsed="false">
      <c r="S1203" s="112"/>
    </row>
    <row r="1204" customFormat="false" ht="13.2" hidden="false" customHeight="false" outlineLevel="0" collapsed="false">
      <c r="S1204" s="112"/>
    </row>
    <row r="1205" customFormat="false" ht="13.2" hidden="false" customHeight="false" outlineLevel="0" collapsed="false">
      <c r="S1205" s="112"/>
    </row>
    <row r="1206" customFormat="false" ht="13.2" hidden="false" customHeight="false" outlineLevel="0" collapsed="false">
      <c r="S1206" s="112"/>
    </row>
    <row r="1207" customFormat="false" ht="13.2" hidden="false" customHeight="false" outlineLevel="0" collapsed="false">
      <c r="S1207" s="112"/>
    </row>
    <row r="1208" customFormat="false" ht="13.2" hidden="false" customHeight="false" outlineLevel="0" collapsed="false">
      <c r="S1208" s="112"/>
    </row>
    <row r="1209" customFormat="false" ht="13.2" hidden="false" customHeight="false" outlineLevel="0" collapsed="false">
      <c r="S1209" s="112"/>
    </row>
    <row r="1210" customFormat="false" ht="13.2" hidden="false" customHeight="false" outlineLevel="0" collapsed="false">
      <c r="S1210" s="112"/>
    </row>
    <row r="1211" customFormat="false" ht="13.2" hidden="false" customHeight="false" outlineLevel="0" collapsed="false">
      <c r="S1211" s="112"/>
    </row>
    <row r="1212" customFormat="false" ht="13.2" hidden="false" customHeight="false" outlineLevel="0" collapsed="false">
      <c r="S1212" s="112"/>
    </row>
    <row r="1213" customFormat="false" ht="13.2" hidden="false" customHeight="false" outlineLevel="0" collapsed="false">
      <c r="S1213" s="112"/>
    </row>
    <row r="1214" customFormat="false" ht="13.2" hidden="false" customHeight="false" outlineLevel="0" collapsed="false">
      <c r="S1214" s="112"/>
    </row>
    <row r="1215" customFormat="false" ht="13.2" hidden="false" customHeight="false" outlineLevel="0" collapsed="false">
      <c r="S1215" s="112"/>
    </row>
    <row r="1216" customFormat="false" ht="13.2" hidden="false" customHeight="false" outlineLevel="0" collapsed="false">
      <c r="S1216" s="112"/>
    </row>
    <row r="1217" customFormat="false" ht="13.2" hidden="false" customHeight="false" outlineLevel="0" collapsed="false">
      <c r="S1217" s="112"/>
    </row>
    <row r="1218" customFormat="false" ht="13.2" hidden="false" customHeight="false" outlineLevel="0" collapsed="false">
      <c r="S1218" s="112"/>
    </row>
    <row r="1219" customFormat="false" ht="13.2" hidden="false" customHeight="false" outlineLevel="0" collapsed="false">
      <c r="S1219" s="112"/>
    </row>
    <row r="1220" customFormat="false" ht="13.2" hidden="false" customHeight="false" outlineLevel="0" collapsed="false">
      <c r="S1220" s="112"/>
    </row>
    <row r="1221" customFormat="false" ht="13.2" hidden="false" customHeight="false" outlineLevel="0" collapsed="false">
      <c r="S1221" s="112"/>
    </row>
    <row r="1222" customFormat="false" ht="13.2" hidden="false" customHeight="false" outlineLevel="0" collapsed="false">
      <c r="S1222" s="112"/>
    </row>
    <row r="1223" customFormat="false" ht="13.2" hidden="false" customHeight="false" outlineLevel="0" collapsed="false">
      <c r="S1223" s="112"/>
    </row>
    <row r="1224" customFormat="false" ht="13.2" hidden="false" customHeight="false" outlineLevel="0" collapsed="false">
      <c r="S1224" s="112"/>
    </row>
    <row r="1225" customFormat="false" ht="13.2" hidden="false" customHeight="false" outlineLevel="0" collapsed="false">
      <c r="S1225" s="112"/>
    </row>
    <row r="1226" customFormat="false" ht="13.2" hidden="false" customHeight="false" outlineLevel="0" collapsed="false">
      <c r="S1226" s="112"/>
    </row>
    <row r="1227" customFormat="false" ht="13.2" hidden="false" customHeight="false" outlineLevel="0" collapsed="false">
      <c r="S1227" s="112"/>
    </row>
    <row r="1228" customFormat="false" ht="13.2" hidden="false" customHeight="false" outlineLevel="0" collapsed="false">
      <c r="S1228" s="112"/>
    </row>
    <row r="1229" customFormat="false" ht="13.2" hidden="false" customHeight="false" outlineLevel="0" collapsed="false">
      <c r="S1229" s="112"/>
    </row>
    <row r="1230" customFormat="false" ht="13.2" hidden="false" customHeight="false" outlineLevel="0" collapsed="false">
      <c r="S1230" s="112"/>
    </row>
    <row r="1231" customFormat="false" ht="13.2" hidden="false" customHeight="false" outlineLevel="0" collapsed="false">
      <c r="S1231" s="112"/>
    </row>
    <row r="1232" customFormat="false" ht="13.2" hidden="false" customHeight="false" outlineLevel="0" collapsed="false">
      <c r="S1232" s="112"/>
    </row>
    <row r="1233" customFormat="false" ht="13.2" hidden="false" customHeight="false" outlineLevel="0" collapsed="false">
      <c r="S1233" s="112"/>
    </row>
    <row r="1234" customFormat="false" ht="13.2" hidden="false" customHeight="false" outlineLevel="0" collapsed="false">
      <c r="S1234" s="112"/>
    </row>
    <row r="1235" customFormat="false" ht="13.2" hidden="false" customHeight="false" outlineLevel="0" collapsed="false">
      <c r="S1235" s="112"/>
    </row>
    <row r="1236" customFormat="false" ht="13.2" hidden="false" customHeight="false" outlineLevel="0" collapsed="false">
      <c r="S1236" s="112"/>
    </row>
    <row r="1237" customFormat="false" ht="13.2" hidden="false" customHeight="false" outlineLevel="0" collapsed="false">
      <c r="S1237" s="112"/>
    </row>
  </sheetData>
  <mergeCells count="18">
    <mergeCell ref="B1:L1"/>
    <mergeCell ref="C8:R8"/>
    <mergeCell ref="D10:K10"/>
    <mergeCell ref="D12:K12"/>
    <mergeCell ref="M22:N22"/>
    <mergeCell ref="P22:R22"/>
    <mergeCell ref="B23:B25"/>
    <mergeCell ref="C23:C25"/>
    <mergeCell ref="D23:D25"/>
    <mergeCell ref="F23:F25"/>
    <mergeCell ref="I23:I25"/>
    <mergeCell ref="K23:K25"/>
    <mergeCell ref="L23:L25"/>
    <mergeCell ref="M23:M25"/>
    <mergeCell ref="N23:N25"/>
    <mergeCell ref="Q23:Q25"/>
    <mergeCell ref="R23:R25"/>
    <mergeCell ref="B327:C327"/>
  </mergeCells>
  <printOptions headings="false" gridLines="false" gridLinesSet="true" horizontalCentered="false" verticalCentered="false"/>
  <pageMargins left="0.220138888888889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8:18:45Z</dcterms:created>
  <dc:creator>lvittorini</dc:creator>
  <dc:description/>
  <dc:language>en-US</dc:language>
  <cp:lastModifiedBy>Danilo Defino</cp:lastModifiedBy>
  <cp:lastPrinted>2015-02-19T14:15:15Z</cp:lastPrinted>
  <dcterms:modified xsi:type="dcterms:W3CDTF">2025-02-17T11:11:23Z</dcterms:modified>
  <cp:revision>0</cp:revision>
  <dc:subject/>
  <dc:title/>
</cp:coreProperties>
</file>